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63">
  <si>
    <t xml:space="preserve">1000k</t>
  </si>
  <si>
    <t xml:space="preserve"> Brevet – Lumberton 2011</t>
  </si>
  <si>
    <t xml:space="preserve">    0km   start: 10/06 07:00</t>
  </si>
  <si>
    <t xml:space="preserve">Total</t>
  </si>
  <si>
    <t xml:space="preserve">Leg</t>
  </si>
  <si>
    <t xml:space="preserve">Turn</t>
  </si>
  <si>
    <t xml:space="preserve">Go</t>
  </si>
  <si>
    <t xml:space="preserve">on road</t>
  </si>
  <si>
    <t xml:space="preserve">Lumberton – Roseboro</t>
  </si>
  <si>
    <t xml:space="preserve">Super 8 parking lot</t>
  </si>
  <si>
    <t xml:space="preserve">Lumberton</t>
  </si>
  <si>
    <t xml:space="preserve"> Left</t>
  </si>
  <si>
    <t xml:space="preserve">Jackson Ct</t>
  </si>
  <si>
    <t xml:space="preserve">Barker</t>
  </si>
  <si>
    <t xml:space="preserve">Straight</t>
  </si>
  <si>
    <t xml:space="preserve">Wintergreen Dr</t>
  </si>
  <si>
    <t xml:space="preserve">Ten Mile</t>
  </si>
  <si>
    <t xml:space="preserve">Right </t>
  </si>
  <si>
    <t xml:space="preserve">Corporate Dr</t>
  </si>
  <si>
    <t xml:space="preserve">BT Rd</t>
  </si>
  <si>
    <t xml:space="preserve">Bee Gee Rd</t>
  </si>
  <si>
    <t xml:space="preserve">Meadow Rd</t>
  </si>
  <si>
    <t xml:space="preserve">Indian Heritage Rd</t>
  </si>
  <si>
    <t xml:space="preserve">Ivey Rd</t>
  </si>
  <si>
    <t xml:space="preserve">cross (Regan Church Rd)</t>
  </si>
  <si>
    <t xml:space="preserve">BearLeft</t>
  </si>
  <si>
    <t xml:space="preserve">Benny Rd</t>
  </si>
  <si>
    <t xml:space="preserve">Tarheel Rd </t>
  </si>
  <si>
    <t xml:space="preserve">Tar Heel</t>
  </si>
  <si>
    <t xml:space="preserve">River Rd </t>
  </si>
  <si>
    <t xml:space="preserve">NC-53 W </t>
  </si>
  <si>
    <t xml:space="preserve">White Oak</t>
  </si>
  <si>
    <t xml:space="preserve">Gum Spring Rd </t>
  </si>
  <si>
    <t xml:space="preserve">NC-242 N </t>
  </si>
  <si>
    <t xml:space="preserve">Ammon</t>
  </si>
  <si>
    <t xml:space="preserve">N East St </t>
  </si>
  <si>
    <t xml:space="preserve">Roseboro</t>
  </si>
  <si>
    <t xml:space="preserve">Cross NC-24 to get to control</t>
  </si>
  <si>
    <t xml:space="preserve">Control Store – Roseboro</t>
  </si>
  <si>
    <t xml:space="preserve">into</t>
  </si>
  <si>
    <t xml:space="preserve"> 71km    open: 10/06 09:05</t>
  </si>
  <si>
    <t xml:space="preserve">Control</t>
  </si>
  <si>
    <t xml:space="preserve"> (44mi)   close: 10/06 11:44</t>
  </si>
  <si>
    <t xml:space="preserve">Roseboro-Maple Hill</t>
  </si>
  <si>
    <t xml:space="preserve">Go back the direction you came from</t>
  </si>
  <si>
    <t xml:space="preserve">N East St</t>
  </si>
  <si>
    <t xml:space="preserve">Claudes Drag Rd</t>
  </si>
  <si>
    <t xml:space="preserve">NC-411</t>
  </si>
  <si>
    <r>
      <rPr>
        <b val="true"/>
        <sz val="16"/>
        <rFont val="Arial"/>
        <family val="2"/>
      </rPr>
      <t xml:space="preserve">E 2</t>
    </r>
    <r>
      <rPr>
        <b val="true"/>
        <vertAlign val="superscript"/>
        <sz val="16"/>
        <rFont val="Arial"/>
        <family val="2"/>
      </rPr>
      <t xml:space="preserve">nd</t>
    </r>
    <r>
      <rPr>
        <b val="true"/>
        <sz val="16"/>
        <rFont val="Arial"/>
        <family val="2"/>
      </rPr>
      <t xml:space="preserve"> St</t>
    </r>
  </si>
  <si>
    <t xml:space="preserve">Garland</t>
  </si>
  <si>
    <t xml:space="preserve">NC-411 / Belgrade Ave</t>
  </si>
  <si>
    <t xml:space="preserve">NC-903 / Lisbon Bridge</t>
  </si>
  <si>
    <t xml:space="preserve">NC-903 / Magnolia / Lisbon</t>
  </si>
  <si>
    <t xml:space="preserve">Delway</t>
  </si>
  <si>
    <t xml:space="preserve">Rogers Mill / Williams</t>
  </si>
  <si>
    <t xml:space="preserve">Old Camp</t>
  </si>
  <si>
    <t xml:space="preserve">NC-41 / Wallace Hwy</t>
  </si>
  <si>
    <t xml:space="preserve">Raleigh Rd – at blue sign – Wallace NC</t>
  </si>
  <si>
    <t xml:space="preserve">Continue</t>
  </si>
  <si>
    <t xml:space="preserve">Popular / Southerland</t>
  </si>
  <si>
    <t xml:space="preserve">Wallace</t>
  </si>
  <si>
    <t xml:space="preserve">Food after crossing NC-11</t>
  </si>
  <si>
    <t xml:space="preserve">NC-41</t>
  </si>
  <si>
    <t xml:space="preserve">Deep Bottom</t>
  </si>
  <si>
    <t xml:space="preserve">NC-50</t>
  </si>
  <si>
    <t xml:space="preserve">Maple Hill</t>
  </si>
  <si>
    <t xml:space="preserve">Right</t>
  </si>
  <si>
    <t xml:space="preserve">Control Store – Maple Hill</t>
  </si>
  <si>
    <t xml:space="preserve"> 173km    open: 10/06 12:05</t>
  </si>
  <si>
    <t xml:space="preserve">(108mi)   close: 10/06 18:32</t>
  </si>
  <si>
    <t xml:space="preserve">Maple Hill – Rocky Point</t>
  </si>
  <si>
    <t xml:space="preserve">Old Maple Hill</t>
  </si>
  <si>
    <t xml:space="preserve">Shaw Hwy</t>
  </si>
  <si>
    <t xml:space="preserve">NC-210</t>
  </si>
  <si>
    <t xml:space="preserve">Cross US-117 to get to control</t>
  </si>
  <si>
    <t xml:space="preserve">RockyPoint</t>
  </si>
  <si>
    <t xml:space="preserve">Control Store – Rocky Point</t>
  </si>
  <si>
    <t xml:space="preserve"> 212km    open: 10/06 13:15</t>
  </si>
  <si>
    <t xml:space="preserve">(132mi)   close: 10/06 21:08</t>
  </si>
  <si>
    <t xml:space="preserve">Get what you need for the next 65 miles</t>
  </si>
  <si>
    <t xml:space="preserve">Rocky Point – Garland</t>
  </si>
  <si>
    <t xml:space="preserve">NC-210 / Borough</t>
  </si>
  <si>
    <t xml:space="preserve">NC-210 / NC-53</t>
  </si>
  <si>
    <t xml:space="preserve">NC-701</t>
  </si>
  <si>
    <t xml:space="preserve">Control Store – Garland</t>
  </si>
  <si>
    <t xml:space="preserve"> 299km    open: 10/06 15:59</t>
  </si>
  <si>
    <t xml:space="preserve">(186mi)   close: 10/07 02:56</t>
  </si>
  <si>
    <t xml:space="preserve">Piggly Wiggly closes at 9pm</t>
  </si>
  <si>
    <t xml:space="preserve">Corner BP closes at 11pm</t>
  </si>
  <si>
    <t xml:space="preserve">Garland – Hallsboro</t>
  </si>
  <si>
    <t xml:space="preserve">Go Back the way you came on US-701 towards Elizabethtown</t>
  </si>
  <si>
    <t xml:space="preserve">US-701 towards WhiteLake / Elizabethtown</t>
  </si>
  <si>
    <t xml:space="preserve">US-701 S / NC-41 S</t>
  </si>
  <si>
    <t xml:space="preserve">Scotchman store on Left</t>
  </si>
  <si>
    <t xml:space="preserve"> – White Lake Motel also on left </t>
  </si>
  <si>
    <t xml:space="preserve">Get what you need for the next 61 miles</t>
  </si>
  <si>
    <t xml:space="preserve">White Lake</t>
  </si>
  <si>
    <t xml:space="preserve">Mercer Rd / Mercer Mill Rd</t>
  </si>
  <si>
    <t xml:space="preserve">CVS</t>
  </si>
  <si>
    <t xml:space="preserve">NC-87</t>
  </si>
  <si>
    <t xml:space="preserve">EASY to Miss next turn</t>
  </si>
  <si>
    <t xml:space="preserve">Elkton Rd</t>
  </si>
  <si>
    <t xml:space="preserve">Hallsboro Rd – cross 211</t>
  </si>
  <si>
    <t xml:space="preserve">Hallsboro</t>
  </si>
  <si>
    <t xml:space="preserve">Bear Left</t>
  </si>
  <si>
    <t xml:space="preserve">Hallsboro Rd</t>
  </si>
  <si>
    <t xml:space="preserve">Control Store – Hallsboro</t>
  </si>
  <si>
    <t xml:space="preserve"> 365km    open: 10/06 18:02</t>
  </si>
  <si>
    <t xml:space="preserve">(227mi)   close: 10/07 07:20</t>
  </si>
  <si>
    <t xml:space="preserve">Sam's Pit Stop closes at 11pm</t>
  </si>
  <si>
    <t xml:space="preserve">Hallsboro - Shallotte</t>
  </si>
  <si>
    <t xml:space="preserve">Stay on</t>
  </si>
  <si>
    <t xml:space="preserve">Hallsboro Rd (middle of 3 roads)</t>
  </si>
  <si>
    <t xml:space="preserve">Hallsboro Rd </t>
  </si>
  <si>
    <t xml:space="preserve">NC-130 W / New Britton Hwy E</t>
  </si>
  <si>
    <t xml:space="preserve">Store on Left – Shallotte crossing US-17</t>
  </si>
  <si>
    <t xml:space="preserve"> 415km    open: 10/06 19:38</t>
  </si>
  <si>
    <t xml:space="preserve">Shallotte</t>
  </si>
  <si>
    <t xml:space="preserve">(258mi)   close: 10/07 10:40</t>
  </si>
  <si>
    <t xml:space="preserve">Shallotte – Sunset Beach</t>
  </si>
  <si>
    <t xml:space="preserve">Blake Dr</t>
  </si>
  <si>
    <t xml:space="preserve">Village Rd </t>
  </si>
  <si>
    <t xml:space="preserve">NC-179 S / Bricklanding Rd SW </t>
  </si>
  <si>
    <t xml:space="preserve">Hale Swamp Rd SW </t>
  </si>
  <si>
    <t xml:space="preserve">NC-179 S / Beach Dr SW </t>
  </si>
  <si>
    <t xml:space="preserve">Sunset Blvd</t>
  </si>
  <si>
    <t xml:space="preserve">to go over New Bridge</t>
  </si>
  <si>
    <t xml:space="preserve">Control – Sunset Beach Pier</t>
  </si>
  <si>
    <t xml:space="preserve">Sunset Beach</t>
  </si>
  <si>
    <t xml:space="preserve"> 435km    open: 10/06 20:18</t>
  </si>
  <si>
    <t xml:space="preserve">(270mi)   close: 10/07 12:00</t>
  </si>
  <si>
    <t xml:space="preserve">Sunset Beach – Boardman</t>
  </si>
  <si>
    <t xml:space="preserve">                     </t>
  </si>
  <si>
    <t xml:space="preserve">U-Turn</t>
  </si>
  <si>
    <t xml:space="preserve">1 block from Pier – Continental Motel on Right - room # 107</t>
  </si>
  <si>
    <t xml:space="preserve">NC-904 W / Seaside Rd SW</t>
  </si>
  <si>
    <t xml:space="preserve">McD and Kangaroo</t>
  </si>
  <si>
    <t xml:space="preserve">NC-904 W / Pireway Rd NW </t>
  </si>
  <si>
    <t xml:space="preserve">NC-904 W / Swamp Fox Hwy</t>
  </si>
  <si>
    <t xml:space="preserve">Complex St</t>
  </si>
  <si>
    <t xml:space="preserve">US-701 Bypass</t>
  </si>
  <si>
    <t xml:space="preserve">Time Saver Gas Station – enter SC</t>
  </si>
  <si>
    <t xml:space="preserve">Tabor City</t>
  </si>
  <si>
    <t xml:space="preserve">Get what you need for the next 62 miles</t>
  </si>
  <si>
    <t xml:space="preserve">Go out the far side of the parking lot</t>
  </si>
  <si>
    <t xml:space="preserve">US-701 Bus / Hickman Rd</t>
  </si>
  <si>
    <t xml:space="preserve">E 5th St / NC-904</t>
  </si>
  <si>
    <t xml:space="preserve">N Main St </t>
  </si>
  <si>
    <t xml:space="preserve">W 8th St </t>
  </si>
  <si>
    <t xml:space="preserve">NC-904 W / Fair Bluff Rd</t>
  </si>
  <si>
    <t xml:space="preserve">Cherry Grove Rd </t>
  </si>
  <si>
    <r>
      <rPr>
        <b val="true"/>
        <sz val="16"/>
        <rFont val="Arial"/>
        <family val="2"/>
      </rPr>
      <t xml:space="preserve">Cherry Grove Rd  - </t>
    </r>
    <r>
      <rPr>
        <b val="true"/>
        <sz val="20"/>
        <rFont val="Arial"/>
        <family val="2"/>
      </rPr>
      <t xml:space="preserve">NO Sign</t>
    </r>
  </si>
  <si>
    <t xml:space="preserve">Cherry St </t>
  </si>
  <si>
    <t xml:space="preserve">Railroad St</t>
  </si>
  <si>
    <t xml:space="preserve">Church St </t>
  </si>
  <si>
    <t xml:space="preserve">US-76 E / Andrew Jackson Hwy SW </t>
  </si>
  <si>
    <t xml:space="preserve">NC-242 N / Haynes Lennon Hwy </t>
  </si>
  <si>
    <t xml:space="preserve">Princess Ann Rd – NO Sign – Church</t>
  </si>
  <si>
    <t xml:space="preserve">Macedonia Church Rd </t>
  </si>
  <si>
    <t xml:space="preserve">Old Boardman Rd </t>
  </si>
  <si>
    <t xml:space="preserve">Boardman</t>
  </si>
  <si>
    <t xml:space="preserve">Control – Boardman – Info-Color of sign</t>
  </si>
  <si>
    <t xml:space="preserve"> 534km    open: 10/06 23:36</t>
  </si>
  <si>
    <t xml:space="preserve">(332mi)   close: 10/07 18:36</t>
  </si>
  <si>
    <t xml:space="preserve"> SunDo closes 23:30 -opens 7am</t>
  </si>
  <si>
    <t xml:space="preserve">Boardman – Clarkton</t>
  </si>
  <si>
    <t xml:space="preserve">Straight </t>
  </si>
  <si>
    <t xml:space="preserve">Arthur Collier Rd </t>
  </si>
  <si>
    <t xml:space="preserve">NC-131 S / Bladenboro Rd </t>
  </si>
  <si>
    <t xml:space="preserve">Walters Rd </t>
  </si>
  <si>
    <t xml:space="preserve">Bladen Loop Rd </t>
  </si>
  <si>
    <r>
      <rPr>
        <b val="true"/>
        <sz val="16"/>
        <rFont val="Arial"/>
        <family val="2"/>
      </rPr>
      <t xml:space="preserve">Page Rd – </t>
    </r>
    <r>
      <rPr>
        <b val="true"/>
        <sz val="24"/>
        <rFont val="Arial"/>
        <family val="2"/>
      </rPr>
      <t xml:space="preserve">Caution DOG</t>
    </r>
  </si>
  <si>
    <t xml:space="preserve">W Green St </t>
  </si>
  <si>
    <t xml:space="preserve">Control Store – Clarkton</t>
  </si>
  <si>
    <t xml:space="preserve">Clarkton</t>
  </si>
  <si>
    <t xml:space="preserve"> 564km    open: 10/07 00:36</t>
  </si>
  <si>
    <t xml:space="preserve">(350mi)   close: 10/07 20:36</t>
  </si>
  <si>
    <t xml:space="preserve">Store – inside access - closes at 2am</t>
  </si>
  <si>
    <t xml:space="preserve">Clarkton – Lumberton</t>
  </si>
  <si>
    <t xml:space="preserve">NC-211 N / W Green St</t>
  </si>
  <si>
    <t xml:space="preserve">NC-211 BUS N </t>
  </si>
  <si>
    <t xml:space="preserve">Bladenboro</t>
  </si>
  <si>
    <t xml:space="preserve">NC-211 N </t>
  </si>
  <si>
    <t xml:space="preserve">Harris Rd </t>
  </si>
  <si>
    <t xml:space="preserve">Singletary Church Rd </t>
  </si>
  <si>
    <t xml:space="preserve">7th Street Rd</t>
  </si>
  <si>
    <t xml:space="preserve">Snake Rd </t>
  </si>
  <si>
    <t xml:space="preserve">Hornets</t>
  </si>
  <si>
    <t xml:space="preserve">Linkhaw </t>
  </si>
  <si>
    <t xml:space="preserve">Fayetteville Rd</t>
  </si>
  <si>
    <t xml:space="preserve">Control Store – Lumberton</t>
  </si>
  <si>
    <t xml:space="preserve"> 606km    open: 10/07 02:01</t>
  </si>
  <si>
    <t xml:space="preserve">(376mi)   close: 10/07 23:32</t>
  </si>
  <si>
    <t xml:space="preserve">Lumberton – Clarkton</t>
  </si>
  <si>
    <t xml:space="preserve">Fayetteville Rd – Away from I-95</t>
  </si>
  <si>
    <t xml:space="preserve"> Left </t>
  </si>
  <si>
    <t xml:space="preserve">Linkhaw Rd </t>
  </si>
  <si>
    <t xml:space="preserve">NC-41 N </t>
  </si>
  <si>
    <t xml:space="preserve">Harris Rd</t>
  </si>
  <si>
    <t xml:space="preserve">NC-211 </t>
  </si>
  <si>
    <t xml:space="preserve">NC-211 BUS </t>
  </si>
  <si>
    <t xml:space="preserve"> 649km    open: 10/07 03:33</t>
  </si>
  <si>
    <t xml:space="preserve">(403mi)   close: 10/08 03:17</t>
  </si>
  <si>
    <t xml:space="preserve">Clarkton – RockyPoint</t>
  </si>
  <si>
    <t xml:space="preserve">Old Lake Rd</t>
  </si>
  <si>
    <t xml:space="preserve">Old Lake Wilmington Rd</t>
  </si>
  <si>
    <t xml:space="preserve">E Arcadia Rd </t>
  </si>
  <si>
    <t xml:space="preserve">NC-87 </t>
  </si>
  <si>
    <t xml:space="preserve">NC-11 N </t>
  </si>
  <si>
    <t xml:space="preserve">NC-210 </t>
  </si>
  <si>
    <t xml:space="preserve">NC-210 E </t>
  </si>
  <si>
    <t xml:space="preserve"> 737km    open: 10/07 06:42</t>
  </si>
  <si>
    <t xml:space="preserve">(458mi)   close: 10/08 10:59</t>
  </si>
  <si>
    <t xml:space="preserve">Rocky Point – Maple Hill</t>
  </si>
  <si>
    <t xml:space="preserve">Old Maple Hill Rd</t>
  </si>
  <si>
    <t xml:space="preserve">NC-50 S </t>
  </si>
  <si>
    <t xml:space="preserve">Store on both sides</t>
  </si>
  <si>
    <t xml:space="preserve"> 783km    open: 10/07 08:20</t>
  </si>
  <si>
    <t xml:space="preserve">(486mi)   close: 10/08 15:01</t>
  </si>
  <si>
    <t xml:space="preserve">Maple Hill – Surf City</t>
  </si>
  <si>
    <t xml:space="preserve">Continue toward Surf City on NC-50</t>
  </si>
  <si>
    <t xml:space="preserve">S Shore D </t>
  </si>
  <si>
    <t xml:space="preserve">Control Store – Surf City Pier</t>
  </si>
  <si>
    <t xml:space="preserve"> 811km    open: 10/07 09:20</t>
  </si>
  <si>
    <t xml:space="preserve">(504mi)   close: 10/08 17:28</t>
  </si>
  <si>
    <t xml:space="preserve">Surf City – Wallace</t>
  </si>
  <si>
    <t xml:space="preserve">Roland Ave / NC-50 </t>
  </si>
  <si>
    <t xml:space="preserve">NC-50 </t>
  </si>
  <si>
    <t xml:space="preserve">Deep Bottom Rd </t>
  </si>
  <si>
    <t xml:space="preserve">NC-41 </t>
  </si>
  <si>
    <t xml:space="preserve">Control Store – Wallace</t>
  </si>
  <si>
    <t xml:space="preserve"> 883km    open: 10/07 11:54</t>
  </si>
  <si>
    <t xml:space="preserve">(549mi)   close: 10/08 23:46</t>
  </si>
  <si>
    <t xml:space="preserve">Wallace – Hickory Grove Crossroads</t>
  </si>
  <si>
    <t xml:space="preserve">E Southerland St / Popular St / Raleigh Rd</t>
  </si>
  <si>
    <t xml:space="preserve">NC-41 S/W Main St </t>
  </si>
  <si>
    <t xml:space="preserve">Old Camp Rd</t>
  </si>
  <si>
    <t xml:space="preserve">E Magnolia-Lisbon Rd / NC-903</t>
  </si>
  <si>
    <t xml:space="preserve">NC-903 S/Lisbon Bridge Rd </t>
  </si>
  <si>
    <t xml:space="preserve">NC-411 W/Harrells Hwy</t>
  </si>
  <si>
    <t xml:space="preserve">E 2nd S </t>
  </si>
  <si>
    <t xml:space="preserve">Control – Info</t>
  </si>
  <si>
    <t xml:space="preserve"> 930km    open: 10/07 13:35</t>
  </si>
  <si>
    <t xml:space="preserve">(578mi)   close: 10/09 03:53</t>
  </si>
  <si>
    <t xml:space="preserve">Hickory Grove Crossroads – Lumberton</t>
  </si>
  <si>
    <t xml:space="preserve">Chruch Ave</t>
  </si>
  <si>
    <t xml:space="preserve">Rich / Helltown Rd</t>
  </si>
  <si>
    <t xml:space="preserve">Old Fayetteville Rd</t>
  </si>
  <si>
    <t xml:space="preserve">NC-242 </t>
  </si>
  <si>
    <t xml:space="preserve">Gum Spring Rd</t>
  </si>
  <si>
    <t xml:space="preserve">NC-53 E </t>
  </si>
  <si>
    <t xml:space="preserve">River Rd</t>
  </si>
  <si>
    <t xml:space="preserve">Tar Heel Ferry Rd</t>
  </si>
  <si>
    <t xml:space="preserve">Tar Heel Rd</t>
  </si>
  <si>
    <t xml:space="preserve">Meadow Rd </t>
  </si>
  <si>
    <t xml:space="preserve">Barker 10 Mile Rd/B T Rd</t>
  </si>
  <si>
    <t xml:space="preserve">Wintergreen Dr </t>
  </si>
  <si>
    <t xml:space="preserve">Finish Control – Super 8</t>
  </si>
  <si>
    <t xml:space="preserve">1000km    open: 10/07 16:05</t>
  </si>
  <si>
    <t xml:space="preserve">(622mi)   close: 10/09 10:00</t>
  </si>
  <si>
    <t xml:space="preserve">For Emergenies use 911 type services</t>
  </si>
  <si>
    <t xml:space="preserve">This event has no official Sag Support</t>
  </si>
  <si>
    <t xml:space="preserve">To Report DNF and travel intentions to finish: call 980.224.37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.0"/>
    <numFmt numFmtId="167" formatCode="#,##0.00\ ;&quot; (&quot;#,##0.00\);&quot; -&quot;#\ ;@\ "/>
    <numFmt numFmtId="168" formatCode="0.0;[RED]\-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Verdana"/>
      <family val="2"/>
    </font>
    <font>
      <b val="true"/>
      <vertAlign val="superscript"/>
      <sz val="16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2" activeCellId="0" sqref="E2"/>
    </sheetView>
  </sheetViews>
  <sheetFormatPr defaultColWidth="11.5703125" defaultRowHeight="26.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2" width="1.38"/>
    <col collapsed="false" customWidth="true" hidden="false" outlineLevel="0" max="3" min="3" style="1" width="7.67"/>
    <col collapsed="false" customWidth="true" hidden="false" outlineLevel="0" max="4" min="4" style="2" width="1.38"/>
    <col collapsed="false" customWidth="true" hidden="false" outlineLevel="0" max="5" min="5" style="3" width="14.18"/>
    <col collapsed="false" customWidth="true" hidden="false" outlineLevel="0" max="6" min="6" style="2" width="1.38"/>
    <col collapsed="false" customWidth="true" hidden="false" outlineLevel="0" max="7" min="7" style="4" width="7.2"/>
    <col collapsed="false" customWidth="true" hidden="false" outlineLevel="0" max="8" min="8" style="2" width="1.38"/>
    <col collapsed="false" customWidth="true" hidden="false" outlineLevel="0" max="9" min="9" style="3" width="47.64"/>
    <col collapsed="false" customWidth="true" hidden="false" outlineLevel="0" max="10" min="10" style="2" width="2.41"/>
    <col collapsed="false" customWidth="true" hidden="false" outlineLevel="0" max="11" min="11" style="5" width="11.85"/>
    <col collapsed="false" customWidth="false" hidden="false" outlineLevel="0" max="13" min="12" style="2" width="11.57"/>
    <col collapsed="false" customWidth="false" hidden="false" outlineLevel="0" max="14" min="14" style="6" width="11.57"/>
    <col collapsed="false" customWidth="false" hidden="false" outlineLevel="0" max="16" min="16" style="2" width="11.57"/>
    <col collapsed="false" customWidth="false" hidden="false" outlineLevel="0" max="18" min="18" style="2" width="11.57"/>
    <col collapsed="false" customWidth="false" hidden="false" outlineLevel="0" max="20" min="20" style="2" width="11.57"/>
    <col collapsed="false" customWidth="false" hidden="false" outlineLevel="0" max="257" min="23" style="2" width="11.57"/>
  </cols>
  <sheetData>
    <row r="1" customFormat="false" ht="26.5" hidden="false" customHeight="true" outlineLevel="0" collapsed="false">
      <c r="A1" s="1" t="s">
        <v>0</v>
      </c>
      <c r="C1" s="7" t="s">
        <v>1</v>
      </c>
    </row>
    <row r="2" customFormat="false" ht="22.35" hidden="false" customHeight="true" outlineLevel="0" collapsed="false">
      <c r="A2" s="8"/>
      <c r="C2" s="9"/>
      <c r="E2" s="3" t="s">
        <v>2</v>
      </c>
      <c r="J2" s="10"/>
      <c r="Y2" s="6"/>
    </row>
    <row r="3" customFormat="false" ht="12.4" hidden="false" customHeight="true" outlineLevel="0" collapsed="false">
      <c r="C3" s="8"/>
      <c r="E3" s="7"/>
      <c r="J3" s="11"/>
      <c r="Y3" s="6"/>
    </row>
    <row r="4" customFormat="false" ht="26.5" hidden="false" customHeight="true" outlineLevel="0" collapsed="false">
      <c r="A4" s="1" t="s">
        <v>3</v>
      </c>
      <c r="B4" s="8"/>
      <c r="C4" s="9" t="s">
        <v>4</v>
      </c>
      <c r="D4" s="8"/>
      <c r="E4" s="3" t="s">
        <v>5</v>
      </c>
      <c r="F4" s="8"/>
      <c r="G4" s="12" t="s">
        <v>6</v>
      </c>
      <c r="H4" s="8"/>
      <c r="I4" s="3" t="s">
        <v>7</v>
      </c>
      <c r="N4" s="2"/>
      <c r="Y4" s="6"/>
    </row>
    <row r="5" customFormat="false" ht="12.4" hidden="false" customHeight="true" outlineLevel="0" collapsed="false">
      <c r="F5" s="13"/>
      <c r="H5" s="8"/>
      <c r="I5" s="5" t="s">
        <v>8</v>
      </c>
      <c r="N5" s="2"/>
      <c r="Y5" s="6"/>
    </row>
    <row r="6" customFormat="false" ht="26.5" hidden="false" customHeight="true" outlineLevel="0" collapsed="false">
      <c r="A6" s="6" t="n">
        <v>0</v>
      </c>
      <c r="C6" s="6" t="n">
        <v>0</v>
      </c>
      <c r="E6" s="8"/>
      <c r="G6" s="14" t="n">
        <v>0.1</v>
      </c>
      <c r="I6" s="2" t="s">
        <v>9</v>
      </c>
      <c r="K6" s="5" t="s">
        <v>10</v>
      </c>
      <c r="N6" s="2"/>
      <c r="IV6" s="0"/>
    </row>
    <row r="7" customFormat="false" ht="26.6" hidden="false" customHeight="true" outlineLevel="0" collapsed="false">
      <c r="A7" s="6" t="n">
        <f aca="false">SUM(G6)+A6</f>
        <v>0.1</v>
      </c>
      <c r="C7" s="6" t="n">
        <f aca="false">SUM(G6)+C6</f>
        <v>0.1</v>
      </c>
      <c r="E7" s="3" t="s">
        <v>11</v>
      </c>
      <c r="G7" s="14" t="n">
        <v>0.1</v>
      </c>
      <c r="I7" s="2" t="s">
        <v>12</v>
      </c>
      <c r="K7" s="5" t="s">
        <v>13</v>
      </c>
      <c r="N7" s="2"/>
      <c r="IV7" s="0"/>
    </row>
    <row r="8" customFormat="false" ht="26.6" hidden="false" customHeight="true" outlineLevel="0" collapsed="false">
      <c r="A8" s="6" t="n">
        <f aca="false">SUM(G7)+A7</f>
        <v>0.2</v>
      </c>
      <c r="C8" s="6" t="n">
        <f aca="false">SUM(G7)+C7</f>
        <v>0.2</v>
      </c>
      <c r="E8" s="10" t="s">
        <v>14</v>
      </c>
      <c r="G8" s="14" t="n">
        <v>0.2</v>
      </c>
      <c r="I8" s="2" t="s">
        <v>15</v>
      </c>
      <c r="K8" s="5" t="s">
        <v>16</v>
      </c>
      <c r="N8" s="2"/>
      <c r="IV8" s="0"/>
    </row>
    <row r="9" customFormat="false" ht="26.6" hidden="false" customHeight="true" outlineLevel="0" collapsed="false">
      <c r="A9" s="6" t="n">
        <f aca="false">SUM(G8)+A8</f>
        <v>0.4</v>
      </c>
      <c r="C9" s="6" t="n">
        <f aca="false">SUM(G8)+C8</f>
        <v>0.4</v>
      </c>
      <c r="E9" s="8" t="s">
        <v>17</v>
      </c>
      <c r="G9" s="14" t="n">
        <v>0.2</v>
      </c>
      <c r="I9" s="2" t="s">
        <v>18</v>
      </c>
      <c r="N9" s="2"/>
      <c r="IV9" s="0"/>
    </row>
    <row r="10" customFormat="false" ht="26.5" hidden="false" customHeight="true" outlineLevel="0" collapsed="false">
      <c r="A10" s="6" t="n">
        <f aca="false">SUM(G9)+A9</f>
        <v>0.6</v>
      </c>
      <c r="C10" s="6" t="n">
        <f aca="false">SUM(G9)+C9</f>
        <v>0.6</v>
      </c>
      <c r="E10" s="3" t="s">
        <v>11</v>
      </c>
      <c r="G10" s="14" t="n">
        <v>0.2</v>
      </c>
      <c r="I10" s="2" t="s">
        <v>19</v>
      </c>
      <c r="N10" s="2"/>
      <c r="IV10" s="0"/>
    </row>
    <row r="11" customFormat="false" ht="26.5" hidden="false" customHeight="true" outlineLevel="0" collapsed="false">
      <c r="A11" s="6" t="n">
        <f aca="false">SUM(G10)+A10</f>
        <v>0.8</v>
      </c>
      <c r="C11" s="6" t="n">
        <f aca="false">SUM(G10)+C10</f>
        <v>0.8</v>
      </c>
      <c r="E11" s="8" t="s">
        <v>17</v>
      </c>
      <c r="G11" s="14" t="n">
        <v>1</v>
      </c>
      <c r="I11" s="2" t="s">
        <v>20</v>
      </c>
      <c r="N11" s="2"/>
      <c r="IV11" s="0"/>
    </row>
    <row r="12" customFormat="false" ht="26.5" hidden="false" customHeight="true" outlineLevel="0" collapsed="false">
      <c r="A12" s="6" t="n">
        <f aca="false">SUM(G11)+A11</f>
        <v>1.8</v>
      </c>
      <c r="C12" s="6" t="n">
        <f aca="false">SUM(G11)+C11</f>
        <v>1.8</v>
      </c>
      <c r="E12" s="3" t="s">
        <v>11</v>
      </c>
      <c r="G12" s="14" t="n">
        <v>0.1</v>
      </c>
      <c r="I12" s="2" t="s">
        <v>21</v>
      </c>
      <c r="N12" s="2"/>
      <c r="IV12" s="0"/>
    </row>
    <row r="13" customFormat="false" ht="26.5" hidden="false" customHeight="true" outlineLevel="0" collapsed="false">
      <c r="A13" s="6" t="n">
        <f aca="false">SUM(G12)+A12</f>
        <v>1.9</v>
      </c>
      <c r="C13" s="6" t="n">
        <f aca="false">SUM(G12)+C12</f>
        <v>1.9</v>
      </c>
      <c r="E13" s="8" t="s">
        <v>17</v>
      </c>
      <c r="G13" s="14" t="n">
        <v>2.3</v>
      </c>
      <c r="I13" s="2" t="s">
        <v>22</v>
      </c>
      <c r="N13" s="2"/>
      <c r="IV13" s="0"/>
    </row>
    <row r="14" customFormat="false" ht="26.5" hidden="false" customHeight="true" outlineLevel="0" collapsed="false">
      <c r="A14" s="6" t="n">
        <f aca="false">SUM(G13)+A13</f>
        <v>4.2</v>
      </c>
      <c r="C14" s="6" t="n">
        <f aca="false">SUM(G13)+C13</f>
        <v>4.2</v>
      </c>
      <c r="E14" s="8" t="s">
        <v>17</v>
      </c>
      <c r="G14" s="14" t="n">
        <v>1.5</v>
      </c>
      <c r="I14" s="2" t="s">
        <v>23</v>
      </c>
      <c r="N14" s="2"/>
      <c r="IV14" s="0"/>
    </row>
    <row r="15" customFormat="false" ht="26.5" hidden="false" customHeight="true" outlineLevel="0" collapsed="false">
      <c r="A15" s="6"/>
      <c r="C15" s="6"/>
      <c r="E15" s="8"/>
      <c r="G15" s="14"/>
      <c r="I15" s="2"/>
      <c r="N15" s="2"/>
      <c r="IV15" s="0"/>
    </row>
    <row r="16" customFormat="false" ht="26.6" hidden="false" customHeight="true" outlineLevel="0" collapsed="false">
      <c r="A16" s="6"/>
      <c r="C16" s="6"/>
      <c r="E16" s="10" t="s">
        <v>14</v>
      </c>
      <c r="G16" s="14" t="n">
        <v>0.1</v>
      </c>
      <c r="I16" s="2" t="s">
        <v>24</v>
      </c>
      <c r="N16" s="2"/>
      <c r="IV16" s="0"/>
    </row>
    <row r="17" customFormat="false" ht="26.6" hidden="false" customHeight="true" outlineLevel="0" collapsed="false">
      <c r="A17" s="6" t="n">
        <f aca="false">SUM(G14)+A14</f>
        <v>5.7</v>
      </c>
      <c r="C17" s="6" t="n">
        <f aca="false">SUM(G14)+C14</f>
        <v>5.7</v>
      </c>
      <c r="E17" s="3" t="s">
        <v>25</v>
      </c>
      <c r="G17" s="14" t="n">
        <v>1.8</v>
      </c>
      <c r="I17" s="3" t="s">
        <v>26</v>
      </c>
      <c r="N17" s="2"/>
      <c r="IV17" s="0"/>
    </row>
    <row r="18" customFormat="false" ht="26.5" hidden="false" customHeight="true" outlineLevel="0" collapsed="false">
      <c r="A18" s="1" t="n">
        <f aca="false">SUM(G17+A17)</f>
        <v>7.5</v>
      </c>
      <c r="C18" s="1" t="n">
        <f aca="false">SUM(G17+C17)</f>
        <v>7.5</v>
      </c>
      <c r="E18" s="3" t="s">
        <v>11</v>
      </c>
      <c r="G18" s="14" t="n">
        <v>9.3</v>
      </c>
      <c r="I18" s="3" t="s">
        <v>27</v>
      </c>
      <c r="K18" s="5" t="s">
        <v>28</v>
      </c>
      <c r="Y18" s="6"/>
    </row>
    <row r="19" customFormat="false" ht="26.6" hidden="false" customHeight="true" outlineLevel="0" collapsed="false">
      <c r="A19" s="1" t="n">
        <f aca="false">SUM(G18+A18)</f>
        <v>16.8</v>
      </c>
      <c r="C19" s="1" t="n">
        <f aca="false">SUM(G18+C18)</f>
        <v>16.8</v>
      </c>
      <c r="E19" s="8" t="s">
        <v>17</v>
      </c>
      <c r="G19" s="14" t="n">
        <v>4.6</v>
      </c>
      <c r="I19" s="3" t="s">
        <v>29</v>
      </c>
      <c r="Y19" s="6"/>
    </row>
    <row r="20" customFormat="false" ht="26.5" hidden="false" customHeight="true" outlineLevel="0" collapsed="false">
      <c r="A20" s="1" t="n">
        <f aca="false">SUM(G19+A19)</f>
        <v>21.4</v>
      </c>
      <c r="C20" s="1" t="n">
        <f aca="false">SUM(G19+C19)</f>
        <v>21.4</v>
      </c>
      <c r="E20" s="3" t="s">
        <v>11</v>
      </c>
      <c r="G20" s="14" t="n">
        <v>0.28</v>
      </c>
      <c r="I20" s="3" t="s">
        <v>30</v>
      </c>
      <c r="K20" s="5" t="s">
        <v>31</v>
      </c>
      <c r="Y20" s="6"/>
    </row>
    <row r="21" customFormat="false" ht="26.5" hidden="false" customHeight="true" outlineLevel="0" collapsed="false">
      <c r="A21" s="1" t="n">
        <f aca="false">SUM(G20+A20)</f>
        <v>21.68</v>
      </c>
      <c r="C21" s="1" t="n">
        <f aca="false">SUM(G20+C20)</f>
        <v>21.68</v>
      </c>
      <c r="E21" s="8" t="s">
        <v>17</v>
      </c>
      <c r="G21" s="14" t="n">
        <v>7.42</v>
      </c>
      <c r="I21" s="3" t="s">
        <v>32</v>
      </c>
      <c r="Y21" s="6"/>
    </row>
    <row r="22" customFormat="false" ht="26.5" hidden="false" customHeight="true" outlineLevel="0" collapsed="false">
      <c r="A22" s="1" t="n">
        <f aca="false">SUM(G21+A21)</f>
        <v>29.1</v>
      </c>
      <c r="C22" s="1" t="n">
        <f aca="false">SUM(G21+C21)</f>
        <v>29.1</v>
      </c>
      <c r="E22" s="3" t="s">
        <v>11</v>
      </c>
      <c r="F22" s="0"/>
      <c r="G22" s="14" t="n">
        <v>13.4</v>
      </c>
      <c r="I22" s="3" t="s">
        <v>33</v>
      </c>
      <c r="K22" s="5" t="s">
        <v>34</v>
      </c>
      <c r="Y22" s="6"/>
    </row>
    <row r="23" customFormat="false" ht="26.5" hidden="false" customHeight="true" outlineLevel="0" collapsed="false">
      <c r="A23" s="1" t="n">
        <f aca="false">SUM(G22+A22)</f>
        <v>42.5</v>
      </c>
      <c r="C23" s="1" t="n">
        <f aca="false">SUM(G22+C22)</f>
        <v>42.5</v>
      </c>
      <c r="E23" s="3" t="s">
        <v>11</v>
      </c>
      <c r="F23" s="0"/>
      <c r="G23" s="14" t="n">
        <v>1.5</v>
      </c>
      <c r="I23" s="3" t="s">
        <v>33</v>
      </c>
      <c r="Y23" s="6"/>
    </row>
    <row r="24" customFormat="false" ht="26.5" hidden="false" customHeight="true" outlineLevel="0" collapsed="false">
      <c r="A24" s="1" t="n">
        <f aca="false">SUM(G23+A23)</f>
        <v>44</v>
      </c>
      <c r="C24" s="1" t="n">
        <f aca="false">SUM(G23+C23)</f>
        <v>44</v>
      </c>
      <c r="E24" s="3" t="s">
        <v>11</v>
      </c>
      <c r="F24" s="0"/>
      <c r="G24" s="14" t="n">
        <v>0.3</v>
      </c>
      <c r="I24" s="3" t="s">
        <v>35</v>
      </c>
      <c r="K24" s="5" t="s">
        <v>36</v>
      </c>
      <c r="Y24" s="6"/>
    </row>
    <row r="25" customFormat="false" ht="26.5" hidden="false" customHeight="true" outlineLevel="0" collapsed="false">
      <c r="D25" s="0"/>
      <c r="E25" s="3" t="s">
        <v>37</v>
      </c>
      <c r="F25" s="0"/>
      <c r="G25" s="14"/>
      <c r="J25" s="0"/>
      <c r="Y25" s="6"/>
    </row>
    <row r="26" customFormat="false" ht="26.5" hidden="false" customHeight="true" outlineLevel="0" collapsed="false">
      <c r="A26" s="1" t="n">
        <f aca="false">SUM(G24+A24)</f>
        <v>44.3</v>
      </c>
      <c r="C26" s="1" t="n">
        <f aca="false">SUM(G24+C24)</f>
        <v>44.3</v>
      </c>
      <c r="E26" s="8" t="s">
        <v>17</v>
      </c>
      <c r="F26" s="0"/>
      <c r="G26" s="14"/>
      <c r="I26" s="3" t="s">
        <v>38</v>
      </c>
      <c r="Y26" s="6"/>
    </row>
    <row r="27" customFormat="false" ht="26.5" hidden="false" customHeight="true" outlineLevel="0" collapsed="false">
      <c r="E27" s="10" t="s">
        <v>39</v>
      </c>
      <c r="I27" s="3" t="s">
        <v>40</v>
      </c>
      <c r="J27" s="10"/>
      <c r="Y27" s="6"/>
    </row>
    <row r="28" customFormat="false" ht="26.5" hidden="false" customHeight="true" outlineLevel="0" collapsed="false">
      <c r="E28" s="10" t="s">
        <v>41</v>
      </c>
      <c r="I28" s="3" t="s">
        <v>42</v>
      </c>
      <c r="J28" s="11"/>
      <c r="Y28" s="6"/>
    </row>
    <row r="29" customFormat="false" ht="26.5" hidden="false" customHeight="true" outlineLevel="0" collapsed="false">
      <c r="A29" s="1" t="s">
        <v>0</v>
      </c>
      <c r="J29" s="11"/>
    </row>
    <row r="30" customFormat="false" ht="12.4" hidden="false" customHeight="true" outlineLevel="0" collapsed="false">
      <c r="I30" s="5" t="s">
        <v>43</v>
      </c>
      <c r="N30" s="2"/>
    </row>
    <row r="31" customFormat="false" ht="26.5" hidden="false" customHeight="true" outlineLevel="0" collapsed="false">
      <c r="A31" s="1" t="s">
        <v>3</v>
      </c>
      <c r="B31" s="8"/>
      <c r="C31" s="9" t="s">
        <v>4</v>
      </c>
      <c r="D31" s="8"/>
      <c r="E31" s="3" t="s">
        <v>5</v>
      </c>
      <c r="F31" s="8"/>
      <c r="G31" s="12" t="s">
        <v>6</v>
      </c>
      <c r="H31" s="8"/>
      <c r="I31" s="3" t="s">
        <v>7</v>
      </c>
      <c r="N31" s="2"/>
    </row>
    <row r="32" customFormat="false" ht="12.4" hidden="false" customHeight="true" outlineLevel="0" collapsed="false">
      <c r="F32" s="13"/>
      <c r="H32" s="8"/>
      <c r="N32" s="2"/>
    </row>
    <row r="33" customFormat="false" ht="25.85" hidden="false" customHeight="true" outlineLevel="0" collapsed="false">
      <c r="A33" s="2"/>
      <c r="C33" s="2"/>
      <c r="E33" s="2" t="s">
        <v>44</v>
      </c>
      <c r="G33" s="14"/>
      <c r="I33" s="2"/>
      <c r="N33" s="2"/>
    </row>
    <row r="34" customFormat="false" ht="25.85" hidden="false" customHeight="true" outlineLevel="0" collapsed="false">
      <c r="A34" s="1" t="n">
        <f aca="false">A26</f>
        <v>44.3</v>
      </c>
      <c r="C34" s="1" t="n">
        <v>0</v>
      </c>
      <c r="E34" s="3" t="s">
        <v>11</v>
      </c>
      <c r="G34" s="14" t="n">
        <v>0.7</v>
      </c>
      <c r="I34" s="2" t="s">
        <v>45</v>
      </c>
      <c r="N34" s="2"/>
    </row>
    <row r="35" customFormat="false" ht="25.85" hidden="false" customHeight="true" outlineLevel="0" collapsed="false">
      <c r="A35" s="1" t="n">
        <f aca="false">SUM(G34+A34)</f>
        <v>45</v>
      </c>
      <c r="C35" s="1" t="n">
        <f aca="false">SUM(G34+C34)</f>
        <v>0.7</v>
      </c>
      <c r="E35" s="10" t="s">
        <v>14</v>
      </c>
      <c r="G35" s="14" t="n">
        <v>2.2</v>
      </c>
      <c r="I35" s="2" t="s">
        <v>46</v>
      </c>
      <c r="N35" s="2"/>
    </row>
    <row r="36" customFormat="false" ht="26.5" hidden="false" customHeight="true" outlineLevel="0" collapsed="false">
      <c r="A36" s="1" t="n">
        <f aca="false">SUM(G35+A35)</f>
        <v>47.2</v>
      </c>
      <c r="C36" s="1" t="n">
        <f aca="false">SUM(G35+C35)</f>
        <v>2.9</v>
      </c>
      <c r="E36" s="3" t="s">
        <v>11</v>
      </c>
      <c r="G36" s="14" t="n">
        <v>11.4</v>
      </c>
      <c r="I36" s="2" t="s">
        <v>47</v>
      </c>
      <c r="N36" s="2"/>
      <c r="R36" s="6"/>
    </row>
    <row r="37" customFormat="false" ht="26.5" hidden="false" customHeight="true" outlineLevel="0" collapsed="false">
      <c r="A37" s="1" t="n">
        <f aca="false">SUM(G36+A36)</f>
        <v>58.6</v>
      </c>
      <c r="C37" s="1" t="n">
        <f aca="false">SUM(G36+C36)</f>
        <v>14.3</v>
      </c>
      <c r="E37" s="10" t="s">
        <v>14</v>
      </c>
      <c r="G37" s="14" t="n">
        <v>0.3</v>
      </c>
      <c r="I37" s="2" t="s">
        <v>48</v>
      </c>
      <c r="K37" s="5" t="s">
        <v>49</v>
      </c>
      <c r="N37" s="2"/>
      <c r="R37" s="6"/>
    </row>
    <row r="38" customFormat="false" ht="26.6" hidden="false" customHeight="true" outlineLevel="0" collapsed="false">
      <c r="A38" s="1" t="n">
        <f aca="false">SUM(G37+A37)</f>
        <v>58.9</v>
      </c>
      <c r="C38" s="1" t="n">
        <f aca="false">SUM(G37+C37)</f>
        <v>14.6</v>
      </c>
      <c r="E38" s="3" t="s">
        <v>11</v>
      </c>
      <c r="G38" s="4" t="n">
        <v>4</v>
      </c>
      <c r="I38" s="3" t="s">
        <v>50</v>
      </c>
      <c r="N38" s="2"/>
      <c r="R38" s="6"/>
    </row>
    <row r="39" customFormat="false" ht="26.5" hidden="false" customHeight="true" outlineLevel="0" collapsed="false">
      <c r="A39" s="1" t="n">
        <f aca="false">SUM(G38+A38)</f>
        <v>62.9</v>
      </c>
      <c r="C39" s="1" t="n">
        <f aca="false">SUM(G38+C38)</f>
        <v>18.6</v>
      </c>
      <c r="E39" s="3" t="s">
        <v>11</v>
      </c>
      <c r="G39" s="4" t="n">
        <v>0.7</v>
      </c>
      <c r="I39" s="3" t="s">
        <v>51</v>
      </c>
      <c r="N39" s="2"/>
      <c r="R39" s="6"/>
    </row>
    <row r="40" customFormat="false" ht="26.5" hidden="false" customHeight="true" outlineLevel="0" collapsed="false">
      <c r="A40" s="1" t="n">
        <f aca="false">SUM(G39+A39)</f>
        <v>63.6</v>
      </c>
      <c r="C40" s="1" t="n">
        <f aca="false">SUM(G39+C39)</f>
        <v>19.3</v>
      </c>
      <c r="E40" s="8" t="s">
        <v>17</v>
      </c>
      <c r="G40" s="4" t="n">
        <v>7.9</v>
      </c>
      <c r="I40" s="3" t="s">
        <v>52</v>
      </c>
      <c r="K40" s="5" t="s">
        <v>53</v>
      </c>
    </row>
    <row r="41" customFormat="false" ht="26.5" hidden="false" customHeight="true" outlineLevel="0" collapsed="false">
      <c r="A41" s="1" t="n">
        <f aca="false">SUM(G40+A40)</f>
        <v>71.5</v>
      </c>
      <c r="C41" s="1" t="n">
        <f aca="false">SUM(G40+C40)</f>
        <v>27.2</v>
      </c>
      <c r="E41" s="8" t="s">
        <v>17</v>
      </c>
      <c r="G41" s="4" t="n">
        <v>2.9</v>
      </c>
      <c r="I41" s="3" t="s">
        <v>54</v>
      </c>
      <c r="N41" s="2"/>
    </row>
    <row r="42" customFormat="false" ht="26.5" hidden="false" customHeight="true" outlineLevel="0" collapsed="false">
      <c r="A42" s="1" t="n">
        <f aca="false">SUM(G41+A41)</f>
        <v>74.4</v>
      </c>
      <c r="C42" s="1" t="n">
        <f aca="false">SUM(G41+C41)</f>
        <v>30.1</v>
      </c>
      <c r="E42" s="8" t="s">
        <v>17</v>
      </c>
      <c r="F42" s="13"/>
      <c r="G42" s="4" t="n">
        <v>4.5</v>
      </c>
      <c r="H42" s="8"/>
      <c r="I42" s="3" t="s">
        <v>55</v>
      </c>
      <c r="N42" s="2"/>
    </row>
    <row r="43" customFormat="false" ht="26.6" hidden="false" customHeight="true" outlineLevel="0" collapsed="false">
      <c r="A43" s="1" t="n">
        <f aca="false">SUM(G42+A42)</f>
        <v>78.9</v>
      </c>
      <c r="C43" s="1" t="n">
        <f aca="false">SUM(G42+C42)</f>
        <v>34.6</v>
      </c>
      <c r="E43" s="2" t="s">
        <v>11</v>
      </c>
      <c r="G43" s="14" t="n">
        <v>5.8</v>
      </c>
      <c r="I43" s="2" t="s">
        <v>56</v>
      </c>
      <c r="N43" s="2"/>
    </row>
    <row r="44" customFormat="false" ht="26.6" hidden="false" customHeight="true" outlineLevel="0" collapsed="false">
      <c r="A44" s="1" t="n">
        <f aca="false">SUM(G43+A43)</f>
        <v>84.7</v>
      </c>
      <c r="C44" s="1" t="n">
        <f aca="false">SUM(G43+C43)</f>
        <v>40.4</v>
      </c>
      <c r="E44" s="2" t="s">
        <v>11</v>
      </c>
      <c r="G44" s="14" t="n">
        <v>0.5</v>
      </c>
      <c r="I44" s="2" t="s">
        <v>57</v>
      </c>
      <c r="N44" s="2"/>
    </row>
    <row r="45" customFormat="false" ht="26.6" hidden="false" customHeight="true" outlineLevel="0" collapsed="false">
      <c r="A45" s="1" t="n">
        <f aca="false">SUM(G44+A44)</f>
        <v>85.2</v>
      </c>
      <c r="C45" s="1" t="n">
        <f aca="false">SUM(G44+C44)</f>
        <v>40.9</v>
      </c>
      <c r="E45" s="2" t="s">
        <v>58</v>
      </c>
      <c r="G45" s="14" t="n">
        <v>1.5</v>
      </c>
      <c r="I45" s="2" t="s">
        <v>59</v>
      </c>
      <c r="K45" s="5" t="s">
        <v>60</v>
      </c>
      <c r="N45" s="2"/>
    </row>
    <row r="46" customFormat="false" ht="26.6" hidden="false" customHeight="true" outlineLevel="0" collapsed="false">
      <c r="C46" s="15" t="s">
        <v>61</v>
      </c>
      <c r="E46" s="2"/>
      <c r="G46" s="14"/>
      <c r="I46" s="2"/>
      <c r="N46" s="2"/>
    </row>
    <row r="47" customFormat="false" ht="26.6" hidden="false" customHeight="true" outlineLevel="0" collapsed="false">
      <c r="C47" s="15"/>
      <c r="E47" s="2"/>
      <c r="G47" s="14"/>
      <c r="I47" s="2"/>
      <c r="N47" s="2"/>
    </row>
    <row r="48" customFormat="false" ht="26.6" hidden="false" customHeight="true" outlineLevel="0" collapsed="false">
      <c r="A48" s="1" t="n">
        <f aca="false">SUM(G45+A45)</f>
        <v>86.7</v>
      </c>
      <c r="C48" s="1" t="n">
        <f aca="false">SUM(G45+C45)</f>
        <v>42.4</v>
      </c>
      <c r="E48" s="2" t="s">
        <v>58</v>
      </c>
      <c r="G48" s="14" t="n">
        <v>8</v>
      </c>
      <c r="I48" s="2" t="s">
        <v>62</v>
      </c>
      <c r="N48" s="2"/>
    </row>
    <row r="49" customFormat="false" ht="26.5" hidden="false" customHeight="true" outlineLevel="0" collapsed="false">
      <c r="A49" s="1" t="n">
        <f aca="false">SUM(G48+A48)</f>
        <v>94.7</v>
      </c>
      <c r="C49" s="1" t="n">
        <f aca="false">SUM(G48+C48)</f>
        <v>50.4</v>
      </c>
      <c r="E49" s="8" t="s">
        <v>17</v>
      </c>
      <c r="G49" s="14" t="n">
        <v>6.2</v>
      </c>
      <c r="I49" s="2" t="s">
        <v>63</v>
      </c>
      <c r="J49" s="10"/>
      <c r="N49" s="2"/>
    </row>
    <row r="50" customFormat="false" ht="26.5" hidden="false" customHeight="true" outlineLevel="0" collapsed="false">
      <c r="A50" s="1" t="n">
        <f aca="false">SUM(G49+A49)</f>
        <v>100.9</v>
      </c>
      <c r="C50" s="1" t="n">
        <f aca="false">SUM(G49+C49)</f>
        <v>56.6</v>
      </c>
      <c r="E50" s="8" t="s">
        <v>17</v>
      </c>
      <c r="G50" s="14" t="n">
        <v>6.9</v>
      </c>
      <c r="I50" s="2" t="s">
        <v>64</v>
      </c>
      <c r="K50" s="5" t="s">
        <v>65</v>
      </c>
      <c r="N50" s="2"/>
    </row>
    <row r="51" customFormat="false" ht="26.5" hidden="false" customHeight="true" outlineLevel="0" collapsed="false">
      <c r="A51" s="1" t="n">
        <f aca="false">SUM(G50+A50)</f>
        <v>107.8</v>
      </c>
      <c r="C51" s="1" t="n">
        <f aca="false">SUM(G50+C50)</f>
        <v>63.5</v>
      </c>
      <c r="E51" s="8" t="s">
        <v>66</v>
      </c>
      <c r="G51" s="14"/>
      <c r="I51" s="2" t="s">
        <v>67</v>
      </c>
      <c r="N51" s="2"/>
    </row>
    <row r="52" customFormat="false" ht="26.5" hidden="false" customHeight="true" outlineLevel="0" collapsed="false">
      <c r="A52" s="2"/>
      <c r="C52" s="2"/>
      <c r="E52" s="2" t="s">
        <v>39</v>
      </c>
      <c r="G52" s="14"/>
      <c r="I52" s="2" t="s">
        <v>68</v>
      </c>
      <c r="N52" s="2"/>
    </row>
    <row r="53" customFormat="false" ht="26.6" hidden="false" customHeight="true" outlineLevel="0" collapsed="false">
      <c r="A53" s="2"/>
      <c r="C53" s="2"/>
      <c r="E53" s="2" t="s">
        <v>41</v>
      </c>
      <c r="G53" s="14"/>
      <c r="I53" s="2" t="s">
        <v>69</v>
      </c>
      <c r="N53" s="2"/>
    </row>
    <row r="54" customFormat="false" ht="26.5" hidden="false" customHeight="true" outlineLevel="0" collapsed="false">
      <c r="A54" s="1" t="s">
        <v>0</v>
      </c>
    </row>
    <row r="55" customFormat="false" ht="12.4" hidden="false" customHeight="true" outlineLevel="0" collapsed="false">
      <c r="I55" s="5" t="s">
        <v>70</v>
      </c>
      <c r="N55" s="2"/>
    </row>
    <row r="56" customFormat="false" ht="26.5" hidden="false" customHeight="true" outlineLevel="0" collapsed="false">
      <c r="A56" s="1" t="s">
        <v>3</v>
      </c>
      <c r="B56" s="8"/>
      <c r="C56" s="9" t="s">
        <v>4</v>
      </c>
      <c r="D56" s="8"/>
      <c r="E56" s="3" t="s">
        <v>5</v>
      </c>
      <c r="F56" s="8"/>
      <c r="G56" s="12" t="s">
        <v>6</v>
      </c>
      <c r="H56" s="8"/>
      <c r="I56" s="3" t="s">
        <v>7</v>
      </c>
      <c r="N56" s="2"/>
    </row>
    <row r="57" customFormat="false" ht="12.4" hidden="false" customHeight="true" outlineLevel="0" collapsed="false">
      <c r="F57" s="13"/>
      <c r="H57" s="8"/>
      <c r="N57" s="2"/>
    </row>
    <row r="58" customFormat="false" ht="26.5" hidden="false" customHeight="true" outlineLevel="0" collapsed="false">
      <c r="A58" s="1" t="n">
        <f aca="false">A51</f>
        <v>107.8</v>
      </c>
      <c r="C58" s="1" t="n">
        <v>0</v>
      </c>
      <c r="E58" s="8" t="s">
        <v>17</v>
      </c>
      <c r="G58" s="14" t="n">
        <v>1.2</v>
      </c>
      <c r="I58" s="2" t="s">
        <v>64</v>
      </c>
      <c r="N58" s="2"/>
    </row>
    <row r="59" customFormat="false" ht="26.5" hidden="false" customHeight="true" outlineLevel="0" collapsed="false">
      <c r="A59" s="1" t="n">
        <f aca="false">SUM(G58+A58)</f>
        <v>109</v>
      </c>
      <c r="C59" s="1" t="n">
        <f aca="false">SUM(G58+C58)</f>
        <v>1.2</v>
      </c>
      <c r="E59" s="8" t="s">
        <v>17</v>
      </c>
      <c r="G59" s="14" t="n">
        <v>8.5</v>
      </c>
      <c r="I59" s="2" t="s">
        <v>71</v>
      </c>
      <c r="N59" s="2"/>
    </row>
    <row r="60" customFormat="false" ht="26.5" hidden="false" customHeight="true" outlineLevel="0" collapsed="false">
      <c r="A60" s="1" t="n">
        <f aca="false">SUM(G59+A59)</f>
        <v>117.5</v>
      </c>
      <c r="C60" s="1" t="n">
        <f aca="false">SUM(G59+C59)</f>
        <v>9.7</v>
      </c>
      <c r="E60" s="2" t="s">
        <v>11</v>
      </c>
      <c r="G60" s="14" t="n">
        <v>11</v>
      </c>
      <c r="I60" s="2" t="s">
        <v>72</v>
      </c>
      <c r="N60" s="2"/>
    </row>
    <row r="61" customFormat="false" ht="26.5" hidden="false" customHeight="true" outlineLevel="0" collapsed="false">
      <c r="A61" s="1" t="n">
        <f aca="false">SUM(G60+A60)</f>
        <v>128.5</v>
      </c>
      <c r="C61" s="1" t="n">
        <f aca="false">SUM(G60+C60)</f>
        <v>20.7</v>
      </c>
      <c r="E61" s="8" t="s">
        <v>17</v>
      </c>
      <c r="G61" s="14" t="n">
        <v>3.3</v>
      </c>
      <c r="I61" s="2" t="s">
        <v>73</v>
      </c>
      <c r="N61" s="2"/>
    </row>
    <row r="62" customFormat="false" ht="26.5" hidden="false" customHeight="true" outlineLevel="0" collapsed="false">
      <c r="E62" s="3" t="s">
        <v>74</v>
      </c>
      <c r="G62" s="14"/>
      <c r="I62" s="2"/>
      <c r="K62" s="5" t="s">
        <v>75</v>
      </c>
      <c r="N62" s="2"/>
    </row>
    <row r="63" customFormat="false" ht="26.5" hidden="false" customHeight="true" outlineLevel="0" collapsed="false">
      <c r="A63" s="1" t="n">
        <f aca="false">SUM(G61+A61)</f>
        <v>131.8</v>
      </c>
      <c r="C63" s="1" t="n">
        <f aca="false">SUM(G61+C61)</f>
        <v>24</v>
      </c>
      <c r="E63" s="2" t="s">
        <v>11</v>
      </c>
      <c r="G63" s="14"/>
      <c r="I63" s="2" t="s">
        <v>76</v>
      </c>
      <c r="J63" s="10"/>
      <c r="N63" s="2"/>
    </row>
    <row r="64" customFormat="false" ht="26.5" hidden="false" customHeight="true" outlineLevel="0" collapsed="false">
      <c r="A64" s="2"/>
      <c r="C64" s="2"/>
      <c r="E64" s="2" t="s">
        <v>39</v>
      </c>
      <c r="G64" s="14"/>
      <c r="I64" s="2" t="s">
        <v>77</v>
      </c>
      <c r="J64" s="11"/>
      <c r="N64" s="2"/>
    </row>
    <row r="65" customFormat="false" ht="26.6" hidden="false" customHeight="true" outlineLevel="0" collapsed="false">
      <c r="A65" s="2"/>
      <c r="C65" s="2"/>
      <c r="E65" s="2" t="s">
        <v>41</v>
      </c>
      <c r="G65" s="14"/>
      <c r="I65" s="2" t="s">
        <v>78</v>
      </c>
      <c r="J65" s="11"/>
      <c r="N65" s="2"/>
    </row>
    <row r="66" customFormat="false" ht="26.6" hidden="false" customHeight="true" outlineLevel="0" collapsed="false">
      <c r="A66" s="2"/>
      <c r="C66" s="16" t="s">
        <v>79</v>
      </c>
      <c r="E66" s="2"/>
      <c r="G66" s="14"/>
      <c r="I66" s="2"/>
      <c r="N66" s="2"/>
    </row>
    <row r="67" customFormat="false" ht="26.6" hidden="false" customHeight="true" outlineLevel="0" collapsed="false">
      <c r="A67" s="2"/>
      <c r="C67" s="2"/>
      <c r="E67" s="2"/>
      <c r="G67" s="14"/>
      <c r="I67" s="2"/>
      <c r="N67" s="2"/>
    </row>
    <row r="68" customFormat="false" ht="26.6" hidden="false" customHeight="true" outlineLevel="0" collapsed="false">
      <c r="A68" s="2"/>
      <c r="C68" s="2"/>
      <c r="E68" s="2"/>
      <c r="G68" s="14"/>
      <c r="I68" s="2"/>
      <c r="N68" s="2"/>
    </row>
    <row r="69" customFormat="false" ht="26.5" hidden="false" customHeight="true" outlineLevel="0" collapsed="false">
      <c r="C69" s="16" t="s">
        <v>79</v>
      </c>
    </row>
    <row r="70" customFormat="false" ht="12.4" hidden="false" customHeight="true" outlineLevel="0" collapsed="false">
      <c r="I70" s="5" t="s">
        <v>80</v>
      </c>
      <c r="N70" s="2"/>
    </row>
    <row r="71" customFormat="false" ht="26.5" hidden="false" customHeight="true" outlineLevel="0" collapsed="false">
      <c r="A71" s="1" t="s">
        <v>3</v>
      </c>
      <c r="B71" s="8"/>
      <c r="C71" s="9" t="s">
        <v>4</v>
      </c>
      <c r="D71" s="8"/>
      <c r="E71" s="3" t="s">
        <v>5</v>
      </c>
      <c r="F71" s="8"/>
      <c r="G71" s="12" t="s">
        <v>6</v>
      </c>
      <c r="H71" s="8"/>
      <c r="I71" s="3" t="s">
        <v>7</v>
      </c>
      <c r="N71" s="2"/>
    </row>
    <row r="72" customFormat="false" ht="12.4" hidden="false" customHeight="true" outlineLevel="0" collapsed="false">
      <c r="F72" s="13"/>
      <c r="H72" s="8"/>
      <c r="N72" s="2"/>
    </row>
    <row r="73" customFormat="false" ht="26.5" hidden="false" customHeight="true" outlineLevel="0" collapsed="false">
      <c r="A73" s="1" t="n">
        <f aca="false">A63</f>
        <v>131.8</v>
      </c>
      <c r="C73" s="1" t="n">
        <v>0</v>
      </c>
      <c r="E73" s="2" t="s">
        <v>11</v>
      </c>
      <c r="G73" s="14" t="n">
        <v>4.9</v>
      </c>
      <c r="I73" s="2" t="s">
        <v>73</v>
      </c>
      <c r="N73" s="2"/>
    </row>
    <row r="74" customFormat="false" ht="26.6" hidden="false" customHeight="true" outlineLevel="0" collapsed="false">
      <c r="A74" s="1" t="n">
        <f aca="false">SUM(G73+A73)</f>
        <v>136.7</v>
      </c>
      <c r="C74" s="1" t="n">
        <f aca="false">SUM(G73+C73)</f>
        <v>4.9</v>
      </c>
      <c r="E74" s="2" t="s">
        <v>11</v>
      </c>
      <c r="G74" s="14" t="n">
        <v>0.1</v>
      </c>
      <c r="I74" s="2" t="s">
        <v>73</v>
      </c>
      <c r="N74" s="2"/>
    </row>
    <row r="75" customFormat="false" ht="26.5" hidden="false" customHeight="true" outlineLevel="0" collapsed="false">
      <c r="A75" s="1" t="n">
        <f aca="false">SUM(G74+A74)</f>
        <v>136.8</v>
      </c>
      <c r="C75" s="1" t="n">
        <f aca="false">SUM(G74+C74)</f>
        <v>5</v>
      </c>
      <c r="E75" s="8" t="s">
        <v>17</v>
      </c>
      <c r="G75" s="14" t="n">
        <v>9</v>
      </c>
      <c r="I75" s="2" t="s">
        <v>73</v>
      </c>
      <c r="N75" s="2"/>
    </row>
    <row r="76" customFormat="false" ht="26.5" hidden="false" customHeight="true" outlineLevel="0" collapsed="false">
      <c r="A76" s="1" t="n">
        <f aca="false">SUM(G75+A75)</f>
        <v>145.8</v>
      </c>
      <c r="C76" s="1" t="n">
        <f aca="false">SUM(G75+C75)</f>
        <v>14</v>
      </c>
      <c r="E76" s="2" t="s">
        <v>11</v>
      </c>
      <c r="G76" s="14" t="n">
        <v>11.7</v>
      </c>
      <c r="I76" s="2" t="s">
        <v>81</v>
      </c>
      <c r="N76" s="2"/>
    </row>
    <row r="77" customFormat="false" ht="26.5" hidden="false" customHeight="true" outlineLevel="0" collapsed="false">
      <c r="A77" s="1" t="n">
        <f aca="false">SUM(G76+A76)</f>
        <v>157.5</v>
      </c>
      <c r="C77" s="1" t="n">
        <f aca="false">SUM(G76+C76)</f>
        <v>25.7</v>
      </c>
      <c r="E77" s="2" t="s">
        <v>11</v>
      </c>
      <c r="G77" s="14" t="n">
        <v>0.6</v>
      </c>
      <c r="I77" s="2" t="s">
        <v>82</v>
      </c>
      <c r="J77" s="10"/>
      <c r="N77" s="2"/>
    </row>
    <row r="78" customFormat="false" ht="26.5" hidden="false" customHeight="true" outlineLevel="0" collapsed="false">
      <c r="A78" s="1" t="n">
        <f aca="false">SUM(G77+A77)</f>
        <v>158.1</v>
      </c>
      <c r="C78" s="1" t="n">
        <f aca="false">SUM(G77+C77)</f>
        <v>26.3</v>
      </c>
      <c r="E78" s="8" t="s">
        <v>17</v>
      </c>
      <c r="G78" s="14" t="n">
        <v>24.7</v>
      </c>
      <c r="I78" s="2" t="s">
        <v>73</v>
      </c>
      <c r="J78" s="11"/>
      <c r="N78" s="2"/>
    </row>
    <row r="79" customFormat="false" ht="26.5" hidden="false" customHeight="true" outlineLevel="0" collapsed="false">
      <c r="A79" s="1" t="n">
        <f aca="false">SUM(G78+A78)</f>
        <v>182.8</v>
      </c>
      <c r="C79" s="1" t="n">
        <f aca="false">SUM(G78+C78)</f>
        <v>51</v>
      </c>
      <c r="E79" s="8" t="s">
        <v>17</v>
      </c>
      <c r="G79" s="14" t="n">
        <v>3</v>
      </c>
      <c r="I79" s="2" t="s">
        <v>83</v>
      </c>
      <c r="J79" s="11"/>
      <c r="N79" s="2"/>
    </row>
    <row r="80" customFormat="false" ht="26.5" hidden="false" customHeight="true" outlineLevel="0" collapsed="false">
      <c r="A80" s="1" t="n">
        <f aca="false">SUM(G79+A79)</f>
        <v>185.8</v>
      </c>
      <c r="C80" s="1" t="n">
        <f aca="false">SUM(G79+C79)</f>
        <v>54</v>
      </c>
      <c r="E80" s="8"/>
      <c r="G80" s="14"/>
      <c r="I80" s="3" t="s">
        <v>84</v>
      </c>
      <c r="K80" s="5" t="s">
        <v>49</v>
      </c>
      <c r="N80" s="2"/>
    </row>
    <row r="81" customFormat="false" ht="26.5" hidden="false" customHeight="true" outlineLevel="0" collapsed="false">
      <c r="E81" s="2" t="s">
        <v>39</v>
      </c>
      <c r="G81" s="14"/>
      <c r="I81" s="2" t="s">
        <v>85</v>
      </c>
      <c r="N81" s="2"/>
    </row>
    <row r="82" customFormat="false" ht="26.5" hidden="false" customHeight="true" outlineLevel="0" collapsed="false">
      <c r="A82" s="2"/>
      <c r="C82" s="2"/>
      <c r="E82" s="2" t="s">
        <v>41</v>
      </c>
      <c r="G82" s="14"/>
      <c r="I82" s="2" t="s">
        <v>86</v>
      </c>
      <c r="N82" s="2"/>
    </row>
    <row r="83" customFormat="false" ht="26.5" hidden="false" customHeight="true" outlineLevel="0" collapsed="false">
      <c r="A83" s="2"/>
      <c r="C83" s="17" t="s">
        <v>87</v>
      </c>
      <c r="E83" s="2"/>
      <c r="G83" s="14"/>
      <c r="I83" s="2"/>
      <c r="N83" s="2"/>
    </row>
    <row r="84" customFormat="false" ht="26.5" hidden="false" customHeight="true" outlineLevel="0" collapsed="false">
      <c r="A84" s="2"/>
      <c r="C84" s="17" t="s">
        <v>88</v>
      </c>
      <c r="E84" s="2"/>
      <c r="G84" s="14"/>
      <c r="I84" s="2"/>
      <c r="N84" s="2"/>
    </row>
    <row r="85" customFormat="false" ht="26.5" hidden="false" customHeight="true" outlineLevel="0" collapsed="false">
      <c r="A85" s="2" t="s">
        <v>0</v>
      </c>
      <c r="C85" s="2"/>
      <c r="E85" s="2"/>
      <c r="G85" s="14"/>
      <c r="I85" s="2"/>
    </row>
    <row r="86" customFormat="false" ht="12.4" hidden="false" customHeight="true" outlineLevel="0" collapsed="false">
      <c r="I86" s="5" t="s">
        <v>89</v>
      </c>
      <c r="N86" s="2"/>
    </row>
    <row r="87" customFormat="false" ht="26.5" hidden="false" customHeight="true" outlineLevel="0" collapsed="false">
      <c r="A87" s="1" t="s">
        <v>3</v>
      </c>
      <c r="B87" s="8"/>
      <c r="C87" s="9" t="s">
        <v>4</v>
      </c>
      <c r="D87" s="8"/>
      <c r="E87" s="3" t="s">
        <v>5</v>
      </c>
      <c r="F87" s="8"/>
      <c r="G87" s="12" t="s">
        <v>6</v>
      </c>
      <c r="H87" s="8"/>
      <c r="I87" s="3" t="s">
        <v>7</v>
      </c>
      <c r="N87" s="2"/>
    </row>
    <row r="88" customFormat="false" ht="12.4" hidden="false" customHeight="true" outlineLevel="0" collapsed="false">
      <c r="F88" s="13"/>
      <c r="H88" s="8"/>
      <c r="J88" s="10"/>
      <c r="N88" s="2"/>
    </row>
    <row r="89" customFormat="false" ht="26.5" hidden="false" customHeight="true" outlineLevel="0" collapsed="false">
      <c r="C89" s="7" t="s">
        <v>90</v>
      </c>
      <c r="F89" s="13"/>
      <c r="H89" s="8"/>
      <c r="J89" s="11"/>
      <c r="N89" s="2"/>
    </row>
    <row r="90" customFormat="false" ht="26.6" hidden="false" customHeight="true" outlineLevel="0" collapsed="false">
      <c r="A90" s="1" t="n">
        <f aca="false">A80</f>
        <v>185.8</v>
      </c>
      <c r="C90" s="1" t="n">
        <v>0</v>
      </c>
      <c r="G90" s="14" t="n">
        <v>0</v>
      </c>
      <c r="I90" s="7" t="s">
        <v>91</v>
      </c>
    </row>
    <row r="91" customFormat="false" ht="26.6" hidden="false" customHeight="true" outlineLevel="0" collapsed="false">
      <c r="A91" s="1" t="n">
        <f aca="false">SUM(G90+A90)</f>
        <v>185.8</v>
      </c>
      <c r="C91" s="1" t="n">
        <f aca="false">SUM(G90+C90)</f>
        <v>0</v>
      </c>
      <c r="E91" s="8" t="s">
        <v>58</v>
      </c>
      <c r="G91" s="14" t="n">
        <v>18.7</v>
      </c>
      <c r="I91" s="2" t="s">
        <v>92</v>
      </c>
    </row>
    <row r="92" customFormat="false" ht="26.6" hidden="false" customHeight="true" outlineLevel="0" collapsed="false">
      <c r="A92" s="1" t="n">
        <f aca="false">SUM(11.1+A91)</f>
        <v>196.9</v>
      </c>
      <c r="C92" s="1" t="n">
        <v>11.1</v>
      </c>
      <c r="E92" s="18" t="s">
        <v>93</v>
      </c>
      <c r="F92" s="3"/>
      <c r="G92" s="14"/>
      <c r="I92" s="2"/>
      <c r="K92" s="19" t="s">
        <v>94</v>
      </c>
    </row>
    <row r="93" customFormat="false" ht="26.6" hidden="false" customHeight="true" outlineLevel="0" collapsed="false">
      <c r="C93" s="16" t="s">
        <v>95</v>
      </c>
      <c r="E93" s="0"/>
      <c r="G93" s="14"/>
      <c r="I93" s="2"/>
      <c r="K93" s="0"/>
    </row>
    <row r="94" customFormat="false" ht="26.6" hidden="false" customHeight="true" outlineLevel="0" collapsed="false">
      <c r="C94" s="16"/>
      <c r="E94" s="0"/>
      <c r="G94" s="14"/>
      <c r="I94" s="2"/>
      <c r="J94" s="5" t="s">
        <v>96</v>
      </c>
      <c r="K94" s="0"/>
    </row>
    <row r="95" customFormat="false" ht="26.6" hidden="false" customHeight="true" outlineLevel="0" collapsed="false">
      <c r="C95" s="16"/>
      <c r="E95" s="0"/>
      <c r="G95" s="14"/>
      <c r="I95" s="2"/>
      <c r="J95" s="0"/>
      <c r="K95" s="0"/>
    </row>
    <row r="96" customFormat="false" ht="26.6" hidden="false" customHeight="true" outlineLevel="0" collapsed="false">
      <c r="C96" s="16" t="s">
        <v>95</v>
      </c>
      <c r="E96" s="0"/>
      <c r="G96" s="14"/>
      <c r="I96" s="2"/>
    </row>
    <row r="97" customFormat="false" ht="26.6" hidden="false" customHeight="true" outlineLevel="0" collapsed="false">
      <c r="A97" s="1" t="n">
        <f aca="false">SUM(G91+A91)</f>
        <v>204.5</v>
      </c>
      <c r="C97" s="1" t="n">
        <f aca="false">SUM(G91+C91)</f>
        <v>18.7</v>
      </c>
      <c r="E97" s="3" t="s">
        <v>11</v>
      </c>
      <c r="G97" s="14" t="n">
        <v>1.6</v>
      </c>
      <c r="I97" s="2" t="s">
        <v>97</v>
      </c>
      <c r="K97" s="20" t="s">
        <v>98</v>
      </c>
    </row>
    <row r="98" customFormat="false" ht="26.6" hidden="false" customHeight="true" outlineLevel="0" collapsed="false">
      <c r="A98" s="1" t="n">
        <f aca="false">SUM(G97+A97)</f>
        <v>206.1</v>
      </c>
      <c r="C98" s="1" t="n">
        <f aca="false">SUM(G97+C97)</f>
        <v>20.3</v>
      </c>
      <c r="E98" s="8" t="s">
        <v>66</v>
      </c>
      <c r="G98" s="14" t="n">
        <v>0.1</v>
      </c>
      <c r="I98" s="2" t="s">
        <v>99</v>
      </c>
    </row>
    <row r="99" customFormat="false" ht="26.6" hidden="false" customHeight="true" outlineLevel="0" collapsed="false">
      <c r="A99" s="1" t="n">
        <f aca="false">SUM(G98+A98)</f>
        <v>206.2</v>
      </c>
      <c r="C99" s="1" t="n">
        <f aca="false">SUM(G98+C98)</f>
        <v>20.4</v>
      </c>
      <c r="E99" s="3" t="s">
        <v>11</v>
      </c>
      <c r="G99" s="14" t="n">
        <v>4.2</v>
      </c>
      <c r="I99" s="2" t="s">
        <v>97</v>
      </c>
    </row>
    <row r="100" s="2" customFormat="true" ht="26.5" hidden="false" customHeight="true" outlineLevel="0" collapsed="false">
      <c r="A100" s="6"/>
      <c r="C100" s="6"/>
      <c r="E100" s="3"/>
      <c r="G100" s="2" t="s">
        <v>100</v>
      </c>
      <c r="H100" s="0"/>
      <c r="I100" s="0"/>
      <c r="K100" s="17"/>
      <c r="IV100" s="11"/>
    </row>
    <row r="101" s="2" customFormat="true" ht="26.5" hidden="false" customHeight="true" outlineLevel="0" collapsed="false">
      <c r="A101" s="1" t="n">
        <f aca="false">SUM(G99+A99)</f>
        <v>210.4</v>
      </c>
      <c r="C101" s="1" t="n">
        <f aca="false">SUM(G99+C99)</f>
        <v>24.6</v>
      </c>
      <c r="E101" s="3" t="s">
        <v>11</v>
      </c>
      <c r="G101" s="14" t="n">
        <v>6.4</v>
      </c>
      <c r="I101" s="2" t="s">
        <v>101</v>
      </c>
      <c r="K101" s="5"/>
      <c r="N101" s="6"/>
    </row>
    <row r="102" s="2" customFormat="true" ht="26.6" hidden="false" customHeight="true" outlineLevel="0" collapsed="false">
      <c r="A102" s="6" t="n">
        <f aca="false">SUM(G101)+A101</f>
        <v>216.8</v>
      </c>
      <c r="C102" s="6" t="n">
        <f aca="false">SUM(G101)+C101</f>
        <v>31</v>
      </c>
      <c r="E102" s="10" t="s">
        <v>14</v>
      </c>
      <c r="G102" s="6" t="n">
        <v>0.5</v>
      </c>
      <c r="I102" s="2" t="s">
        <v>102</v>
      </c>
      <c r="K102" s="5" t="s">
        <v>103</v>
      </c>
      <c r="IV102" s="0"/>
    </row>
    <row r="103" s="2" customFormat="true" ht="26.6" hidden="false" customHeight="true" outlineLevel="0" collapsed="false">
      <c r="A103" s="6" t="n">
        <f aca="false">SUM(G102)+A102</f>
        <v>217.3</v>
      </c>
      <c r="C103" s="6" t="n">
        <f aca="false">SUM(G102)+C102</f>
        <v>31.5</v>
      </c>
      <c r="E103" s="3" t="s">
        <v>104</v>
      </c>
      <c r="G103" s="6" t="n">
        <v>9.8</v>
      </c>
      <c r="I103" s="2" t="s">
        <v>105</v>
      </c>
      <c r="K103" s="5" t="s">
        <v>103</v>
      </c>
      <c r="IV103" s="11"/>
    </row>
    <row r="104" customFormat="false" ht="26.5" hidden="false" customHeight="true" outlineLevel="0" collapsed="false">
      <c r="A104" s="1" t="n">
        <f aca="false">SUM(G103+A103)</f>
        <v>227.1</v>
      </c>
      <c r="C104" s="1" t="n">
        <f aca="false">SUM(G103+C103)</f>
        <v>41.3</v>
      </c>
      <c r="E104" s="3" t="s">
        <v>11</v>
      </c>
      <c r="G104" s="14"/>
      <c r="I104" s="2" t="s">
        <v>106</v>
      </c>
      <c r="K104" s="5" t="s">
        <v>103</v>
      </c>
    </row>
    <row r="105" customFormat="false" ht="26.5" hidden="false" customHeight="true" outlineLevel="0" collapsed="false">
      <c r="E105" s="10" t="s">
        <v>39</v>
      </c>
      <c r="G105" s="14"/>
      <c r="I105" s="2" t="s">
        <v>107</v>
      </c>
    </row>
    <row r="106" customFormat="false" ht="26.5" hidden="false" customHeight="true" outlineLevel="0" collapsed="false">
      <c r="E106" s="10" t="s">
        <v>41</v>
      </c>
      <c r="G106" s="14"/>
      <c r="I106" s="2" t="s">
        <v>108</v>
      </c>
      <c r="J106" s="0"/>
    </row>
    <row r="107" customFormat="false" ht="26.5" hidden="false" customHeight="true" outlineLevel="0" collapsed="false">
      <c r="C107" s="21" t="s">
        <v>109</v>
      </c>
      <c r="E107" s="10"/>
    </row>
    <row r="108" customFormat="false" ht="26.5" hidden="false" customHeight="true" outlineLevel="0" collapsed="false">
      <c r="C108" s="21"/>
      <c r="E108" s="10"/>
    </row>
    <row r="109" customFormat="false" ht="12.4" hidden="false" customHeight="true" outlineLevel="0" collapsed="false">
      <c r="N109" s="2"/>
    </row>
    <row r="110" customFormat="false" ht="26.5" hidden="false" customHeight="true" outlineLevel="0" collapsed="false">
      <c r="A110" s="1" t="s">
        <v>3</v>
      </c>
      <c r="B110" s="8"/>
      <c r="C110" s="9" t="s">
        <v>4</v>
      </c>
      <c r="D110" s="8"/>
      <c r="E110" s="3" t="s">
        <v>5</v>
      </c>
      <c r="F110" s="8"/>
      <c r="G110" s="12" t="s">
        <v>6</v>
      </c>
      <c r="H110" s="8"/>
      <c r="I110" s="3" t="s">
        <v>7</v>
      </c>
      <c r="N110" s="2"/>
    </row>
    <row r="111" customFormat="false" ht="12.4" hidden="false" customHeight="true" outlineLevel="0" collapsed="false">
      <c r="F111" s="13"/>
      <c r="H111" s="8"/>
      <c r="I111" s="5" t="s">
        <v>110</v>
      </c>
      <c r="N111" s="2"/>
    </row>
    <row r="112" customFormat="false" ht="26.6" hidden="false" customHeight="true" outlineLevel="0" collapsed="false">
      <c r="A112" s="1" t="n">
        <f aca="false">A104</f>
        <v>227.1</v>
      </c>
      <c r="C112" s="1" t="n">
        <v>0</v>
      </c>
      <c r="E112" s="3" t="s">
        <v>11</v>
      </c>
      <c r="G112" s="14" t="n">
        <v>0.1</v>
      </c>
      <c r="I112" s="2" t="s">
        <v>105</v>
      </c>
    </row>
    <row r="113" customFormat="false" ht="26.5" hidden="false" customHeight="true" outlineLevel="0" collapsed="false">
      <c r="A113" s="1" t="n">
        <f aca="false">SUM(G112+A112)</f>
        <v>227.2</v>
      </c>
      <c r="C113" s="1" t="n">
        <f aca="false">SUM(G112+C112)</f>
        <v>0.1</v>
      </c>
      <c r="E113" s="10" t="s">
        <v>111</v>
      </c>
      <c r="G113" s="14" t="n">
        <v>6.6</v>
      </c>
      <c r="I113" s="3" t="s">
        <v>112</v>
      </c>
    </row>
    <row r="114" customFormat="false" ht="26.5" hidden="false" customHeight="true" outlineLevel="0" collapsed="false">
      <c r="A114" s="1" t="n">
        <f aca="false">SUM(G113+A113)</f>
        <v>233.8</v>
      </c>
      <c r="C114" s="1" t="n">
        <f aca="false">SUM(G113+C113)</f>
        <v>6.7</v>
      </c>
      <c r="E114" s="3" t="s">
        <v>11</v>
      </c>
      <c r="G114" s="14" t="n">
        <v>3.3</v>
      </c>
      <c r="I114" s="2" t="s">
        <v>113</v>
      </c>
    </row>
    <row r="115" customFormat="false" ht="26.5" hidden="false" customHeight="true" outlineLevel="0" collapsed="false">
      <c r="A115" s="1" t="n">
        <f aca="false">SUM(G114+A114)</f>
        <v>237.1</v>
      </c>
      <c r="C115" s="1" t="n">
        <f aca="false">SUM(G114+C114)</f>
        <v>10</v>
      </c>
      <c r="E115" s="3" t="s">
        <v>11</v>
      </c>
      <c r="G115" s="14" t="n">
        <v>20.8</v>
      </c>
      <c r="I115" s="2" t="s">
        <v>114</v>
      </c>
    </row>
    <row r="116" customFormat="false" ht="26.5" hidden="false" customHeight="true" outlineLevel="0" collapsed="false">
      <c r="A116" s="1" t="n">
        <f aca="false">SUM(G115+A115)</f>
        <v>257.9</v>
      </c>
      <c r="C116" s="1" t="n">
        <f aca="false">SUM(G115+C115)</f>
        <v>30.8</v>
      </c>
      <c r="E116" s="3" t="s">
        <v>11</v>
      </c>
      <c r="G116" s="14"/>
      <c r="I116" s="3" t="s">
        <v>115</v>
      </c>
      <c r="K116" s="0"/>
    </row>
    <row r="117" customFormat="false" ht="26.5" hidden="false" customHeight="true" outlineLevel="0" collapsed="false">
      <c r="E117" s="10" t="s">
        <v>39</v>
      </c>
      <c r="G117" s="14"/>
      <c r="I117" s="2" t="s">
        <v>116</v>
      </c>
      <c r="K117" s="5" t="s">
        <v>117</v>
      </c>
    </row>
    <row r="118" customFormat="false" ht="26.5" hidden="false" customHeight="true" outlineLevel="0" collapsed="false">
      <c r="E118" s="10" t="s">
        <v>41</v>
      </c>
      <c r="G118" s="14"/>
      <c r="I118" s="2" t="s">
        <v>118</v>
      </c>
    </row>
    <row r="119" customFormat="false" ht="26.5" hidden="false" customHeight="true" outlineLevel="0" collapsed="false">
      <c r="A119" s="6" t="s">
        <v>0</v>
      </c>
      <c r="C119" s="6"/>
      <c r="E119" s="10"/>
      <c r="G119" s="14"/>
      <c r="I119" s="2"/>
    </row>
    <row r="120" customFormat="false" ht="12.4" hidden="false" customHeight="true" outlineLevel="0" collapsed="false">
      <c r="I120" s="5" t="s">
        <v>119</v>
      </c>
      <c r="N120" s="2"/>
    </row>
    <row r="121" customFormat="false" ht="26.5" hidden="false" customHeight="true" outlineLevel="0" collapsed="false">
      <c r="A121" s="1" t="s">
        <v>3</v>
      </c>
      <c r="B121" s="8"/>
      <c r="C121" s="9" t="s">
        <v>4</v>
      </c>
      <c r="D121" s="8"/>
      <c r="E121" s="3" t="s">
        <v>5</v>
      </c>
      <c r="F121" s="8"/>
      <c r="G121" s="12" t="s">
        <v>6</v>
      </c>
      <c r="H121" s="8"/>
      <c r="I121" s="3" t="s">
        <v>7</v>
      </c>
      <c r="N121" s="2"/>
    </row>
    <row r="122" customFormat="false" ht="12.4" hidden="false" customHeight="true" outlineLevel="0" collapsed="false">
      <c r="F122" s="13"/>
      <c r="H122" s="8"/>
      <c r="N122" s="2"/>
    </row>
    <row r="123" customFormat="false" ht="26.5" hidden="false" customHeight="true" outlineLevel="0" collapsed="false">
      <c r="A123" s="6" t="n">
        <f aca="false">A116</f>
        <v>257.9</v>
      </c>
      <c r="C123" s="6" t="n">
        <v>0</v>
      </c>
      <c r="E123" s="10" t="s">
        <v>14</v>
      </c>
      <c r="G123" s="14" t="n">
        <v>0.9</v>
      </c>
      <c r="I123" s="2" t="s">
        <v>120</v>
      </c>
    </row>
    <row r="124" customFormat="false" ht="26.5" hidden="false" customHeight="true" outlineLevel="0" collapsed="false">
      <c r="A124" s="1" t="n">
        <f aca="false">SUM(G123+A123)</f>
        <v>258.8</v>
      </c>
      <c r="C124" s="1" t="n">
        <f aca="false">SUM(G123+C123)</f>
        <v>0.9</v>
      </c>
      <c r="E124" s="8" t="s">
        <v>17</v>
      </c>
      <c r="G124" s="14" t="n">
        <v>1.4</v>
      </c>
      <c r="I124" s="2" t="s">
        <v>121</v>
      </c>
    </row>
    <row r="125" customFormat="false" ht="26.5" hidden="false" customHeight="true" outlineLevel="0" collapsed="false">
      <c r="A125" s="1" t="n">
        <f aca="false">SUM(G124+A124)</f>
        <v>260.2</v>
      </c>
      <c r="C125" s="1" t="n">
        <f aca="false">SUM(G124+C124)</f>
        <v>2.3</v>
      </c>
      <c r="E125" s="2" t="s">
        <v>58</v>
      </c>
      <c r="G125" s="14" t="n">
        <v>0.92</v>
      </c>
      <c r="I125" s="2" t="s">
        <v>122</v>
      </c>
      <c r="N125" s="2"/>
      <c r="IV125" s="11"/>
    </row>
    <row r="126" customFormat="false" ht="26.5" hidden="false" customHeight="true" outlineLevel="0" collapsed="false">
      <c r="A126" s="1" t="n">
        <f aca="false">SUM(G125+A125)</f>
        <v>261.12</v>
      </c>
      <c r="C126" s="1" t="n">
        <f aca="false">SUM(G125+C125)</f>
        <v>3.22</v>
      </c>
      <c r="E126" s="8" t="s">
        <v>17</v>
      </c>
      <c r="G126" s="14" t="n">
        <v>2.48</v>
      </c>
      <c r="I126" s="2" t="s">
        <v>123</v>
      </c>
      <c r="N126" s="2"/>
      <c r="IV126" s="11"/>
    </row>
    <row r="127" customFormat="false" ht="26.5" hidden="false" customHeight="true" outlineLevel="0" collapsed="false">
      <c r="A127" s="1" t="n">
        <f aca="false">SUM(G126+A126)</f>
        <v>263.6</v>
      </c>
      <c r="C127" s="1" t="n">
        <f aca="false">SUM(G126+C126)</f>
        <v>5.7</v>
      </c>
      <c r="E127" s="8" t="s">
        <v>17</v>
      </c>
      <c r="G127" s="14" t="n">
        <v>3.71</v>
      </c>
      <c r="I127" s="2" t="s">
        <v>124</v>
      </c>
      <c r="N127" s="2"/>
      <c r="IV127" s="11"/>
    </row>
    <row r="128" customFormat="false" ht="26.5" hidden="false" customHeight="true" outlineLevel="0" collapsed="false">
      <c r="A128" s="1" t="n">
        <f aca="false">SUM(G127+A127)</f>
        <v>267.31</v>
      </c>
      <c r="C128" s="1" t="n">
        <f aca="false">SUM(G127+C127)</f>
        <v>9.41</v>
      </c>
      <c r="E128" s="2" t="s">
        <v>58</v>
      </c>
      <c r="G128" s="14" t="n">
        <v>1.6</v>
      </c>
      <c r="I128" s="2" t="s">
        <v>125</v>
      </c>
      <c r="N128" s="2"/>
      <c r="IV128" s="11"/>
    </row>
    <row r="129" customFormat="false" ht="26.5" hidden="false" customHeight="true" outlineLevel="0" collapsed="false">
      <c r="A129" s="1" t="n">
        <f aca="false">SUM(G128+A128)</f>
        <v>268.91</v>
      </c>
      <c r="C129" s="1" t="n">
        <f aca="false">SUM(G128+C128)</f>
        <v>11.01</v>
      </c>
      <c r="E129" s="8" t="s">
        <v>17</v>
      </c>
      <c r="G129" s="14" t="n">
        <v>1.4</v>
      </c>
      <c r="I129" s="2" t="s">
        <v>126</v>
      </c>
      <c r="N129" s="2"/>
      <c r="IV129" s="11"/>
    </row>
    <row r="130" customFormat="false" ht="26.5" hidden="false" customHeight="true" outlineLevel="0" collapsed="false">
      <c r="A130" s="1" t="n">
        <f aca="false">SUM(G129+A129)</f>
        <v>270.31</v>
      </c>
      <c r="C130" s="1" t="n">
        <f aca="false">SUM(G129+C129)</f>
        <v>12.41</v>
      </c>
      <c r="E130" s="2" t="s">
        <v>58</v>
      </c>
      <c r="G130" s="14"/>
      <c r="I130" s="2" t="s">
        <v>127</v>
      </c>
      <c r="K130" s="5" t="s">
        <v>128</v>
      </c>
      <c r="N130" s="2"/>
      <c r="IV130" s="11"/>
    </row>
    <row r="131" customFormat="false" ht="26.5" hidden="false" customHeight="true" outlineLevel="0" collapsed="false">
      <c r="A131" s="2"/>
      <c r="C131" s="2"/>
      <c r="E131" s="10" t="s">
        <v>39</v>
      </c>
      <c r="G131" s="14"/>
      <c r="I131" s="2" t="s">
        <v>129</v>
      </c>
      <c r="N131" s="2"/>
    </row>
    <row r="132" customFormat="false" ht="26.5" hidden="false" customHeight="true" outlineLevel="0" collapsed="false">
      <c r="A132" s="6"/>
      <c r="C132" s="6"/>
      <c r="E132" s="10" t="s">
        <v>41</v>
      </c>
      <c r="G132" s="14"/>
      <c r="I132" s="2" t="s">
        <v>130</v>
      </c>
      <c r="N132" s="2"/>
    </row>
    <row r="133" customFormat="false" ht="26.5" hidden="false" customHeight="true" outlineLevel="0" collapsed="false">
      <c r="A133" s="2"/>
      <c r="C133" s="2"/>
      <c r="E133" s="2"/>
      <c r="G133" s="14"/>
      <c r="I133" s="2"/>
    </row>
    <row r="134" customFormat="false" ht="12.4" hidden="false" customHeight="true" outlineLevel="0" collapsed="false">
      <c r="I134" s="5" t="s">
        <v>131</v>
      </c>
      <c r="N134" s="2"/>
    </row>
    <row r="135" customFormat="false" ht="26.5" hidden="false" customHeight="true" outlineLevel="0" collapsed="false">
      <c r="A135" s="1" t="s">
        <v>3</v>
      </c>
      <c r="B135" s="8"/>
      <c r="C135" s="9" t="s">
        <v>4</v>
      </c>
      <c r="D135" s="8"/>
      <c r="E135" s="3" t="s">
        <v>5</v>
      </c>
      <c r="F135" s="8"/>
      <c r="G135" s="12" t="s">
        <v>6</v>
      </c>
      <c r="H135" s="8"/>
      <c r="I135" s="3" t="s">
        <v>7</v>
      </c>
      <c r="N135" s="2"/>
    </row>
    <row r="136" customFormat="false" ht="12.4" hidden="false" customHeight="true" outlineLevel="0" collapsed="false">
      <c r="F136" s="13"/>
      <c r="H136" s="8"/>
      <c r="N136" s="2"/>
    </row>
    <row r="137" customFormat="false" ht="26.5" hidden="false" customHeight="true" outlineLevel="0" collapsed="false">
      <c r="C137" s="7" t="s">
        <v>132</v>
      </c>
      <c r="F137" s="13"/>
      <c r="H137" s="8"/>
      <c r="N137" s="2"/>
    </row>
    <row r="138" customFormat="false" ht="26.5" hidden="false" customHeight="true" outlineLevel="0" collapsed="false">
      <c r="A138" s="6" t="n">
        <f aca="false">SUM(A130)</f>
        <v>270.31</v>
      </c>
      <c r="C138" s="6" t="n">
        <v>0</v>
      </c>
      <c r="E138" s="10" t="s">
        <v>133</v>
      </c>
      <c r="G138" s="14" t="n">
        <v>1.4</v>
      </c>
      <c r="I138" s="2" t="s">
        <v>126</v>
      </c>
      <c r="N138" s="2"/>
      <c r="IV138" s="11"/>
    </row>
    <row r="139" s="2" customFormat="true" ht="26.5" hidden="false" customHeight="true" outlineLevel="0" collapsed="false">
      <c r="A139" s="6"/>
      <c r="C139" s="6" t="n">
        <v>0.1</v>
      </c>
      <c r="E139" s="3" t="s">
        <v>134</v>
      </c>
      <c r="G139" s="6"/>
      <c r="K139" s="5"/>
      <c r="IV139" s="11"/>
    </row>
    <row r="140" customFormat="false" ht="26.5" hidden="false" customHeight="true" outlineLevel="0" collapsed="false">
      <c r="A140" s="1" t="n">
        <f aca="false">SUM(G138+A138)</f>
        <v>271.71</v>
      </c>
      <c r="C140" s="1" t="n">
        <f aca="false">SUM(G138+C138)</f>
        <v>1.4</v>
      </c>
      <c r="E140" s="3" t="s">
        <v>11</v>
      </c>
      <c r="G140" s="14" t="n">
        <v>1.6</v>
      </c>
      <c r="I140" s="2" t="s">
        <v>125</v>
      </c>
      <c r="N140" s="2"/>
      <c r="IV140" s="11"/>
    </row>
    <row r="141" customFormat="false" ht="26.5" hidden="false" customHeight="true" outlineLevel="0" collapsed="false">
      <c r="A141" s="1" t="n">
        <f aca="false">SUM(G140+A140)</f>
        <v>273.31</v>
      </c>
      <c r="C141" s="1" t="n">
        <f aca="false">SUM(G140+C140)</f>
        <v>3</v>
      </c>
      <c r="E141" s="3" t="s">
        <v>11</v>
      </c>
      <c r="G141" s="14" t="n">
        <v>8.91</v>
      </c>
      <c r="I141" s="3" t="s">
        <v>135</v>
      </c>
      <c r="R141" s="6"/>
    </row>
    <row r="142" customFormat="false" ht="26.6" hidden="false" customHeight="true" outlineLevel="0" collapsed="false">
      <c r="A142" s="1" t="n">
        <f aca="false">3.3+A141</f>
        <v>276.61</v>
      </c>
      <c r="C142" s="1" t="n">
        <f aca="false">3.3+C141</f>
        <v>6.3</v>
      </c>
      <c r="E142" s="2"/>
      <c r="G142" s="14" t="s">
        <v>136</v>
      </c>
      <c r="I142" s="2"/>
    </row>
    <row r="143" customFormat="false" ht="26.6" hidden="false" customHeight="true" outlineLevel="0" collapsed="false">
      <c r="A143" s="1" t="n">
        <f aca="false">SUM(G141+A141)</f>
        <v>282.22</v>
      </c>
      <c r="C143" s="1" t="n">
        <f aca="false">SUM(G141+C141)</f>
        <v>11.91</v>
      </c>
      <c r="E143" s="3" t="s">
        <v>11</v>
      </c>
      <c r="G143" s="14" t="n">
        <v>6.27</v>
      </c>
      <c r="I143" s="3" t="s">
        <v>137</v>
      </c>
    </row>
    <row r="144" customFormat="false" ht="26.6" hidden="false" customHeight="true" outlineLevel="0" collapsed="false">
      <c r="A144" s="1" t="n">
        <f aca="false">SUM(G143+A143)</f>
        <v>288.49</v>
      </c>
      <c r="C144" s="1" t="n">
        <f aca="false">SUM(G143+C143)</f>
        <v>18.18</v>
      </c>
      <c r="E144" s="8" t="s">
        <v>17</v>
      </c>
      <c r="G144" s="14" t="n">
        <v>16.1</v>
      </c>
      <c r="I144" s="3" t="s">
        <v>138</v>
      </c>
    </row>
    <row r="145" customFormat="false" ht="26.6" hidden="false" customHeight="true" outlineLevel="0" collapsed="false">
      <c r="A145" s="1" t="n">
        <f aca="false">SUM(G144+A144)</f>
        <v>304.59</v>
      </c>
      <c r="C145" s="1" t="n">
        <f aca="false">SUM(G144+C144)</f>
        <v>34.28</v>
      </c>
      <c r="E145" s="8" t="s">
        <v>14</v>
      </c>
      <c r="G145" s="14" t="n">
        <v>0.5</v>
      </c>
      <c r="I145" s="3" t="s">
        <v>139</v>
      </c>
    </row>
    <row r="146" customFormat="false" ht="26.6" hidden="false" customHeight="true" outlineLevel="0" collapsed="false">
      <c r="A146" s="1" t="n">
        <f aca="false">SUM(G145+A145)</f>
        <v>305.09</v>
      </c>
      <c r="C146" s="1" t="n">
        <f aca="false">SUM(G145+C145)</f>
        <v>34.78</v>
      </c>
      <c r="E146" s="3" t="s">
        <v>11</v>
      </c>
      <c r="G146" s="14" t="n">
        <v>0.1</v>
      </c>
      <c r="I146" s="3" t="s">
        <v>140</v>
      </c>
    </row>
    <row r="147" customFormat="false" ht="26.6" hidden="false" customHeight="true" outlineLevel="0" collapsed="false">
      <c r="A147" s="1" t="n">
        <f aca="false">SUM(G146+A146)</f>
        <v>305.19</v>
      </c>
      <c r="C147" s="1" t="n">
        <f aca="false">SUM(G146+C146)</f>
        <v>34.88</v>
      </c>
      <c r="E147" s="8" t="s">
        <v>17</v>
      </c>
      <c r="G147" s="14" t="n">
        <v>0</v>
      </c>
      <c r="I147" s="3" t="s">
        <v>141</v>
      </c>
      <c r="K147" s="5" t="s">
        <v>142</v>
      </c>
    </row>
    <row r="148" customFormat="false" ht="26.5" hidden="false" customHeight="true" outlineLevel="0" collapsed="false">
      <c r="E148" s="22" t="s">
        <v>143</v>
      </c>
      <c r="G148" s="14"/>
    </row>
    <row r="149" customFormat="false" ht="26.5" hidden="false" customHeight="true" outlineLevel="0" collapsed="false">
      <c r="A149" s="1" t="s">
        <v>0</v>
      </c>
      <c r="G149" s="14"/>
    </row>
    <row r="150" customFormat="false" ht="26.5" hidden="false" customHeight="true" outlineLevel="0" collapsed="false">
      <c r="E150" s="22" t="s">
        <v>144</v>
      </c>
      <c r="G150" s="14"/>
    </row>
    <row r="151" customFormat="false" ht="26.5" hidden="false" customHeight="true" outlineLevel="0" collapsed="false">
      <c r="A151" s="1" t="n">
        <f aca="false">SUM(G147+A147)</f>
        <v>305.19</v>
      </c>
      <c r="C151" s="1" t="n">
        <f aca="false">SUM(G147+C147)</f>
        <v>34.88</v>
      </c>
      <c r="E151" s="8" t="s">
        <v>17</v>
      </c>
      <c r="G151" s="14" t="n">
        <v>1.1</v>
      </c>
      <c r="I151" s="3" t="s">
        <v>145</v>
      </c>
    </row>
    <row r="152" customFormat="false" ht="26.5" hidden="false" customHeight="true" outlineLevel="0" collapsed="false">
      <c r="A152" s="1" t="n">
        <f aca="false">SUM(G151+A151)</f>
        <v>306.29</v>
      </c>
      <c r="C152" s="1" t="n">
        <f aca="false">SUM(G151+C151)</f>
        <v>35.98</v>
      </c>
      <c r="E152" s="3" t="s">
        <v>11</v>
      </c>
      <c r="G152" s="14" t="n">
        <v>0</v>
      </c>
      <c r="I152" s="3" t="s">
        <v>146</v>
      </c>
    </row>
    <row r="153" customFormat="false" ht="26.5" hidden="false" customHeight="true" outlineLevel="0" collapsed="false">
      <c r="A153" s="1" t="n">
        <f aca="false">SUM(G152+A152)</f>
        <v>306.29</v>
      </c>
      <c r="C153" s="1" t="n">
        <f aca="false">SUM(G152+C152)</f>
        <v>35.98</v>
      </c>
      <c r="E153" s="8" t="s">
        <v>17</v>
      </c>
      <c r="G153" s="14" t="n">
        <v>0.3</v>
      </c>
      <c r="I153" s="3" t="s">
        <v>147</v>
      </c>
    </row>
    <row r="154" customFormat="false" ht="26.5" hidden="false" customHeight="true" outlineLevel="0" collapsed="false">
      <c r="A154" s="1" t="n">
        <f aca="false">SUM(G153+A153)</f>
        <v>306.59</v>
      </c>
      <c r="C154" s="1" t="n">
        <f aca="false">SUM(G153+C153)</f>
        <v>36.28</v>
      </c>
      <c r="E154" s="3" t="s">
        <v>11</v>
      </c>
      <c r="G154" s="14" t="n">
        <v>0.23</v>
      </c>
      <c r="I154" s="3" t="s">
        <v>148</v>
      </c>
    </row>
    <row r="155" customFormat="false" ht="26.6" hidden="false" customHeight="true" outlineLevel="0" collapsed="false">
      <c r="A155" s="1" t="n">
        <f aca="false">SUM(G154+A154)</f>
        <v>306.82</v>
      </c>
      <c r="C155" s="1" t="n">
        <f aca="false">SUM(G154+C154)</f>
        <v>36.51</v>
      </c>
      <c r="E155" s="8" t="s">
        <v>17</v>
      </c>
      <c r="G155" s="14" t="n">
        <v>8.23</v>
      </c>
      <c r="I155" s="3" t="s">
        <v>149</v>
      </c>
    </row>
    <row r="156" customFormat="false" ht="26.5" hidden="false" customHeight="true" outlineLevel="0" collapsed="false">
      <c r="A156" s="1" t="n">
        <f aca="false">SUM(G155+A155)</f>
        <v>315.05</v>
      </c>
      <c r="C156" s="1" t="n">
        <f aca="false">SUM(G155+C155)</f>
        <v>44.74</v>
      </c>
      <c r="E156" s="8" t="s">
        <v>17</v>
      </c>
      <c r="G156" s="14" t="n">
        <v>3.47</v>
      </c>
      <c r="I156" s="3" t="s">
        <v>150</v>
      </c>
    </row>
    <row r="157" customFormat="false" ht="26.5" hidden="false" customHeight="true" outlineLevel="0" collapsed="false">
      <c r="A157" s="1" t="n">
        <f aca="false">SUM(G156+A156)</f>
        <v>318.52</v>
      </c>
      <c r="C157" s="1" t="n">
        <f aca="false">SUM(G156+C156)</f>
        <v>48.21</v>
      </c>
      <c r="E157" s="3" t="s">
        <v>11</v>
      </c>
      <c r="G157" s="14" t="n">
        <v>3.11</v>
      </c>
      <c r="I157" s="3" t="s">
        <v>151</v>
      </c>
    </row>
    <row r="158" customFormat="false" ht="26.5" hidden="false" customHeight="true" outlineLevel="0" collapsed="false">
      <c r="A158" s="1" t="n">
        <f aca="false">SUM(G157+A157)</f>
        <v>321.63</v>
      </c>
      <c r="C158" s="1" t="n">
        <f aca="false">SUM(G157+C157)</f>
        <v>51.32</v>
      </c>
      <c r="E158" s="10" t="s">
        <v>58</v>
      </c>
      <c r="G158" s="14" t="n">
        <v>0.16</v>
      </c>
      <c r="I158" s="3" t="s">
        <v>152</v>
      </c>
    </row>
    <row r="159" customFormat="false" ht="26.5" hidden="false" customHeight="true" outlineLevel="0" collapsed="false">
      <c r="A159" s="1" t="n">
        <f aca="false">SUM(G158+A158)</f>
        <v>321.79</v>
      </c>
      <c r="C159" s="1" t="n">
        <f aca="false">SUM(G158+C158)</f>
        <v>51.48</v>
      </c>
      <c r="E159" s="8" t="s">
        <v>17</v>
      </c>
      <c r="G159" s="14" t="n">
        <v>0.19</v>
      </c>
      <c r="I159" s="3" t="s">
        <v>153</v>
      </c>
    </row>
    <row r="160" customFormat="false" ht="26.5" hidden="false" customHeight="true" outlineLevel="0" collapsed="false">
      <c r="A160" s="1" t="n">
        <f aca="false">SUM(G159+A159)</f>
        <v>321.98</v>
      </c>
      <c r="C160" s="1" t="n">
        <f aca="false">SUM(G159+C159)</f>
        <v>51.67</v>
      </c>
      <c r="E160" s="3" t="s">
        <v>11</v>
      </c>
      <c r="G160" s="14" t="n">
        <v>0.43</v>
      </c>
      <c r="I160" s="3" t="s">
        <v>154</v>
      </c>
    </row>
    <row r="161" customFormat="false" ht="26.5" hidden="false" customHeight="true" outlineLevel="0" collapsed="false">
      <c r="A161" s="1" t="n">
        <f aca="false">SUM(G160+A160)</f>
        <v>322.41</v>
      </c>
      <c r="C161" s="1" t="n">
        <f aca="false">SUM(G160+C160)</f>
        <v>52.1</v>
      </c>
      <c r="E161" s="8" t="s">
        <v>17</v>
      </c>
      <c r="G161" s="14" t="n">
        <v>0.09</v>
      </c>
      <c r="I161" s="3" t="s">
        <v>155</v>
      </c>
    </row>
    <row r="162" customFormat="false" ht="26.5" hidden="false" customHeight="true" outlineLevel="0" collapsed="false">
      <c r="A162" s="1" t="n">
        <f aca="false">SUM(G161+A161)</f>
        <v>322.5</v>
      </c>
      <c r="C162" s="1" t="n">
        <f aca="false">SUM(G161+C161)</f>
        <v>52.19</v>
      </c>
      <c r="E162" s="3" t="s">
        <v>11</v>
      </c>
      <c r="G162" s="14" t="n">
        <v>2.64</v>
      </c>
      <c r="I162" s="3" t="s">
        <v>156</v>
      </c>
    </row>
    <row r="163" customFormat="false" ht="26.6" hidden="false" customHeight="true" outlineLevel="0" collapsed="false">
      <c r="A163" s="1" t="n">
        <f aca="false">SUM(G162+A162)</f>
        <v>325.14</v>
      </c>
      <c r="C163" s="1" t="n">
        <f aca="false">SUM(G162+C162)</f>
        <v>54.83</v>
      </c>
      <c r="E163" s="3" t="s">
        <v>11</v>
      </c>
      <c r="G163" s="14" t="n">
        <v>2.67</v>
      </c>
      <c r="I163" s="3" t="s">
        <v>157</v>
      </c>
    </row>
    <row r="164" customFormat="false" ht="26.6" hidden="false" customHeight="true" outlineLevel="0" collapsed="false">
      <c r="A164" s="1" t="n">
        <f aca="false">SUM(G163+A163)</f>
        <v>327.81</v>
      </c>
      <c r="C164" s="1" t="n">
        <f aca="false">SUM(G163+C163)</f>
        <v>57.5</v>
      </c>
      <c r="E164" s="8" t="s">
        <v>17</v>
      </c>
      <c r="G164" s="14" t="n">
        <v>3.9</v>
      </c>
      <c r="I164" s="3" t="s">
        <v>158</v>
      </c>
    </row>
    <row r="165" customFormat="false" ht="26.5" hidden="false" customHeight="true" outlineLevel="0" collapsed="false">
      <c r="A165" s="1" t="n">
        <f aca="false">SUM(G164+A164)</f>
        <v>331.71</v>
      </c>
      <c r="C165" s="1" t="n">
        <f aca="false">SUM(G164+C164)</f>
        <v>61.4</v>
      </c>
      <c r="E165" s="8" t="s">
        <v>14</v>
      </c>
      <c r="G165" s="14" t="n">
        <v>0.1</v>
      </c>
      <c r="I165" s="3" t="s">
        <v>159</v>
      </c>
      <c r="K165" s="5" t="s">
        <v>160</v>
      </c>
    </row>
    <row r="166" customFormat="false" ht="26.5" hidden="false" customHeight="true" outlineLevel="0" collapsed="false">
      <c r="A166" s="1" t="n">
        <f aca="false">SUM(G165+A165)</f>
        <v>331.81</v>
      </c>
      <c r="C166" s="1" t="n">
        <f aca="false">SUM(G165+C165)</f>
        <v>61.5</v>
      </c>
      <c r="E166" s="3" t="s">
        <v>11</v>
      </c>
      <c r="G166" s="14"/>
      <c r="I166" s="3" t="s">
        <v>161</v>
      </c>
    </row>
    <row r="167" customFormat="false" ht="26.5" hidden="false" customHeight="true" outlineLevel="0" collapsed="false">
      <c r="E167" s="10" t="s">
        <v>39</v>
      </c>
      <c r="G167" s="14"/>
      <c r="I167" s="3" t="s">
        <v>162</v>
      </c>
    </row>
    <row r="168" customFormat="false" ht="26.5" hidden="false" customHeight="true" outlineLevel="0" collapsed="false">
      <c r="E168" s="10" t="s">
        <v>41</v>
      </c>
      <c r="G168" s="14"/>
      <c r="I168" s="3" t="s">
        <v>163</v>
      </c>
    </row>
    <row r="169" customFormat="false" ht="26.5" hidden="false" customHeight="true" outlineLevel="0" collapsed="false">
      <c r="E169" s="2"/>
      <c r="G169" s="14"/>
      <c r="I169" s="3" t="s">
        <v>164</v>
      </c>
    </row>
    <row r="170" customFormat="false" ht="26.5" hidden="false" customHeight="true" outlineLevel="0" collapsed="false">
      <c r="A170" s="2"/>
      <c r="C170" s="2"/>
      <c r="E170" s="2"/>
      <c r="G170" s="14"/>
      <c r="I170" s="2"/>
    </row>
    <row r="171" customFormat="false" ht="12.4" hidden="false" customHeight="true" outlineLevel="0" collapsed="false">
      <c r="I171" s="5" t="s">
        <v>165</v>
      </c>
      <c r="N171" s="2"/>
    </row>
    <row r="172" customFormat="false" ht="26.5" hidden="false" customHeight="true" outlineLevel="0" collapsed="false">
      <c r="A172" s="1" t="s">
        <v>3</v>
      </c>
      <c r="B172" s="8"/>
      <c r="C172" s="9" t="s">
        <v>4</v>
      </c>
      <c r="D172" s="8"/>
      <c r="E172" s="3" t="s">
        <v>5</v>
      </c>
      <c r="F172" s="8"/>
      <c r="G172" s="12" t="s">
        <v>6</v>
      </c>
      <c r="H172" s="8"/>
      <c r="I172" s="3" t="s">
        <v>7</v>
      </c>
      <c r="N172" s="2"/>
    </row>
    <row r="173" customFormat="false" ht="12.4" hidden="false" customHeight="true" outlineLevel="0" collapsed="false">
      <c r="F173" s="13"/>
      <c r="H173" s="8"/>
      <c r="N173" s="2"/>
    </row>
    <row r="174" customFormat="false" ht="27.1" hidden="false" customHeight="true" outlineLevel="0" collapsed="false">
      <c r="A174" s="1" t="n">
        <f aca="false">A166</f>
        <v>331.81</v>
      </c>
      <c r="C174" s="1" t="n">
        <v>0</v>
      </c>
      <c r="E174" s="3" t="s">
        <v>11</v>
      </c>
      <c r="G174" s="14" t="n">
        <v>3.3</v>
      </c>
      <c r="I174" s="2" t="s">
        <v>159</v>
      </c>
    </row>
    <row r="175" s="2" customFormat="true" ht="26.5" hidden="false" customHeight="true" outlineLevel="0" collapsed="false">
      <c r="A175" s="1" t="n">
        <f aca="false">SUM(G174+A174)</f>
        <v>335.11</v>
      </c>
      <c r="C175" s="1" t="n">
        <f aca="false">SUM(G174+C174)</f>
        <v>3.3</v>
      </c>
      <c r="E175" s="10" t="s">
        <v>166</v>
      </c>
      <c r="G175" s="14" t="n">
        <v>2.86</v>
      </c>
      <c r="H175" s="6"/>
      <c r="I175" s="2" t="s">
        <v>156</v>
      </c>
      <c r="K175" s="5"/>
      <c r="N175" s="6"/>
    </row>
    <row r="176" s="2" customFormat="true" ht="26.5" hidden="false" customHeight="true" outlineLevel="0" collapsed="false">
      <c r="A176" s="1" t="n">
        <f aca="false">SUM(G175+A175)</f>
        <v>337.97</v>
      </c>
      <c r="C176" s="1" t="n">
        <f aca="false">SUM(G175+C175)</f>
        <v>6.16</v>
      </c>
      <c r="E176" s="8" t="s">
        <v>17</v>
      </c>
      <c r="G176" s="14" t="n">
        <v>5.07</v>
      </c>
      <c r="H176" s="6"/>
      <c r="I176" s="2" t="s">
        <v>167</v>
      </c>
      <c r="K176" s="5"/>
      <c r="N176" s="6"/>
    </row>
    <row r="177" s="2" customFormat="true" ht="26.5" hidden="false" customHeight="true" outlineLevel="0" collapsed="false">
      <c r="A177" s="1" t="n">
        <f aca="false">SUM(G176+A176)</f>
        <v>343.04</v>
      </c>
      <c r="C177" s="1" t="n">
        <f aca="false">SUM(G176+C176)</f>
        <v>11.23</v>
      </c>
      <c r="E177" s="8" t="s">
        <v>17</v>
      </c>
      <c r="G177" s="14" t="n">
        <v>0.07</v>
      </c>
      <c r="H177" s="6"/>
      <c r="I177" s="2" t="s">
        <v>168</v>
      </c>
      <c r="K177" s="5"/>
      <c r="N177" s="6"/>
    </row>
    <row r="178" s="2" customFormat="true" ht="26.5" hidden="false" customHeight="true" outlineLevel="0" collapsed="false">
      <c r="A178" s="1" t="n">
        <f aca="false">SUM(G177+A177)</f>
        <v>343.11</v>
      </c>
      <c r="C178" s="1" t="n">
        <f aca="false">SUM(G177+C177)</f>
        <v>11.3</v>
      </c>
      <c r="E178" s="3" t="s">
        <v>11</v>
      </c>
      <c r="G178" s="14" t="n">
        <v>0.49</v>
      </c>
      <c r="H178" s="6"/>
      <c r="I178" s="2" t="s">
        <v>169</v>
      </c>
      <c r="K178" s="5"/>
      <c r="N178" s="6"/>
    </row>
    <row r="179" s="2" customFormat="true" ht="26.6" hidden="false" customHeight="true" outlineLevel="0" collapsed="false">
      <c r="A179" s="1" t="n">
        <f aca="false">SUM(G178+A178)</f>
        <v>343.6</v>
      </c>
      <c r="C179" s="1" t="n">
        <f aca="false">SUM(G178+C178)</f>
        <v>11.79</v>
      </c>
      <c r="E179" s="2" t="s">
        <v>58</v>
      </c>
      <c r="G179" s="14" t="n">
        <v>0.93</v>
      </c>
      <c r="H179" s="6"/>
      <c r="I179" s="2" t="s">
        <v>170</v>
      </c>
      <c r="K179" s="5"/>
      <c r="N179" s="6"/>
    </row>
    <row r="180" s="2" customFormat="true" ht="26.5" hidden="false" customHeight="true" outlineLevel="0" collapsed="false">
      <c r="A180" s="1" t="n">
        <f aca="false">SUM(G179+A179)</f>
        <v>344.53</v>
      </c>
      <c r="C180" s="1" t="n">
        <f aca="false">SUM(G179+C179)</f>
        <v>12.72</v>
      </c>
      <c r="E180" s="2" t="s">
        <v>58</v>
      </c>
      <c r="G180" s="14" t="n">
        <v>5.66</v>
      </c>
      <c r="H180" s="6"/>
      <c r="I180" s="2" t="s">
        <v>171</v>
      </c>
      <c r="K180" s="5"/>
      <c r="N180" s="6"/>
    </row>
    <row r="181" s="2" customFormat="true" ht="26.5" hidden="false" customHeight="true" outlineLevel="0" collapsed="false">
      <c r="A181" s="1" t="n">
        <f aca="false">SUM(G180+A180)</f>
        <v>350.19</v>
      </c>
      <c r="C181" s="1" t="n">
        <f aca="false">SUM(G180+C180)</f>
        <v>18.38</v>
      </c>
      <c r="E181" s="8" t="s">
        <v>17</v>
      </c>
      <c r="G181" s="14" t="n">
        <v>0.1</v>
      </c>
      <c r="H181" s="6"/>
      <c r="I181" s="2" t="s">
        <v>172</v>
      </c>
      <c r="K181" s="5"/>
      <c r="N181" s="6"/>
    </row>
    <row r="182" s="2" customFormat="true" ht="26.5" hidden="false" customHeight="true" outlineLevel="0" collapsed="false">
      <c r="A182" s="1" t="n">
        <f aca="false">SUM(G181+A181)</f>
        <v>350.29</v>
      </c>
      <c r="C182" s="1" t="n">
        <f aca="false">SUM(G181+C181)</f>
        <v>18.48</v>
      </c>
      <c r="E182" s="8" t="s">
        <v>17</v>
      </c>
      <c r="G182" s="14"/>
      <c r="I182" s="2" t="s">
        <v>173</v>
      </c>
      <c r="K182" s="5" t="s">
        <v>174</v>
      </c>
      <c r="N182" s="6"/>
    </row>
    <row r="183" customFormat="false" ht="26.6" hidden="false" customHeight="true" outlineLevel="0" collapsed="false">
      <c r="E183" s="3" t="s">
        <v>39</v>
      </c>
      <c r="G183" s="14"/>
      <c r="I183" s="2" t="s">
        <v>175</v>
      </c>
    </row>
    <row r="184" customFormat="false" ht="26.6" hidden="false" customHeight="true" outlineLevel="0" collapsed="false">
      <c r="E184" s="3" t="s">
        <v>41</v>
      </c>
      <c r="G184" s="14"/>
      <c r="I184" s="2" t="s">
        <v>176</v>
      </c>
    </row>
    <row r="185" customFormat="false" ht="26.6" hidden="false" customHeight="true" outlineLevel="0" collapsed="false">
      <c r="B185" s="0"/>
      <c r="C185" s="0"/>
      <c r="G185" s="23" t="s">
        <v>177</v>
      </c>
      <c r="I185" s="2"/>
    </row>
    <row r="186" customFormat="false" ht="26.6" hidden="false" customHeight="true" outlineLevel="0" collapsed="false">
      <c r="A186" s="1" t="s">
        <v>0</v>
      </c>
      <c r="E186" s="2"/>
      <c r="G186" s="14"/>
      <c r="I186" s="2"/>
    </row>
    <row r="187" customFormat="false" ht="12.4" hidden="false" customHeight="true" outlineLevel="0" collapsed="false">
      <c r="I187" s="5" t="s">
        <v>178</v>
      </c>
      <c r="N187" s="2"/>
    </row>
    <row r="188" customFormat="false" ht="26.5" hidden="false" customHeight="true" outlineLevel="0" collapsed="false">
      <c r="A188" s="1" t="s">
        <v>3</v>
      </c>
      <c r="B188" s="8"/>
      <c r="C188" s="9" t="s">
        <v>4</v>
      </c>
      <c r="D188" s="8"/>
      <c r="E188" s="3" t="s">
        <v>5</v>
      </c>
      <c r="F188" s="8"/>
      <c r="G188" s="12" t="s">
        <v>6</v>
      </c>
      <c r="H188" s="8"/>
      <c r="I188" s="3" t="s">
        <v>7</v>
      </c>
      <c r="N188" s="2"/>
    </row>
    <row r="189" customFormat="false" ht="12.4" hidden="false" customHeight="true" outlineLevel="0" collapsed="false">
      <c r="F189" s="13"/>
      <c r="H189" s="8"/>
      <c r="N189" s="2"/>
    </row>
    <row r="190" customFormat="false" ht="26.5" hidden="false" customHeight="true" outlineLevel="0" collapsed="false">
      <c r="A190" s="1" t="n">
        <f aca="false">A182</f>
        <v>350.29</v>
      </c>
      <c r="C190" s="1" t="n">
        <v>0</v>
      </c>
      <c r="E190" s="3" t="s">
        <v>11</v>
      </c>
      <c r="G190" s="14" t="n">
        <v>6.74</v>
      </c>
      <c r="I190" s="2" t="s">
        <v>179</v>
      </c>
    </row>
    <row r="191" customFormat="false" ht="26.5" hidden="false" customHeight="true" outlineLevel="0" collapsed="false">
      <c r="A191" s="1" t="n">
        <f aca="false">SUM(G190+A190)</f>
        <v>357.03</v>
      </c>
      <c r="C191" s="1" t="n">
        <f aca="false">SUM(G190+C190)</f>
        <v>6.74</v>
      </c>
      <c r="E191" s="3" t="s">
        <v>11</v>
      </c>
      <c r="G191" s="14" t="n">
        <v>5.72</v>
      </c>
      <c r="I191" s="2" t="s">
        <v>180</v>
      </c>
      <c r="K191" s="5" t="s">
        <v>181</v>
      </c>
    </row>
    <row r="192" customFormat="false" ht="26.6" hidden="false" customHeight="true" outlineLevel="0" collapsed="false">
      <c r="A192" s="1" t="n">
        <f aca="false">SUM(G191+A191)</f>
        <v>362.75</v>
      </c>
      <c r="C192" s="1" t="n">
        <f aca="false">SUM(G191+C191)</f>
        <v>12.46</v>
      </c>
      <c r="E192" s="3" t="s">
        <v>11</v>
      </c>
      <c r="G192" s="14" t="n">
        <v>1.43</v>
      </c>
      <c r="I192" s="2" t="s">
        <v>182</v>
      </c>
    </row>
    <row r="193" customFormat="false" ht="26.5" hidden="false" customHeight="true" outlineLevel="0" collapsed="false">
      <c r="A193" s="1" t="n">
        <f aca="false">SUM(G192+A192)</f>
        <v>364.18</v>
      </c>
      <c r="C193" s="1" t="n">
        <f aca="false">SUM(G192+C192)</f>
        <v>13.89</v>
      </c>
      <c r="E193" s="8" t="s">
        <v>17</v>
      </c>
      <c r="G193" s="14" t="n">
        <v>1.12</v>
      </c>
      <c r="I193" s="2" t="s">
        <v>183</v>
      </c>
    </row>
    <row r="194" customFormat="false" ht="26.6" hidden="false" customHeight="true" outlineLevel="0" collapsed="false">
      <c r="A194" s="1" t="n">
        <f aca="false">SUM(G193+A193)</f>
        <v>365.3</v>
      </c>
      <c r="C194" s="1" t="n">
        <f aca="false">SUM(G193+C193)</f>
        <v>15.01</v>
      </c>
      <c r="E194" s="8" t="s">
        <v>17</v>
      </c>
      <c r="G194" s="14" t="n">
        <v>1.1</v>
      </c>
      <c r="I194" s="2" t="s">
        <v>184</v>
      </c>
    </row>
    <row r="195" customFormat="false" ht="26.5" hidden="false" customHeight="true" outlineLevel="0" collapsed="false">
      <c r="A195" s="1" t="n">
        <f aca="false">SUM(G194+A194)</f>
        <v>366.4</v>
      </c>
      <c r="C195" s="1" t="n">
        <f aca="false">SUM(G194+C194)</f>
        <v>16.11</v>
      </c>
      <c r="E195" s="3" t="s">
        <v>11</v>
      </c>
      <c r="G195" s="14" t="n">
        <v>4.8</v>
      </c>
      <c r="I195" s="3" t="s">
        <v>185</v>
      </c>
    </row>
    <row r="196" customFormat="false" ht="26.5" hidden="false" customHeight="true" outlineLevel="0" collapsed="false">
      <c r="A196" s="1" t="n">
        <f aca="false">SUM(G195+A195)</f>
        <v>371.2</v>
      </c>
      <c r="C196" s="1" t="n">
        <f aca="false">SUM(G195+C195)</f>
        <v>20.91</v>
      </c>
      <c r="E196" s="8" t="s">
        <v>17</v>
      </c>
      <c r="G196" s="14" t="n">
        <v>1.3</v>
      </c>
      <c r="I196" s="2" t="s">
        <v>186</v>
      </c>
    </row>
    <row r="197" customFormat="false" ht="26.5" hidden="false" customHeight="true" outlineLevel="0" collapsed="false">
      <c r="A197" s="1" t="n">
        <f aca="false">SUM(G196+A196)</f>
        <v>372.5</v>
      </c>
      <c r="C197" s="1" t="n">
        <f aca="false">SUM(G196+C196)</f>
        <v>22.21</v>
      </c>
      <c r="E197" s="3" t="s">
        <v>11</v>
      </c>
      <c r="G197" s="14" t="n">
        <v>0.4</v>
      </c>
      <c r="I197" s="2" t="s">
        <v>62</v>
      </c>
    </row>
    <row r="198" customFormat="false" ht="26.5" hidden="false" customHeight="true" outlineLevel="0" collapsed="false">
      <c r="A198" s="6" t="n">
        <f aca="false">SUM(G197+A197)</f>
        <v>372.9</v>
      </c>
      <c r="C198" s="6" t="n">
        <f aca="false">SUM(G197+C197)</f>
        <v>22.61</v>
      </c>
      <c r="E198" s="8" t="s">
        <v>17</v>
      </c>
      <c r="G198" s="14" t="n">
        <v>0.82</v>
      </c>
      <c r="I198" s="3" t="s">
        <v>187</v>
      </c>
    </row>
    <row r="199" customFormat="false" ht="26.5" hidden="false" customHeight="true" outlineLevel="0" collapsed="false">
      <c r="A199" s="6" t="n">
        <f aca="false">SUM(G198+A198)</f>
        <v>373.72</v>
      </c>
      <c r="C199" s="6" t="n">
        <f aca="false">SUM(G198+C198)</f>
        <v>23.43</v>
      </c>
      <c r="E199" s="2" t="s">
        <v>166</v>
      </c>
      <c r="G199" s="14" t="n">
        <v>1.21</v>
      </c>
      <c r="I199" s="3" t="s">
        <v>188</v>
      </c>
    </row>
    <row r="200" customFormat="false" ht="26.5" hidden="false" customHeight="true" outlineLevel="0" collapsed="false">
      <c r="A200" s="1" t="n">
        <f aca="false">SUM(G199+A199)</f>
        <v>374.93</v>
      </c>
      <c r="C200" s="1" t="n">
        <f aca="false">SUM(G199+C199)</f>
        <v>24.64</v>
      </c>
      <c r="E200" s="8" t="s">
        <v>17</v>
      </c>
      <c r="G200" s="14" t="n">
        <v>1.6</v>
      </c>
      <c r="I200" s="2" t="s">
        <v>189</v>
      </c>
    </row>
    <row r="201" customFormat="false" ht="26.5" hidden="false" customHeight="true" outlineLevel="0" collapsed="false">
      <c r="A201" s="1" t="n">
        <f aca="false">SUM(G200+A200)</f>
        <v>376.53</v>
      </c>
      <c r="C201" s="1" t="n">
        <f aca="false">SUM(G200+C200)</f>
        <v>26.24</v>
      </c>
      <c r="G201" s="14"/>
      <c r="I201" s="2" t="s">
        <v>190</v>
      </c>
      <c r="K201" s="5" t="s">
        <v>10</v>
      </c>
    </row>
    <row r="202" customFormat="false" ht="26.6" hidden="false" customHeight="true" outlineLevel="0" collapsed="false">
      <c r="E202" s="2" t="s">
        <v>39</v>
      </c>
      <c r="G202" s="14"/>
      <c r="I202" s="2" t="s">
        <v>191</v>
      </c>
    </row>
    <row r="203" customFormat="false" ht="26.5" hidden="false" customHeight="true" outlineLevel="0" collapsed="false">
      <c r="E203" s="2" t="s">
        <v>58</v>
      </c>
      <c r="G203" s="14"/>
      <c r="I203" s="2" t="s">
        <v>192</v>
      </c>
    </row>
    <row r="204" customFormat="false" ht="26.5" hidden="false" customHeight="true" outlineLevel="0" collapsed="false">
      <c r="E204" s="2"/>
      <c r="G204" s="14"/>
      <c r="I204" s="2"/>
    </row>
    <row r="205" customFormat="false" ht="26.6" hidden="false" customHeight="true" outlineLevel="0" collapsed="false">
      <c r="A205" s="1" t="s">
        <v>0</v>
      </c>
      <c r="E205" s="2"/>
      <c r="G205" s="14"/>
      <c r="I205" s="2"/>
      <c r="N205" s="2"/>
    </row>
    <row r="206" customFormat="false" ht="12.4" hidden="false" customHeight="true" outlineLevel="0" collapsed="false">
      <c r="I206" s="5" t="s">
        <v>193</v>
      </c>
      <c r="N206" s="2"/>
    </row>
    <row r="207" customFormat="false" ht="26.5" hidden="false" customHeight="true" outlineLevel="0" collapsed="false">
      <c r="A207" s="1" t="s">
        <v>3</v>
      </c>
      <c r="B207" s="8"/>
      <c r="C207" s="9" t="s">
        <v>4</v>
      </c>
      <c r="D207" s="8"/>
      <c r="E207" s="3" t="s">
        <v>5</v>
      </c>
      <c r="F207" s="8"/>
      <c r="G207" s="12" t="s">
        <v>6</v>
      </c>
      <c r="H207" s="8"/>
      <c r="I207" s="3" t="s">
        <v>7</v>
      </c>
      <c r="N207" s="2"/>
    </row>
    <row r="208" customFormat="false" ht="12.4" hidden="false" customHeight="true" outlineLevel="0" collapsed="false">
      <c r="F208" s="13"/>
      <c r="H208" s="8"/>
    </row>
    <row r="209" customFormat="false" ht="26.5" hidden="false" customHeight="true" outlineLevel="0" collapsed="false">
      <c r="E209" s="2" t="s">
        <v>44</v>
      </c>
      <c r="G209" s="14"/>
      <c r="I209" s="2"/>
    </row>
    <row r="210" customFormat="false" ht="26.5" hidden="false" customHeight="true" outlineLevel="0" collapsed="false">
      <c r="A210" s="1" t="n">
        <f aca="false">A201</f>
        <v>376.53</v>
      </c>
      <c r="C210" s="1" t="n">
        <v>0</v>
      </c>
      <c r="E210" s="8" t="s">
        <v>17</v>
      </c>
      <c r="G210" s="4" t="n">
        <v>1.6</v>
      </c>
      <c r="I210" s="3" t="s">
        <v>194</v>
      </c>
    </row>
    <row r="211" customFormat="false" ht="26.5" hidden="false" customHeight="true" outlineLevel="0" collapsed="false">
      <c r="A211" s="1" t="n">
        <f aca="false">SUM(G210+A210)</f>
        <v>378.13</v>
      </c>
      <c r="C211" s="1" t="n">
        <f aca="false">SUM(G210+C210)</f>
        <v>1.6</v>
      </c>
      <c r="E211" s="2" t="s">
        <v>195</v>
      </c>
      <c r="F211" s="0"/>
      <c r="G211" s="14" t="n">
        <v>2.04</v>
      </c>
      <c r="H211" s="0"/>
      <c r="I211" s="2" t="s">
        <v>196</v>
      </c>
    </row>
    <row r="212" customFormat="false" ht="26.5" hidden="false" customHeight="true" outlineLevel="0" collapsed="false">
      <c r="A212" s="1" t="n">
        <f aca="false">SUM(G211+A211)</f>
        <v>380.17</v>
      </c>
      <c r="C212" s="1" t="n">
        <f aca="false">SUM(G211+C211)</f>
        <v>3.64</v>
      </c>
      <c r="E212" s="2" t="s">
        <v>195</v>
      </c>
      <c r="F212" s="0"/>
      <c r="G212" s="14" t="n">
        <v>0.43</v>
      </c>
      <c r="H212" s="0"/>
      <c r="I212" s="2" t="s">
        <v>197</v>
      </c>
      <c r="P212" s="0"/>
      <c r="R212" s="0"/>
      <c r="T212" s="0"/>
    </row>
    <row r="213" customFormat="false" ht="26.5" hidden="false" customHeight="true" outlineLevel="0" collapsed="false">
      <c r="A213" s="1" t="n">
        <f aca="false">SUM(G212+A212)</f>
        <v>380.6</v>
      </c>
      <c r="C213" s="1" t="n">
        <f aca="false">SUM(G212+C212)</f>
        <v>4.07</v>
      </c>
      <c r="E213" s="8" t="s">
        <v>17</v>
      </c>
      <c r="F213" s="0"/>
      <c r="G213" s="14" t="n">
        <v>1.31</v>
      </c>
      <c r="H213" s="0"/>
      <c r="I213" s="2" t="s">
        <v>186</v>
      </c>
      <c r="P213" s="0"/>
      <c r="R213" s="0"/>
      <c r="T213" s="0"/>
    </row>
    <row r="214" customFormat="false" ht="26.5" hidden="false" customHeight="true" outlineLevel="0" collapsed="false">
      <c r="A214" s="1" t="n">
        <f aca="false">SUM(G213+A213)</f>
        <v>381.91</v>
      </c>
      <c r="C214" s="1" t="n">
        <f aca="false">SUM(G213+C213)</f>
        <v>5.38</v>
      </c>
      <c r="E214" s="2" t="s">
        <v>195</v>
      </c>
      <c r="F214" s="0"/>
      <c r="G214" s="14" t="n">
        <v>4.82</v>
      </c>
      <c r="H214" s="0"/>
      <c r="I214" s="2" t="s">
        <v>185</v>
      </c>
      <c r="P214" s="0"/>
      <c r="R214" s="0"/>
      <c r="T214" s="0"/>
    </row>
    <row r="215" customFormat="false" ht="26.6" hidden="false" customHeight="true" outlineLevel="0" collapsed="false">
      <c r="A215" s="1" t="n">
        <f aca="false">SUM(G214+A214)</f>
        <v>386.73</v>
      </c>
      <c r="C215" s="1" t="n">
        <f aca="false">SUM(G214+C214)</f>
        <v>10.2</v>
      </c>
      <c r="E215" s="8" t="s">
        <v>17</v>
      </c>
      <c r="F215" s="0"/>
      <c r="G215" s="14" t="n">
        <v>1.49</v>
      </c>
      <c r="H215" s="0"/>
      <c r="I215" s="2" t="s">
        <v>184</v>
      </c>
      <c r="P215" s="0"/>
      <c r="R215" s="0"/>
      <c r="T215" s="0"/>
    </row>
    <row r="216" customFormat="false" ht="26.6" hidden="false" customHeight="true" outlineLevel="0" collapsed="false">
      <c r="A216" s="1" t="n">
        <f aca="false">SUM(G215+A215)</f>
        <v>388.22</v>
      </c>
      <c r="C216" s="1" t="n">
        <f aca="false">SUM(G215+C215)</f>
        <v>11.69</v>
      </c>
      <c r="E216" s="2" t="s">
        <v>195</v>
      </c>
      <c r="F216" s="0"/>
      <c r="G216" s="14" t="n">
        <v>1.12</v>
      </c>
      <c r="H216" s="0"/>
      <c r="I216" s="2" t="s">
        <v>198</v>
      </c>
      <c r="P216" s="0"/>
      <c r="R216" s="0"/>
      <c r="T216" s="0"/>
    </row>
    <row r="217" customFormat="false" ht="26.5" hidden="false" customHeight="true" outlineLevel="0" collapsed="false">
      <c r="A217" s="1" t="n">
        <f aca="false">SUM(G216+A216)</f>
        <v>389.34</v>
      </c>
      <c r="C217" s="1" t="n">
        <f aca="false">SUM(G216+C216)</f>
        <v>12.81</v>
      </c>
      <c r="E217" s="2" t="s">
        <v>195</v>
      </c>
      <c r="F217" s="0"/>
      <c r="G217" s="14" t="n">
        <v>1.37</v>
      </c>
      <c r="H217" s="0"/>
      <c r="I217" s="2" t="s">
        <v>199</v>
      </c>
      <c r="P217" s="0"/>
      <c r="R217" s="0"/>
      <c r="T217" s="0"/>
    </row>
    <row r="218" customFormat="false" ht="26.5" hidden="false" customHeight="true" outlineLevel="0" collapsed="false">
      <c r="A218" s="1" t="n">
        <f aca="false">SUM(G217+A217)</f>
        <v>390.71</v>
      </c>
      <c r="C218" s="1" t="n">
        <f aca="false">SUM(G217+C217)</f>
        <v>14.18</v>
      </c>
      <c r="E218" s="8" t="s">
        <v>17</v>
      </c>
      <c r="F218" s="0"/>
      <c r="G218" s="14" t="n">
        <v>5.77</v>
      </c>
      <c r="H218" s="0"/>
      <c r="I218" s="2" t="s">
        <v>200</v>
      </c>
      <c r="P218" s="0"/>
      <c r="R218" s="0"/>
      <c r="T218" s="0"/>
    </row>
    <row r="219" customFormat="false" ht="26.5" hidden="false" customHeight="true" outlineLevel="0" collapsed="false">
      <c r="A219" s="1" t="n">
        <f aca="false">SUM(G218+A218)</f>
        <v>396.48</v>
      </c>
      <c r="C219" s="1" t="n">
        <f aca="false">SUM(G218+C218)</f>
        <v>19.95</v>
      </c>
      <c r="E219" s="8" t="s">
        <v>17</v>
      </c>
      <c r="F219" s="0"/>
      <c r="G219" s="14" t="n">
        <v>6.5</v>
      </c>
      <c r="H219" s="0"/>
      <c r="I219" s="2" t="s">
        <v>199</v>
      </c>
      <c r="P219" s="0"/>
      <c r="R219" s="0"/>
      <c r="T219" s="0"/>
    </row>
    <row r="220" customFormat="false" ht="26.5" hidden="false" customHeight="true" outlineLevel="0" collapsed="false">
      <c r="A220" s="1" t="n">
        <f aca="false">SUM(G219+A219)</f>
        <v>402.98</v>
      </c>
      <c r="C220" s="1" t="n">
        <f aca="false">SUM(G219+C219)</f>
        <v>26.45</v>
      </c>
      <c r="E220" s="8" t="s">
        <v>17</v>
      </c>
      <c r="F220" s="0"/>
      <c r="G220" s="14"/>
      <c r="H220" s="0"/>
      <c r="I220" s="2" t="s">
        <v>173</v>
      </c>
      <c r="P220" s="0"/>
      <c r="R220" s="0"/>
      <c r="T220" s="0"/>
    </row>
    <row r="221" customFormat="false" ht="26.6" hidden="false" customHeight="true" outlineLevel="0" collapsed="false">
      <c r="E221" s="3" t="s">
        <v>39</v>
      </c>
      <c r="G221" s="14"/>
      <c r="I221" s="2" t="s">
        <v>201</v>
      </c>
    </row>
    <row r="222" customFormat="false" ht="26.6" hidden="false" customHeight="true" outlineLevel="0" collapsed="false">
      <c r="E222" s="3" t="s">
        <v>41</v>
      </c>
      <c r="G222" s="14"/>
      <c r="I222" s="2" t="s">
        <v>202</v>
      </c>
    </row>
    <row r="223" customFormat="false" ht="26.6" hidden="false" customHeight="true" outlineLevel="0" collapsed="false">
      <c r="B223" s="0"/>
      <c r="C223" s="0"/>
      <c r="G223" s="23"/>
      <c r="I223" s="2"/>
    </row>
    <row r="224" customFormat="false" ht="26.6" hidden="false" customHeight="true" outlineLevel="0" collapsed="false">
      <c r="A224" s="1" t="s">
        <v>0</v>
      </c>
      <c r="E224" s="2"/>
      <c r="G224" s="14"/>
      <c r="I224" s="2"/>
    </row>
    <row r="225" customFormat="false" ht="12.4" hidden="false" customHeight="true" outlineLevel="0" collapsed="false">
      <c r="I225" s="5" t="s">
        <v>203</v>
      </c>
      <c r="N225" s="2"/>
    </row>
    <row r="226" customFormat="false" ht="26.5" hidden="false" customHeight="true" outlineLevel="0" collapsed="false">
      <c r="A226" s="1" t="s">
        <v>3</v>
      </c>
      <c r="B226" s="8"/>
      <c r="C226" s="9" t="s">
        <v>4</v>
      </c>
      <c r="D226" s="8"/>
      <c r="E226" s="3" t="s">
        <v>5</v>
      </c>
      <c r="F226" s="8"/>
      <c r="G226" s="12" t="s">
        <v>6</v>
      </c>
      <c r="H226" s="8"/>
      <c r="I226" s="3" t="s">
        <v>7</v>
      </c>
      <c r="N226" s="2"/>
    </row>
    <row r="227" customFormat="false" ht="12.4" hidden="false" customHeight="true" outlineLevel="0" collapsed="false">
      <c r="F227" s="13"/>
      <c r="H227" s="8"/>
      <c r="N227" s="2"/>
    </row>
    <row r="228" customFormat="false" ht="26.6" hidden="false" customHeight="true" outlineLevel="0" collapsed="false">
      <c r="A228" s="1" t="n">
        <f aca="false">A220</f>
        <v>402.98</v>
      </c>
      <c r="C228" s="1" t="n">
        <v>0</v>
      </c>
      <c r="E228" s="8" t="s">
        <v>17</v>
      </c>
      <c r="F228" s="0"/>
      <c r="G228" s="14" t="n">
        <v>16</v>
      </c>
      <c r="H228" s="0"/>
      <c r="I228" s="2" t="s">
        <v>199</v>
      </c>
      <c r="P228" s="0"/>
      <c r="R228" s="0"/>
      <c r="T228" s="0"/>
    </row>
    <row r="229" customFormat="false" ht="26.5" hidden="false" customHeight="true" outlineLevel="0" collapsed="false">
      <c r="A229" s="1" t="n">
        <f aca="false">SUM(G228+A228)</f>
        <v>418.98</v>
      </c>
      <c r="C229" s="1" t="n">
        <f aca="false">SUM(G228+C228)</f>
        <v>16</v>
      </c>
      <c r="E229" s="2" t="s">
        <v>195</v>
      </c>
      <c r="F229" s="0"/>
      <c r="G229" s="14" t="n">
        <v>4.99</v>
      </c>
      <c r="H229" s="0"/>
      <c r="I229" s="2" t="s">
        <v>204</v>
      </c>
      <c r="P229" s="0"/>
      <c r="R229" s="0"/>
      <c r="T229" s="0"/>
    </row>
    <row r="230" customFormat="false" ht="26.5" hidden="false" customHeight="true" outlineLevel="0" collapsed="false">
      <c r="A230" s="1" t="n">
        <f aca="false">SUM(G229+A229)</f>
        <v>423.97</v>
      </c>
      <c r="C230" s="1" t="n">
        <f aca="false">SUM(G229+C229)</f>
        <v>20.99</v>
      </c>
      <c r="E230" s="2" t="s">
        <v>58</v>
      </c>
      <c r="F230" s="0"/>
      <c r="G230" s="14" t="n">
        <v>0.72</v>
      </c>
      <c r="H230" s="0"/>
      <c r="I230" s="2" t="s">
        <v>205</v>
      </c>
      <c r="P230" s="0"/>
      <c r="R230" s="0"/>
      <c r="T230" s="0"/>
    </row>
    <row r="231" customFormat="false" ht="26.6" hidden="false" customHeight="true" outlineLevel="0" collapsed="false">
      <c r="A231" s="1" t="n">
        <f aca="false">SUM(G230+A230)</f>
        <v>424.69</v>
      </c>
      <c r="C231" s="1" t="n">
        <f aca="false">SUM(G230+C230)</f>
        <v>21.71</v>
      </c>
      <c r="E231" s="2" t="s">
        <v>58</v>
      </c>
      <c r="F231" s="0"/>
      <c r="G231" s="14" t="n">
        <v>2.92</v>
      </c>
      <c r="H231" s="0"/>
      <c r="I231" s="2" t="s">
        <v>206</v>
      </c>
      <c r="P231" s="0"/>
      <c r="R231" s="0"/>
      <c r="T231" s="0"/>
    </row>
    <row r="232" customFormat="false" ht="26.5" hidden="false" customHeight="true" outlineLevel="0" collapsed="false">
      <c r="A232" s="1" t="n">
        <f aca="false">SUM(G231+A231)</f>
        <v>427.61</v>
      </c>
      <c r="C232" s="1" t="n">
        <f aca="false">SUM(G231+C231)</f>
        <v>24.63</v>
      </c>
      <c r="E232" s="8" t="s">
        <v>17</v>
      </c>
      <c r="F232" s="0"/>
      <c r="G232" s="14" t="n">
        <v>1.94</v>
      </c>
      <c r="H232" s="0"/>
      <c r="I232" s="2" t="s">
        <v>207</v>
      </c>
      <c r="P232" s="0"/>
      <c r="R232" s="0"/>
      <c r="T232" s="0"/>
    </row>
    <row r="233" customFormat="false" ht="26.5" hidden="false" customHeight="true" outlineLevel="0" collapsed="false">
      <c r="A233" s="1" t="n">
        <f aca="false">SUM(G232+A232)</f>
        <v>429.55</v>
      </c>
      <c r="C233" s="1" t="n">
        <f aca="false">SUM(G232+C232)</f>
        <v>26.57</v>
      </c>
      <c r="E233" s="2" t="s">
        <v>195</v>
      </c>
      <c r="F233" s="0"/>
      <c r="G233" s="14" t="n">
        <v>6.1</v>
      </c>
      <c r="H233" s="0"/>
      <c r="I233" s="2" t="s">
        <v>208</v>
      </c>
      <c r="P233" s="0"/>
      <c r="R233" s="0"/>
      <c r="T233" s="0"/>
    </row>
    <row r="234" customFormat="false" ht="26.6" hidden="false" customHeight="true" outlineLevel="0" collapsed="false">
      <c r="A234" s="1" t="n">
        <f aca="false">SUM(G233+A233)</f>
        <v>435.65</v>
      </c>
      <c r="C234" s="1" t="n">
        <f aca="false">SUM(G233+C233)</f>
        <v>32.67</v>
      </c>
      <c r="E234" s="8" t="s">
        <v>17</v>
      </c>
      <c r="F234" s="0"/>
      <c r="G234" s="14" t="n">
        <v>8.66</v>
      </c>
      <c r="H234" s="0"/>
      <c r="I234" s="2" t="s">
        <v>209</v>
      </c>
      <c r="P234" s="0"/>
      <c r="R234" s="0"/>
      <c r="T234" s="0"/>
    </row>
    <row r="235" customFormat="false" ht="26.5" hidden="false" customHeight="true" outlineLevel="0" collapsed="false">
      <c r="A235" s="1" t="n">
        <f aca="false">SUM(G234+A234)</f>
        <v>444.31</v>
      </c>
      <c r="C235" s="1" t="n">
        <f aca="false">SUM(G234+C234)</f>
        <v>41.33</v>
      </c>
      <c r="E235" s="8" t="s">
        <v>17</v>
      </c>
      <c r="F235" s="0"/>
      <c r="G235" s="14" t="n">
        <v>9.02</v>
      </c>
      <c r="H235" s="0"/>
      <c r="I235" s="2" t="s">
        <v>210</v>
      </c>
      <c r="P235" s="0"/>
      <c r="R235" s="0"/>
      <c r="T235" s="0"/>
    </row>
    <row r="236" customFormat="false" ht="26.6" hidden="false" customHeight="true" outlineLevel="0" collapsed="false">
      <c r="A236" s="1" t="n">
        <f aca="false">SUM(G235+A235)</f>
        <v>453.33</v>
      </c>
      <c r="C236" s="1" t="n">
        <f aca="false">SUM(G235+C235)</f>
        <v>50.35</v>
      </c>
      <c r="E236" s="2" t="s">
        <v>195</v>
      </c>
      <c r="F236" s="0"/>
      <c r="G236" s="14" t="n">
        <v>0.1</v>
      </c>
      <c r="H236" s="0"/>
      <c r="I236" s="2" t="s">
        <v>210</v>
      </c>
      <c r="P236" s="0"/>
      <c r="R236" s="0"/>
      <c r="T236" s="0"/>
    </row>
    <row r="237" customFormat="false" ht="26.6" hidden="false" customHeight="true" outlineLevel="0" collapsed="false">
      <c r="A237" s="1" t="n">
        <f aca="false">SUM(G236+A236)</f>
        <v>453.43</v>
      </c>
      <c r="C237" s="1" t="n">
        <f aca="false">SUM(G236+C236)</f>
        <v>50.45</v>
      </c>
      <c r="E237" s="8" t="s">
        <v>17</v>
      </c>
      <c r="F237" s="0"/>
      <c r="G237" s="14" t="n">
        <v>4.7</v>
      </c>
      <c r="H237" s="0"/>
      <c r="I237" s="2" t="s">
        <v>209</v>
      </c>
      <c r="P237" s="0"/>
      <c r="R237" s="0"/>
      <c r="T237" s="0"/>
    </row>
    <row r="238" customFormat="false" ht="26.5" hidden="false" customHeight="true" outlineLevel="0" collapsed="false">
      <c r="A238" s="1" t="n">
        <f aca="false">SUM(G237+A237)</f>
        <v>458.13</v>
      </c>
      <c r="C238" s="1" t="n">
        <f aca="false">SUM(G237+C237)</f>
        <v>55.15</v>
      </c>
      <c r="E238" s="8" t="s">
        <v>17</v>
      </c>
      <c r="F238" s="0"/>
      <c r="G238" s="14"/>
      <c r="H238" s="0"/>
      <c r="I238" s="2" t="s">
        <v>76</v>
      </c>
      <c r="P238" s="0"/>
      <c r="R238" s="0"/>
      <c r="T238" s="0"/>
    </row>
    <row r="239" customFormat="false" ht="26.6" hidden="false" customHeight="true" outlineLevel="0" collapsed="false">
      <c r="E239" s="3" t="s">
        <v>39</v>
      </c>
      <c r="G239" s="14"/>
      <c r="I239" s="2" t="s">
        <v>211</v>
      </c>
    </row>
    <row r="240" customFormat="false" ht="26.6" hidden="false" customHeight="true" outlineLevel="0" collapsed="false">
      <c r="E240" s="3" t="s">
        <v>41</v>
      </c>
      <c r="G240" s="14"/>
      <c r="I240" s="2" t="s">
        <v>212</v>
      </c>
    </row>
    <row r="241" customFormat="false" ht="26.6" hidden="false" customHeight="true" outlineLevel="0" collapsed="false">
      <c r="B241" s="0"/>
      <c r="C241" s="0"/>
      <c r="G241" s="23"/>
      <c r="I241" s="2"/>
    </row>
    <row r="242" customFormat="false" ht="26.6" hidden="false" customHeight="true" outlineLevel="0" collapsed="false">
      <c r="A242" s="1" t="s">
        <v>0</v>
      </c>
      <c r="E242" s="2"/>
      <c r="G242" s="14"/>
      <c r="I242" s="2"/>
    </row>
    <row r="243" customFormat="false" ht="12.4" hidden="false" customHeight="true" outlineLevel="0" collapsed="false">
      <c r="I243" s="5" t="s">
        <v>213</v>
      </c>
      <c r="N243" s="2"/>
    </row>
    <row r="244" customFormat="false" ht="26.5" hidden="false" customHeight="true" outlineLevel="0" collapsed="false">
      <c r="A244" s="1" t="s">
        <v>3</v>
      </c>
      <c r="B244" s="8"/>
      <c r="C244" s="9" t="s">
        <v>4</v>
      </c>
      <c r="D244" s="8"/>
      <c r="E244" s="3" t="s">
        <v>5</v>
      </c>
      <c r="F244" s="8"/>
      <c r="G244" s="12" t="s">
        <v>6</v>
      </c>
      <c r="H244" s="8"/>
      <c r="I244" s="3" t="s">
        <v>7</v>
      </c>
      <c r="N244" s="2"/>
    </row>
    <row r="245" customFormat="false" ht="12.4" hidden="false" customHeight="true" outlineLevel="0" collapsed="false">
      <c r="F245" s="13"/>
      <c r="H245" s="8"/>
      <c r="N245" s="2"/>
    </row>
    <row r="246" customFormat="false" ht="26.5" hidden="false" customHeight="true" outlineLevel="0" collapsed="false">
      <c r="A246" s="1" t="n">
        <f aca="false">A238</f>
        <v>458.13</v>
      </c>
      <c r="C246" s="1" t="n">
        <v>0</v>
      </c>
      <c r="E246" s="8" t="s">
        <v>17</v>
      </c>
      <c r="F246" s="0"/>
      <c r="G246" s="14" t="n">
        <v>3.5</v>
      </c>
      <c r="H246" s="0"/>
      <c r="I246" s="2" t="s">
        <v>210</v>
      </c>
      <c r="P246" s="0"/>
      <c r="R246" s="0"/>
      <c r="T246" s="0"/>
    </row>
    <row r="247" customFormat="false" ht="26.5" hidden="false" customHeight="true" outlineLevel="0" collapsed="false">
      <c r="A247" s="1" t="n">
        <f aca="false">SUM(G246+A246)</f>
        <v>461.63</v>
      </c>
      <c r="C247" s="1" t="n">
        <f aca="false">SUM(G246+C246)</f>
        <v>3.5</v>
      </c>
      <c r="E247" s="2" t="s">
        <v>195</v>
      </c>
      <c r="F247" s="0"/>
      <c r="G247" s="14" t="n">
        <v>10.97</v>
      </c>
      <c r="H247" s="0"/>
      <c r="I247" s="2" t="s">
        <v>72</v>
      </c>
      <c r="P247" s="0"/>
      <c r="R247" s="0"/>
      <c r="T247" s="0"/>
    </row>
    <row r="248" customFormat="false" ht="26.5" hidden="false" customHeight="true" outlineLevel="0" collapsed="false">
      <c r="A248" s="1" t="n">
        <f aca="false">SUM(G247+A247)</f>
        <v>472.6</v>
      </c>
      <c r="C248" s="1" t="n">
        <f aca="false">SUM(G247+C247)</f>
        <v>14.47</v>
      </c>
      <c r="E248" s="8" t="s">
        <v>17</v>
      </c>
      <c r="F248" s="0"/>
      <c r="G248" s="14" t="n">
        <v>8.6</v>
      </c>
      <c r="H248" s="0"/>
      <c r="I248" s="2" t="s">
        <v>214</v>
      </c>
      <c r="P248" s="0"/>
      <c r="R248" s="0"/>
      <c r="T248" s="0"/>
    </row>
    <row r="249" customFormat="false" ht="26.5" hidden="false" customHeight="true" outlineLevel="0" collapsed="false">
      <c r="A249" s="1" t="n">
        <f aca="false">SUM(G248+A248)</f>
        <v>481.2</v>
      </c>
      <c r="C249" s="1" t="n">
        <f aca="false">SUM(G248+C248)</f>
        <v>23.07</v>
      </c>
      <c r="E249" s="8" t="s">
        <v>17</v>
      </c>
      <c r="F249" s="0"/>
      <c r="G249" s="14" t="n">
        <v>5.1</v>
      </c>
      <c r="H249" s="0"/>
      <c r="I249" s="2" t="s">
        <v>215</v>
      </c>
      <c r="P249" s="0"/>
      <c r="R249" s="0"/>
      <c r="T249" s="0"/>
    </row>
    <row r="250" customFormat="false" ht="26.5" hidden="false" customHeight="true" outlineLevel="0" collapsed="false">
      <c r="A250" s="1" t="n">
        <f aca="false">SUM(G249+A249)</f>
        <v>486.3</v>
      </c>
      <c r="C250" s="1" t="n">
        <f aca="false">SUM(G249+C249)</f>
        <v>28.17</v>
      </c>
      <c r="E250" s="8" t="s">
        <v>17</v>
      </c>
      <c r="F250" s="0"/>
      <c r="G250" s="14" t="n">
        <v>0</v>
      </c>
      <c r="H250" s="0"/>
      <c r="I250" s="2" t="s">
        <v>215</v>
      </c>
      <c r="P250" s="0"/>
      <c r="R250" s="0"/>
      <c r="T250" s="0"/>
    </row>
    <row r="251" customFormat="false" ht="26.5" hidden="false" customHeight="true" outlineLevel="0" collapsed="false">
      <c r="A251" s="1" t="n">
        <f aca="false">SUM(G250+A250)</f>
        <v>486.3</v>
      </c>
      <c r="C251" s="1" t="n">
        <f aca="false">SUM(G250+C250)</f>
        <v>28.17</v>
      </c>
      <c r="E251" s="8"/>
      <c r="F251" s="0"/>
      <c r="G251" s="14"/>
      <c r="H251" s="0"/>
      <c r="I251" s="2" t="s">
        <v>67</v>
      </c>
      <c r="P251" s="0"/>
      <c r="R251" s="0"/>
      <c r="T251" s="0"/>
    </row>
    <row r="252" customFormat="false" ht="26.5" hidden="false" customHeight="true" outlineLevel="0" collapsed="false">
      <c r="E252" s="8"/>
      <c r="F252" s="0"/>
      <c r="G252" s="14"/>
      <c r="H252" s="0"/>
      <c r="I252" s="2" t="s">
        <v>216</v>
      </c>
      <c r="P252" s="0"/>
      <c r="R252" s="0"/>
      <c r="T252" s="0"/>
    </row>
    <row r="253" customFormat="false" ht="26.6" hidden="false" customHeight="true" outlineLevel="0" collapsed="false">
      <c r="E253" s="3" t="s">
        <v>39</v>
      </c>
      <c r="G253" s="14"/>
      <c r="I253" s="2" t="s">
        <v>217</v>
      </c>
    </row>
    <row r="254" customFormat="false" ht="26.6" hidden="false" customHeight="true" outlineLevel="0" collapsed="false">
      <c r="E254" s="3" t="s">
        <v>41</v>
      </c>
      <c r="G254" s="14"/>
      <c r="I254" s="2" t="s">
        <v>218</v>
      </c>
    </row>
    <row r="255" customFormat="false" ht="12.4" hidden="false" customHeight="true" outlineLevel="0" collapsed="false">
      <c r="A255" s="24" t="s">
        <v>0</v>
      </c>
      <c r="I255" s="5" t="s">
        <v>219</v>
      </c>
      <c r="N255" s="2"/>
    </row>
    <row r="256" customFormat="false" ht="26.5" hidden="false" customHeight="true" outlineLevel="0" collapsed="false">
      <c r="A256" s="1" t="s">
        <v>3</v>
      </c>
      <c r="B256" s="8"/>
      <c r="C256" s="9" t="s">
        <v>4</v>
      </c>
      <c r="D256" s="8"/>
      <c r="E256" s="3" t="s">
        <v>5</v>
      </c>
      <c r="F256" s="8"/>
      <c r="G256" s="12" t="s">
        <v>6</v>
      </c>
      <c r="H256" s="8"/>
      <c r="I256" s="3" t="s">
        <v>7</v>
      </c>
      <c r="N256" s="2"/>
    </row>
    <row r="257" customFormat="false" ht="12.4" hidden="false" customHeight="true" outlineLevel="0" collapsed="false">
      <c r="F257" s="13"/>
      <c r="H257" s="8"/>
      <c r="N257" s="2"/>
    </row>
    <row r="258" customFormat="false" ht="26.5" hidden="false" customHeight="true" outlineLevel="0" collapsed="false">
      <c r="E258" s="3" t="s">
        <v>220</v>
      </c>
      <c r="F258" s="0"/>
      <c r="G258" s="14"/>
      <c r="H258" s="0"/>
      <c r="I258" s="2"/>
      <c r="P258" s="0"/>
      <c r="R258" s="0"/>
      <c r="T258" s="0"/>
    </row>
    <row r="259" customFormat="false" ht="26.5" hidden="false" customHeight="true" outlineLevel="0" collapsed="false">
      <c r="A259" s="1" t="n">
        <f aca="false">A251</f>
        <v>486.3</v>
      </c>
      <c r="C259" s="1" t="n">
        <v>0</v>
      </c>
      <c r="D259" s="0"/>
      <c r="E259" s="8" t="s">
        <v>58</v>
      </c>
      <c r="F259" s="0"/>
      <c r="G259" s="14" t="n">
        <v>17.5</v>
      </c>
      <c r="H259" s="0"/>
      <c r="I259" s="2" t="s">
        <v>215</v>
      </c>
      <c r="J259" s="0"/>
      <c r="K259" s="0"/>
      <c r="L259" s="0"/>
      <c r="M259" s="0"/>
      <c r="N259" s="0"/>
      <c r="P259" s="0"/>
      <c r="R259" s="0"/>
      <c r="T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26.5" hidden="false" customHeight="true" outlineLevel="0" collapsed="false">
      <c r="A260" s="1" t="n">
        <f aca="false">SUM(G259+A259)</f>
        <v>503.8</v>
      </c>
      <c r="C260" s="1" t="n">
        <f aca="false">SUM(G259+C259)</f>
        <v>17.5</v>
      </c>
      <c r="E260" s="8" t="s">
        <v>17</v>
      </c>
      <c r="F260" s="8"/>
      <c r="G260" s="14" t="n">
        <v>0.1</v>
      </c>
      <c r="H260" s="0"/>
      <c r="I260" s="2" t="s">
        <v>221</v>
      </c>
      <c r="P260" s="0"/>
      <c r="R260" s="0"/>
      <c r="T260" s="0"/>
    </row>
    <row r="261" customFormat="false" ht="26.5" hidden="false" customHeight="true" outlineLevel="0" collapsed="false">
      <c r="A261" s="1" t="n">
        <f aca="false">SUM(G260+A260)</f>
        <v>503.900000000001</v>
      </c>
      <c r="C261" s="1" t="n">
        <f aca="false">SUM(G260+C260)</f>
        <v>17.6</v>
      </c>
      <c r="E261" s="2" t="s">
        <v>195</v>
      </c>
      <c r="F261" s="0"/>
      <c r="G261" s="14"/>
      <c r="H261" s="0"/>
      <c r="I261" s="2" t="s">
        <v>222</v>
      </c>
      <c r="P261" s="0"/>
      <c r="R261" s="0"/>
      <c r="T261" s="0"/>
    </row>
    <row r="262" customFormat="false" ht="26.6" hidden="false" customHeight="true" outlineLevel="0" collapsed="false">
      <c r="E262" s="3" t="s">
        <v>39</v>
      </c>
      <c r="G262" s="14"/>
      <c r="I262" s="2" t="s">
        <v>223</v>
      </c>
    </row>
    <row r="263" customFormat="false" ht="26.6" hidden="false" customHeight="true" outlineLevel="0" collapsed="false">
      <c r="E263" s="3" t="s">
        <v>41</v>
      </c>
      <c r="G263" s="14"/>
      <c r="I263" s="2" t="s">
        <v>224</v>
      </c>
    </row>
    <row r="264" customFormat="false" ht="26.6" hidden="false" customHeight="true" outlineLevel="0" collapsed="false">
      <c r="A264" s="1" t="s">
        <v>0</v>
      </c>
      <c r="E264" s="2"/>
      <c r="G264" s="14"/>
      <c r="I264" s="2"/>
    </row>
    <row r="265" customFormat="false" ht="12.4" hidden="false" customHeight="true" outlineLevel="0" collapsed="false">
      <c r="I265" s="5" t="s">
        <v>225</v>
      </c>
      <c r="N265" s="2"/>
    </row>
    <row r="266" customFormat="false" ht="26.5" hidden="false" customHeight="true" outlineLevel="0" collapsed="false">
      <c r="A266" s="1" t="s">
        <v>3</v>
      </c>
      <c r="B266" s="8"/>
      <c r="C266" s="9" t="s">
        <v>4</v>
      </c>
      <c r="D266" s="8"/>
      <c r="E266" s="3" t="s">
        <v>5</v>
      </c>
      <c r="F266" s="8"/>
      <c r="G266" s="12" t="s">
        <v>6</v>
      </c>
      <c r="H266" s="8"/>
      <c r="I266" s="3" t="s">
        <v>7</v>
      </c>
      <c r="N266" s="2"/>
    </row>
    <row r="267" customFormat="false" ht="12.4" hidden="false" customHeight="true" outlineLevel="0" collapsed="false">
      <c r="F267" s="13"/>
      <c r="H267" s="8"/>
      <c r="N267" s="2"/>
    </row>
    <row r="268" customFormat="false" ht="26.5" hidden="false" customHeight="true" outlineLevel="0" collapsed="false">
      <c r="A268" s="1" t="n">
        <f aca="false">A261</f>
        <v>503.900000000001</v>
      </c>
      <c r="C268" s="1" t="n">
        <v>0</v>
      </c>
      <c r="E268" s="8" t="s">
        <v>17</v>
      </c>
      <c r="F268" s="0"/>
      <c r="G268" s="14" t="n">
        <v>0.1</v>
      </c>
      <c r="H268" s="0"/>
      <c r="I268" s="2" t="s">
        <v>221</v>
      </c>
      <c r="P268" s="0"/>
      <c r="R268" s="0"/>
      <c r="T268" s="0"/>
    </row>
    <row r="269" customFormat="false" ht="26.5" hidden="false" customHeight="true" outlineLevel="0" collapsed="false">
      <c r="A269" s="1" t="n">
        <f aca="false">SUM(G268+A268)</f>
        <v>504.000000000001</v>
      </c>
      <c r="C269" s="1" t="n">
        <f aca="false">SUM(G268+C268)</f>
        <v>0.1</v>
      </c>
      <c r="E269" s="2" t="s">
        <v>195</v>
      </c>
      <c r="F269" s="0"/>
      <c r="G269" s="14" t="n">
        <v>17.6</v>
      </c>
      <c r="H269" s="0"/>
      <c r="I269" s="2" t="s">
        <v>226</v>
      </c>
      <c r="P269" s="0"/>
      <c r="R269" s="0"/>
      <c r="T269" s="0"/>
    </row>
    <row r="270" customFormat="false" ht="26.5" hidden="false" customHeight="true" outlineLevel="0" collapsed="false">
      <c r="A270" s="1" t="n">
        <f aca="false">SUM(G269+A269)</f>
        <v>521.600000000001</v>
      </c>
      <c r="C270" s="1" t="n">
        <f aca="false">SUM(G269+C269)</f>
        <v>17.7</v>
      </c>
      <c r="E270" s="2" t="s">
        <v>195</v>
      </c>
      <c r="F270" s="0"/>
      <c r="G270" s="14" t="n">
        <v>13.3</v>
      </c>
      <c r="H270" s="0"/>
      <c r="I270" s="2" t="s">
        <v>227</v>
      </c>
      <c r="P270" s="0"/>
      <c r="R270" s="0"/>
      <c r="T270" s="0"/>
    </row>
    <row r="271" customFormat="false" ht="26.5" hidden="false" customHeight="true" outlineLevel="0" collapsed="false">
      <c r="A271" s="1" t="n">
        <f aca="false">SUM(G270+A270)</f>
        <v>534.9</v>
      </c>
      <c r="C271" s="1" t="n">
        <f aca="false">SUM(G270+C270)</f>
        <v>31</v>
      </c>
      <c r="E271" s="2" t="s">
        <v>195</v>
      </c>
      <c r="F271" s="0"/>
      <c r="G271" s="14" t="n">
        <v>6.24</v>
      </c>
      <c r="H271" s="0"/>
      <c r="I271" s="2" t="s">
        <v>228</v>
      </c>
      <c r="P271" s="0"/>
      <c r="R271" s="0"/>
      <c r="T271" s="0"/>
    </row>
    <row r="272" customFormat="false" ht="26.5" hidden="false" customHeight="true" outlineLevel="0" collapsed="false">
      <c r="A272" s="1" t="n">
        <f aca="false">SUM(G271+A271)</f>
        <v>541.14</v>
      </c>
      <c r="C272" s="1" t="n">
        <f aca="false">SUM(G271+C271)</f>
        <v>37.24</v>
      </c>
      <c r="E272" s="2" t="s">
        <v>195</v>
      </c>
      <c r="F272" s="0"/>
      <c r="G272" s="14" t="n">
        <v>7.8</v>
      </c>
      <c r="H272" s="0"/>
      <c r="I272" s="2" t="s">
        <v>229</v>
      </c>
      <c r="P272" s="0"/>
      <c r="R272" s="0"/>
      <c r="T272" s="0"/>
    </row>
    <row r="273" customFormat="false" ht="26.5" hidden="false" customHeight="true" outlineLevel="0" collapsed="false">
      <c r="A273" s="1" t="n">
        <f aca="false">SUM(G272+A272)</f>
        <v>548.94</v>
      </c>
      <c r="C273" s="1" t="n">
        <f aca="false">SUM(G272+C272)</f>
        <v>45.04</v>
      </c>
      <c r="E273" s="8" t="s">
        <v>17</v>
      </c>
      <c r="F273" s="0"/>
      <c r="G273" s="14"/>
      <c r="H273" s="0"/>
      <c r="I273" s="2" t="s">
        <v>230</v>
      </c>
      <c r="P273" s="0"/>
      <c r="R273" s="0"/>
      <c r="T273" s="0"/>
    </row>
    <row r="274" customFormat="false" ht="26.6" hidden="false" customHeight="true" outlineLevel="0" collapsed="false">
      <c r="E274" s="3" t="s">
        <v>39</v>
      </c>
      <c r="G274" s="14"/>
      <c r="I274" s="2" t="s">
        <v>231</v>
      </c>
    </row>
    <row r="275" customFormat="false" ht="26.6" hidden="false" customHeight="true" outlineLevel="0" collapsed="false">
      <c r="E275" s="3" t="s">
        <v>41</v>
      </c>
      <c r="G275" s="14"/>
      <c r="I275" s="2" t="s">
        <v>232</v>
      </c>
    </row>
    <row r="276" customFormat="false" ht="26.6" hidden="false" customHeight="true" outlineLevel="0" collapsed="false">
      <c r="A276" s="1" t="s">
        <v>0</v>
      </c>
      <c r="E276" s="2"/>
      <c r="G276" s="14"/>
      <c r="I276" s="2"/>
    </row>
    <row r="277" customFormat="false" ht="12.4" hidden="false" customHeight="true" outlineLevel="0" collapsed="false">
      <c r="I277" s="5" t="s">
        <v>233</v>
      </c>
      <c r="N277" s="2"/>
    </row>
    <row r="278" customFormat="false" ht="26.5" hidden="false" customHeight="true" outlineLevel="0" collapsed="false">
      <c r="A278" s="1" t="s">
        <v>3</v>
      </c>
      <c r="B278" s="8"/>
      <c r="C278" s="9" t="s">
        <v>4</v>
      </c>
      <c r="D278" s="8"/>
      <c r="E278" s="3" t="s">
        <v>5</v>
      </c>
      <c r="F278" s="8"/>
      <c r="G278" s="12" t="s">
        <v>6</v>
      </c>
      <c r="H278" s="8"/>
      <c r="I278" s="3" t="s">
        <v>7</v>
      </c>
      <c r="N278" s="2"/>
    </row>
    <row r="279" customFormat="false" ht="12.4" hidden="false" customHeight="true" outlineLevel="0" collapsed="false">
      <c r="F279" s="13"/>
      <c r="H279" s="8"/>
      <c r="N279" s="2"/>
    </row>
    <row r="280" customFormat="false" ht="26.5" hidden="false" customHeight="true" outlineLevel="0" collapsed="false">
      <c r="A280" s="1" t="n">
        <f aca="false">A273</f>
        <v>548.94</v>
      </c>
      <c r="C280" s="1" t="n">
        <v>0</v>
      </c>
      <c r="E280" s="8" t="s">
        <v>17</v>
      </c>
      <c r="F280" s="0"/>
      <c r="G280" s="14" t="n">
        <v>0.9</v>
      </c>
      <c r="H280" s="0"/>
      <c r="I280" s="2" t="s">
        <v>229</v>
      </c>
      <c r="P280" s="0"/>
      <c r="R280" s="0"/>
      <c r="T280" s="0"/>
    </row>
    <row r="281" customFormat="false" ht="26.6" hidden="false" customHeight="true" outlineLevel="0" collapsed="false">
      <c r="A281" s="1" t="n">
        <f aca="false">SUM(G280+A280)</f>
        <v>549.84</v>
      </c>
      <c r="C281" s="1" t="n">
        <f aca="false">SUM(G280+C280)</f>
        <v>0.9</v>
      </c>
      <c r="E281" s="2" t="s">
        <v>58</v>
      </c>
      <c r="F281" s="0"/>
      <c r="G281" s="14" t="n">
        <v>1.2</v>
      </c>
      <c r="H281" s="0"/>
      <c r="I281" s="2" t="s">
        <v>234</v>
      </c>
      <c r="P281" s="0"/>
      <c r="R281" s="0"/>
      <c r="T281" s="0"/>
    </row>
    <row r="282" customFormat="false" ht="26.5" hidden="false" customHeight="true" outlineLevel="0" collapsed="false">
      <c r="A282" s="1" t="n">
        <f aca="false">SUM(G281+A281)</f>
        <v>551.04</v>
      </c>
      <c r="C282" s="1" t="n">
        <f aca="false">SUM(G281+C281)</f>
        <v>2.1</v>
      </c>
      <c r="E282" s="8" t="s">
        <v>17</v>
      </c>
      <c r="F282" s="0"/>
      <c r="G282" s="14" t="n">
        <v>5.8</v>
      </c>
      <c r="H282" s="0"/>
      <c r="I282" s="2" t="s">
        <v>235</v>
      </c>
      <c r="P282" s="0"/>
      <c r="R282" s="0"/>
      <c r="T282" s="0"/>
    </row>
    <row r="283" customFormat="false" ht="26.5" hidden="false" customHeight="true" outlineLevel="0" collapsed="false">
      <c r="A283" s="1" t="n">
        <f aca="false">SUM(G282+A282)</f>
        <v>556.84</v>
      </c>
      <c r="C283" s="1" t="n">
        <f aca="false">SUM(G282+C282)</f>
        <v>7.9</v>
      </c>
      <c r="E283" s="8" t="s">
        <v>17</v>
      </c>
      <c r="F283" s="0"/>
      <c r="G283" s="14" t="n">
        <v>6.1</v>
      </c>
      <c r="H283" s="0"/>
      <c r="I283" s="2" t="s">
        <v>236</v>
      </c>
      <c r="P283" s="0"/>
      <c r="R283" s="0"/>
      <c r="T283" s="0"/>
    </row>
    <row r="284" customFormat="false" ht="26.5" hidden="false" customHeight="true" outlineLevel="0" collapsed="false">
      <c r="A284" s="1" t="n">
        <f aca="false">SUM(G283+A283)</f>
        <v>562.94</v>
      </c>
      <c r="C284" s="1" t="n">
        <f aca="false">SUM(G283+C283)</f>
        <v>14</v>
      </c>
      <c r="E284" s="2" t="s">
        <v>195</v>
      </c>
      <c r="F284" s="0"/>
      <c r="G284" s="14" t="n">
        <v>10</v>
      </c>
      <c r="H284" s="0"/>
      <c r="I284" s="2" t="s">
        <v>237</v>
      </c>
      <c r="P284" s="0"/>
      <c r="R284" s="0"/>
      <c r="T284" s="0"/>
    </row>
    <row r="285" customFormat="false" ht="26.5" hidden="false" customHeight="true" outlineLevel="0" collapsed="false">
      <c r="A285" s="1" t="n">
        <f aca="false">SUM(G284+A284)</f>
        <v>572.94</v>
      </c>
      <c r="C285" s="1" t="n">
        <f aca="false">SUM(G284+C284)</f>
        <v>24</v>
      </c>
      <c r="E285" s="2" t="s">
        <v>195</v>
      </c>
      <c r="F285" s="0"/>
      <c r="G285" s="14" t="n">
        <v>0.74</v>
      </c>
      <c r="H285" s="0"/>
      <c r="I285" s="2" t="s">
        <v>238</v>
      </c>
      <c r="P285" s="0"/>
      <c r="R285" s="0"/>
      <c r="T285" s="0"/>
    </row>
    <row r="286" customFormat="false" ht="26.5" hidden="false" customHeight="true" outlineLevel="0" collapsed="false">
      <c r="A286" s="1" t="n">
        <f aca="false">SUM(G285+A285)</f>
        <v>573.68</v>
      </c>
      <c r="C286" s="1" t="n">
        <f aca="false">SUM(G285+C285)</f>
        <v>24.74</v>
      </c>
      <c r="E286" s="8" t="s">
        <v>17</v>
      </c>
      <c r="F286" s="0"/>
      <c r="G286" s="14" t="n">
        <v>3.98</v>
      </c>
      <c r="H286" s="0"/>
      <c r="I286" s="2" t="s">
        <v>239</v>
      </c>
      <c r="P286" s="0"/>
      <c r="R286" s="0"/>
      <c r="T286" s="0"/>
    </row>
    <row r="287" customFormat="false" ht="26.5" hidden="false" customHeight="true" outlineLevel="0" collapsed="false">
      <c r="A287" s="1" t="n">
        <f aca="false">SUM(G286+A286)</f>
        <v>577.66</v>
      </c>
      <c r="C287" s="1" t="n">
        <f aca="false">SUM(G286+C286)</f>
        <v>28.72</v>
      </c>
      <c r="E287" s="8" t="s">
        <v>17</v>
      </c>
      <c r="F287" s="0"/>
      <c r="G287" s="14" t="n">
        <v>0.2</v>
      </c>
      <c r="H287" s="0"/>
      <c r="I287" s="2" t="s">
        <v>240</v>
      </c>
      <c r="P287" s="0"/>
      <c r="R287" s="0"/>
      <c r="T287" s="0"/>
    </row>
    <row r="288" customFormat="false" ht="26.5" hidden="false" customHeight="true" outlineLevel="0" collapsed="false">
      <c r="A288" s="1" t="n">
        <f aca="false">SUM(G287+A287)</f>
        <v>577.860000000001</v>
      </c>
      <c r="C288" s="1" t="n">
        <f aca="false">SUM(G287+C287)</f>
        <v>28.92</v>
      </c>
      <c r="E288" s="8" t="s">
        <v>17</v>
      </c>
      <c r="F288" s="0"/>
      <c r="G288" s="14"/>
      <c r="H288" s="0"/>
      <c r="I288" s="2" t="s">
        <v>241</v>
      </c>
      <c r="P288" s="0"/>
      <c r="R288" s="0"/>
      <c r="T288" s="0"/>
    </row>
    <row r="289" customFormat="false" ht="26.6" hidden="false" customHeight="true" outlineLevel="0" collapsed="false">
      <c r="E289" s="3" t="s">
        <v>39</v>
      </c>
      <c r="G289" s="14"/>
      <c r="I289" s="2" t="s">
        <v>242</v>
      </c>
    </row>
    <row r="290" customFormat="false" ht="26.6" hidden="false" customHeight="true" outlineLevel="0" collapsed="false">
      <c r="E290" s="3" t="s">
        <v>41</v>
      </c>
      <c r="G290" s="14"/>
      <c r="I290" s="2" t="s">
        <v>243</v>
      </c>
    </row>
    <row r="291" customFormat="false" ht="26.6" hidden="false" customHeight="true" outlineLevel="0" collapsed="false">
      <c r="A291" s="1" t="s">
        <v>0</v>
      </c>
      <c r="E291" s="2"/>
      <c r="G291" s="14"/>
      <c r="I291" s="2"/>
    </row>
    <row r="292" customFormat="false" ht="12.4" hidden="false" customHeight="true" outlineLevel="0" collapsed="false">
      <c r="I292" s="5" t="s">
        <v>244</v>
      </c>
      <c r="N292" s="2"/>
    </row>
    <row r="293" customFormat="false" ht="26.5" hidden="false" customHeight="true" outlineLevel="0" collapsed="false">
      <c r="A293" s="1" t="s">
        <v>3</v>
      </c>
      <c r="B293" s="8"/>
      <c r="C293" s="9" t="s">
        <v>4</v>
      </c>
      <c r="D293" s="8"/>
      <c r="E293" s="3" t="s">
        <v>5</v>
      </c>
      <c r="F293" s="8"/>
      <c r="G293" s="12" t="s">
        <v>6</v>
      </c>
      <c r="H293" s="8"/>
      <c r="I293" s="3" t="s">
        <v>7</v>
      </c>
      <c r="N293" s="2"/>
    </row>
    <row r="294" customFormat="false" ht="12.4" hidden="false" customHeight="true" outlineLevel="0" collapsed="false">
      <c r="F294" s="13"/>
      <c r="H294" s="8"/>
      <c r="N294" s="2"/>
    </row>
    <row r="295" customFormat="false" ht="26.6" hidden="false" customHeight="true" outlineLevel="0" collapsed="false">
      <c r="A295" s="1" t="n">
        <f aca="false">A288</f>
        <v>577.860000000001</v>
      </c>
      <c r="C295" s="1" t="n">
        <v>0</v>
      </c>
      <c r="E295" s="8" t="s">
        <v>17</v>
      </c>
      <c r="F295" s="0"/>
      <c r="G295" s="14" t="n">
        <v>0.1</v>
      </c>
      <c r="H295" s="0"/>
      <c r="I295" s="2" t="s">
        <v>47</v>
      </c>
      <c r="P295" s="0"/>
      <c r="R295" s="0"/>
      <c r="T295" s="0"/>
    </row>
    <row r="296" customFormat="false" ht="26.6" hidden="false" customHeight="true" outlineLevel="0" collapsed="false">
      <c r="A296" s="1" t="n">
        <f aca="false">SUM(G295+A295)</f>
        <v>577.960000000001</v>
      </c>
      <c r="C296" s="1" t="n">
        <f aca="false">SUM(G295+C295)</f>
        <v>0.1</v>
      </c>
      <c r="E296" s="2" t="s">
        <v>195</v>
      </c>
      <c r="F296" s="0"/>
      <c r="G296" s="14" t="n">
        <v>0.3</v>
      </c>
      <c r="H296" s="0"/>
      <c r="I296" s="2" t="s">
        <v>245</v>
      </c>
      <c r="P296" s="0"/>
      <c r="R296" s="0"/>
      <c r="T296" s="0"/>
    </row>
    <row r="297" customFormat="false" ht="26.6" hidden="false" customHeight="true" outlineLevel="0" collapsed="false">
      <c r="A297" s="1" t="n">
        <f aca="false">SUM(G296+A296)</f>
        <v>578.26</v>
      </c>
      <c r="C297" s="1" t="n">
        <f aca="false">SUM(G296+C296)</f>
        <v>0.4</v>
      </c>
      <c r="E297" s="8" t="s">
        <v>17</v>
      </c>
      <c r="F297" s="0"/>
      <c r="G297" s="14" t="n">
        <v>3.3</v>
      </c>
      <c r="H297" s="0"/>
      <c r="I297" s="2" t="s">
        <v>246</v>
      </c>
      <c r="P297" s="0"/>
      <c r="R297" s="0"/>
      <c r="T297" s="0"/>
    </row>
    <row r="298" customFormat="false" ht="26.6" hidden="false" customHeight="true" outlineLevel="0" collapsed="false">
      <c r="A298" s="1" t="n">
        <f aca="false">SUM(G297+A297)</f>
        <v>581.56</v>
      </c>
      <c r="C298" s="1" t="n">
        <f aca="false">SUM(G297+C297)</f>
        <v>3.7</v>
      </c>
      <c r="E298" s="8" t="s">
        <v>17</v>
      </c>
      <c r="F298" s="0"/>
      <c r="G298" s="14" t="n">
        <v>0.1</v>
      </c>
      <c r="H298" s="0"/>
      <c r="I298" s="2" t="s">
        <v>73</v>
      </c>
      <c r="P298" s="0"/>
      <c r="R298" s="0"/>
      <c r="T298" s="0"/>
    </row>
    <row r="299" customFormat="false" ht="26.6" hidden="false" customHeight="true" outlineLevel="0" collapsed="false">
      <c r="A299" s="1" t="n">
        <f aca="false">SUM(G298+A298)</f>
        <v>581.66</v>
      </c>
      <c r="C299" s="1" t="n">
        <f aca="false">SUM(G298+C298)</f>
        <v>3.8</v>
      </c>
      <c r="E299" s="2" t="s">
        <v>195</v>
      </c>
      <c r="F299" s="0"/>
      <c r="G299" s="14" t="n">
        <v>8.1</v>
      </c>
      <c r="H299" s="0"/>
      <c r="I299" s="2" t="s">
        <v>247</v>
      </c>
      <c r="P299" s="0"/>
      <c r="R299" s="0"/>
      <c r="T299" s="0"/>
    </row>
    <row r="300" customFormat="false" ht="26.6" hidden="false" customHeight="true" outlineLevel="0" collapsed="false">
      <c r="A300" s="1" t="n">
        <f aca="false">SUM(G299+A299)</f>
        <v>589.76</v>
      </c>
      <c r="C300" s="1" t="n">
        <f aca="false">SUM(G299+C299)</f>
        <v>11.9</v>
      </c>
      <c r="E300" s="2" t="s">
        <v>11</v>
      </c>
      <c r="F300" s="0"/>
      <c r="G300" s="14" t="n">
        <v>2.7</v>
      </c>
      <c r="H300" s="0"/>
      <c r="I300" s="2" t="s">
        <v>248</v>
      </c>
      <c r="P300" s="0"/>
      <c r="R300" s="0"/>
      <c r="T300" s="0"/>
    </row>
    <row r="301" customFormat="false" ht="26.5" hidden="false" customHeight="true" outlineLevel="0" collapsed="false">
      <c r="A301" s="1" t="n">
        <f aca="false">SUM(G300+A300)</f>
        <v>592.460000000001</v>
      </c>
      <c r="C301" s="1" t="n">
        <f aca="false">SUM(G300+C300)</f>
        <v>14.6</v>
      </c>
      <c r="E301" s="8" t="s">
        <v>17</v>
      </c>
      <c r="F301" s="0"/>
      <c r="G301" s="14" t="n">
        <v>7.4</v>
      </c>
      <c r="H301" s="0"/>
      <c r="I301" s="2" t="s">
        <v>249</v>
      </c>
      <c r="P301" s="0"/>
      <c r="R301" s="0"/>
      <c r="T301" s="0"/>
    </row>
    <row r="302" customFormat="false" ht="26.5" hidden="false" customHeight="true" outlineLevel="0" collapsed="false">
      <c r="A302" s="1" t="n">
        <f aca="false">SUM(G301+A301)</f>
        <v>599.860000000001</v>
      </c>
      <c r="C302" s="1" t="n">
        <f aca="false">SUM(G301+C301)</f>
        <v>22</v>
      </c>
      <c r="E302" s="2" t="s">
        <v>195</v>
      </c>
      <c r="F302" s="0"/>
      <c r="G302" s="14" t="n">
        <v>0.28</v>
      </c>
      <c r="H302" s="0"/>
      <c r="I302" s="2" t="s">
        <v>250</v>
      </c>
      <c r="P302" s="0"/>
      <c r="R302" s="0"/>
      <c r="T302" s="0"/>
    </row>
    <row r="303" customFormat="false" ht="26.5" hidden="false" customHeight="true" outlineLevel="0" collapsed="false">
      <c r="A303" s="1" t="n">
        <f aca="false">SUM(G302+A302)</f>
        <v>600.14</v>
      </c>
      <c r="C303" s="1" t="n">
        <f aca="false">SUM(G302+C302)</f>
        <v>22.28</v>
      </c>
      <c r="E303" s="8" t="s">
        <v>17</v>
      </c>
      <c r="F303" s="0"/>
      <c r="G303" s="14" t="n">
        <v>4.63</v>
      </c>
      <c r="H303" s="0"/>
      <c r="I303" s="2" t="s">
        <v>251</v>
      </c>
      <c r="P303" s="0"/>
      <c r="R303" s="0"/>
      <c r="T303" s="0"/>
    </row>
    <row r="304" customFormat="false" ht="26.5" hidden="false" customHeight="true" outlineLevel="0" collapsed="false">
      <c r="A304" s="1" t="n">
        <f aca="false">SUM(G303+A303)</f>
        <v>604.77</v>
      </c>
      <c r="C304" s="1" t="n">
        <f aca="false">SUM(G303+C303)</f>
        <v>26.91</v>
      </c>
      <c r="E304" s="2" t="s">
        <v>195</v>
      </c>
      <c r="F304" s="0"/>
      <c r="G304" s="14" t="n">
        <v>1.27</v>
      </c>
      <c r="H304" s="0"/>
      <c r="I304" s="2" t="s">
        <v>252</v>
      </c>
      <c r="P304" s="0"/>
      <c r="R304" s="0"/>
      <c r="T304" s="0"/>
    </row>
    <row r="305" customFormat="false" ht="26.5" hidden="false" customHeight="true" outlineLevel="0" collapsed="false">
      <c r="E305" s="2"/>
      <c r="F305" s="0"/>
      <c r="G305" s="14"/>
      <c r="H305" s="0"/>
      <c r="I305" s="2"/>
      <c r="P305" s="0"/>
      <c r="R305" s="0"/>
      <c r="T305" s="0"/>
    </row>
    <row r="306" customFormat="false" ht="26.5" hidden="false" customHeight="true" outlineLevel="0" collapsed="false">
      <c r="A306" s="1" t="n">
        <f aca="false">SUM(G304+A304)</f>
        <v>606.04</v>
      </c>
      <c r="C306" s="1" t="n">
        <f aca="false">SUM(G304+C304)</f>
        <v>28.18</v>
      </c>
      <c r="E306" s="2" t="s">
        <v>58</v>
      </c>
      <c r="F306" s="0"/>
      <c r="G306" s="14" t="n">
        <v>8.04</v>
      </c>
      <c r="H306" s="0"/>
      <c r="I306" s="2" t="s">
        <v>253</v>
      </c>
      <c r="P306" s="0"/>
      <c r="R306" s="0"/>
      <c r="T306" s="0"/>
    </row>
    <row r="307" customFormat="false" ht="26.5" hidden="false" customHeight="true" outlineLevel="0" collapsed="false">
      <c r="A307" s="1" t="n">
        <f aca="false">SUM(G306+A306)</f>
        <v>614.08</v>
      </c>
      <c r="C307" s="1" t="n">
        <f aca="false">SUM(G306+C306)</f>
        <v>36.22</v>
      </c>
      <c r="E307" s="8" t="s">
        <v>17</v>
      </c>
      <c r="F307" s="0"/>
      <c r="G307" s="14" t="n">
        <v>1.79</v>
      </c>
      <c r="H307" s="0"/>
      <c r="I307" s="2" t="s">
        <v>26</v>
      </c>
      <c r="P307" s="0"/>
      <c r="R307" s="0"/>
      <c r="T307" s="0"/>
    </row>
    <row r="308" customFormat="false" ht="26.5" hidden="false" customHeight="true" outlineLevel="0" collapsed="false">
      <c r="A308" s="1" t="n">
        <f aca="false">SUM(G307+A307)</f>
        <v>615.87</v>
      </c>
      <c r="C308" s="1" t="n">
        <f aca="false">SUM(G307+C307)</f>
        <v>38.01</v>
      </c>
      <c r="E308" s="2" t="s">
        <v>58</v>
      </c>
      <c r="F308" s="0"/>
      <c r="G308" s="14" t="n">
        <v>1.54</v>
      </c>
      <c r="H308" s="0"/>
      <c r="I308" s="2" t="s">
        <v>23</v>
      </c>
      <c r="P308" s="0"/>
      <c r="R308" s="0"/>
      <c r="T308" s="0"/>
    </row>
    <row r="309" customFormat="false" ht="26.6" hidden="false" customHeight="true" outlineLevel="0" collapsed="false">
      <c r="A309" s="1" t="n">
        <f aca="false">SUM(G308+A308)</f>
        <v>617.41</v>
      </c>
      <c r="C309" s="1" t="n">
        <f aca="false">SUM(G308+C308)</f>
        <v>39.55</v>
      </c>
      <c r="E309" s="2" t="s">
        <v>195</v>
      </c>
      <c r="F309" s="0"/>
      <c r="G309" s="14" t="n">
        <v>2.31</v>
      </c>
      <c r="H309" s="0"/>
      <c r="I309" s="2" t="s">
        <v>22</v>
      </c>
      <c r="P309" s="0"/>
      <c r="R309" s="0"/>
      <c r="T309" s="0"/>
    </row>
    <row r="310" customFormat="false" ht="26.5" hidden="false" customHeight="true" outlineLevel="0" collapsed="false">
      <c r="A310" s="1" t="n">
        <f aca="false">SUM(G309+A309)</f>
        <v>619.72</v>
      </c>
      <c r="C310" s="1" t="n">
        <f aca="false">SUM(G309+C309)</f>
        <v>41.86</v>
      </c>
      <c r="E310" s="2" t="s">
        <v>195</v>
      </c>
      <c r="F310" s="0"/>
      <c r="G310" s="14" t="n">
        <v>0.05</v>
      </c>
      <c r="H310" s="0"/>
      <c r="I310" s="2" t="s">
        <v>254</v>
      </c>
      <c r="P310" s="0"/>
      <c r="R310" s="0"/>
      <c r="T310" s="0"/>
    </row>
    <row r="311" customFormat="false" ht="26.5" hidden="false" customHeight="true" outlineLevel="0" collapsed="false">
      <c r="A311" s="1" t="n">
        <f aca="false">SUM(G310+A310)</f>
        <v>619.77</v>
      </c>
      <c r="C311" s="1" t="n">
        <f aca="false">SUM(G310+C310)</f>
        <v>41.91</v>
      </c>
      <c r="E311" s="8" t="s">
        <v>17</v>
      </c>
      <c r="F311" s="0"/>
      <c r="G311" s="14" t="n">
        <v>0.98</v>
      </c>
      <c r="H311" s="0"/>
      <c r="I311" s="2" t="s">
        <v>20</v>
      </c>
      <c r="P311" s="0"/>
      <c r="R311" s="0"/>
      <c r="T311" s="0"/>
    </row>
    <row r="312" customFormat="false" ht="26.5" hidden="false" customHeight="true" outlineLevel="0" collapsed="false">
      <c r="A312" s="1" t="n">
        <f aca="false">SUM(G311+A311)</f>
        <v>620.75</v>
      </c>
      <c r="C312" s="1" t="n">
        <f aca="false">SUM(G311+C311)</f>
        <v>42.89</v>
      </c>
      <c r="E312" s="2" t="s">
        <v>195</v>
      </c>
      <c r="F312" s="0"/>
      <c r="G312" s="14" t="n">
        <v>0.21</v>
      </c>
      <c r="H312" s="0"/>
      <c r="I312" s="2" t="s">
        <v>255</v>
      </c>
      <c r="P312" s="0"/>
      <c r="R312" s="0"/>
      <c r="T312" s="0"/>
    </row>
    <row r="313" customFormat="false" ht="26.5" hidden="false" customHeight="true" outlineLevel="0" collapsed="false">
      <c r="A313" s="1" t="n">
        <f aca="false">SUM(G312+A312)</f>
        <v>620.96</v>
      </c>
      <c r="C313" s="1" t="n">
        <f aca="false">SUM(G312+C312)</f>
        <v>43.1</v>
      </c>
      <c r="E313" s="8" t="s">
        <v>17</v>
      </c>
      <c r="F313" s="0"/>
      <c r="G313" s="14" t="n">
        <v>0.2</v>
      </c>
      <c r="H313" s="0"/>
      <c r="I313" s="2" t="s">
        <v>18</v>
      </c>
      <c r="P313" s="0"/>
      <c r="R313" s="0"/>
      <c r="T313" s="0"/>
    </row>
    <row r="314" customFormat="false" ht="26.5" hidden="false" customHeight="true" outlineLevel="0" collapsed="false">
      <c r="A314" s="1" t="n">
        <f aca="false">SUM(G313+A313)</f>
        <v>621.16</v>
      </c>
      <c r="C314" s="1" t="n">
        <f aca="false">SUM(G313+C313)</f>
        <v>43.3</v>
      </c>
      <c r="E314" s="2" t="s">
        <v>11</v>
      </c>
      <c r="F314" s="0"/>
      <c r="G314" s="14" t="n">
        <v>0.28</v>
      </c>
      <c r="H314" s="0"/>
      <c r="I314" s="2" t="s">
        <v>256</v>
      </c>
      <c r="P314" s="0"/>
      <c r="R314" s="0"/>
      <c r="T314" s="0"/>
    </row>
    <row r="315" customFormat="false" ht="26.6" hidden="false" customHeight="true" outlineLevel="0" collapsed="false">
      <c r="A315" s="1" t="n">
        <f aca="false">SUM(G314+A314)</f>
        <v>621.44</v>
      </c>
      <c r="C315" s="1" t="n">
        <f aca="false">SUM(G314+C314)</f>
        <v>43.58</v>
      </c>
      <c r="E315" s="2" t="s">
        <v>58</v>
      </c>
      <c r="F315" s="0"/>
      <c r="G315" s="14" t="n">
        <v>0.1</v>
      </c>
      <c r="H315" s="0"/>
      <c r="I315" s="2" t="s">
        <v>12</v>
      </c>
      <c r="P315" s="0"/>
      <c r="R315" s="0"/>
      <c r="T315" s="0"/>
    </row>
    <row r="316" customFormat="false" ht="26.5" hidden="false" customHeight="true" outlineLevel="0" collapsed="false">
      <c r="A316" s="1" t="n">
        <f aca="false">SUM(G315+A315)</f>
        <v>621.54</v>
      </c>
      <c r="C316" s="1" t="n">
        <f aca="false">SUM(G315+C315)</f>
        <v>43.68</v>
      </c>
      <c r="E316" s="8" t="s">
        <v>17</v>
      </c>
      <c r="G316" s="14" t="n">
        <v>0.1</v>
      </c>
      <c r="I316" s="2" t="s">
        <v>257</v>
      </c>
      <c r="K316" s="5" t="s">
        <v>10</v>
      </c>
    </row>
    <row r="317" customFormat="false" ht="26.6" hidden="false" customHeight="true" outlineLevel="0" collapsed="false">
      <c r="E317" s="2" t="s">
        <v>39</v>
      </c>
      <c r="G317" s="14"/>
      <c r="I317" s="2" t="s">
        <v>258</v>
      </c>
    </row>
    <row r="318" customFormat="false" ht="26.5" hidden="false" customHeight="true" outlineLevel="0" collapsed="false">
      <c r="E318" s="2" t="s">
        <v>58</v>
      </c>
      <c r="G318" s="14"/>
      <c r="I318" s="2" t="s">
        <v>259</v>
      </c>
    </row>
    <row r="319" customFormat="false" ht="26.5" hidden="false" customHeight="true" outlineLevel="0" collapsed="false">
      <c r="A319" s="3" t="s">
        <v>260</v>
      </c>
      <c r="E319" s="2"/>
      <c r="G319" s="14"/>
      <c r="I319" s="2"/>
    </row>
    <row r="320" customFormat="false" ht="26.5" hidden="false" customHeight="true" outlineLevel="0" collapsed="false">
      <c r="A320" s="3" t="s">
        <v>261</v>
      </c>
      <c r="C320" s="6"/>
      <c r="E320" s="10"/>
      <c r="G320" s="14"/>
      <c r="I320" s="2"/>
      <c r="K320" s="0"/>
      <c r="N320" s="2"/>
      <c r="IV320" s="11"/>
    </row>
    <row r="321" customFormat="false" ht="26.5" hidden="false" customHeight="true" outlineLevel="0" collapsed="false">
      <c r="A321" s="3" t="s">
        <v>262</v>
      </c>
      <c r="C321" s="6"/>
      <c r="E321" s="10"/>
      <c r="G321" s="14"/>
      <c r="I321" s="2"/>
      <c r="N321" s="2"/>
      <c r="IV321" s="11"/>
    </row>
    <row r="322" customFormat="false" ht="26.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P322" s="0"/>
      <c r="R322" s="0"/>
      <c r="T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26.6" hidden="false" customHeight="true" outlineLevel="0" collapsed="false"/>
    <row r="332" customFormat="false" ht="26.6" hidden="false" customHeight="true" outlineLevel="0" collapsed="false"/>
    <row r="338" customFormat="false" ht="26.6" hidden="false" customHeight="true" outlineLevel="0" collapsed="false"/>
    <row r="339" customFormat="false" ht="26.6" hidden="false" customHeight="true" outlineLevel="0" collapsed="false"/>
    <row r="340" customFormat="false" ht="26.6" hidden="false" customHeight="true" outlineLevel="0" collapsed="false"/>
    <row r="341" customFormat="false" ht="26.6" hidden="false" customHeight="true" outlineLevel="0" collapsed="false"/>
    <row r="342" customFormat="false" ht="26.6" hidden="false" customHeight="true" outlineLevel="0" collapsed="false"/>
    <row r="343" customFormat="false" ht="26.6" hidden="false" customHeight="true" outlineLevel="0" collapsed="false"/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8" man="true" max="16383" min="0"/>
    <brk id="53" man="true" max="16383" min="0"/>
    <brk id="84" man="true" max="16383" min="0"/>
    <brk id="118" man="true" max="16383" min="0"/>
    <brk id="148" man="true" max="16383" min="0"/>
    <brk id="185" man="true" max="16383" min="0"/>
    <brk id="222" man="true" max="16383" min="0"/>
    <brk id="254" man="true" max="16383" min="0"/>
    <brk id="2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9:19:52Z</dcterms:created>
  <dc:creator/>
  <dc:description/>
  <dc:language>en-US</dc:language>
  <cp:lastModifiedBy/>
  <cp:lastPrinted>2011-10-07T05:13:19Z</cp:lastPrinted>
  <dcterms:modified xsi:type="dcterms:W3CDTF">2012-10-02T22:02:25Z</dcterms:modified>
  <cp:revision>110</cp:revision>
  <dc:subject/>
  <dc:title/>
</cp:coreProperties>
</file>