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   200k</t>
  </si>
  <si>
    <t xml:space="preserve">Greensboro –Troy – Seagrove – GSO</t>
  </si>
  <si>
    <t xml:space="preserve">C-T = Control Total</t>
  </si>
  <si>
    <t xml:space="preserve">    0km   start: 09/01 06:00</t>
  </si>
  <si>
    <t xml:space="preserve">Greensboro – Troy</t>
  </si>
  <si>
    <t xml:space="preserve">Total</t>
  </si>
  <si>
    <t xml:space="preserve">C-T</t>
  </si>
  <si>
    <t xml:space="preserve">Turn</t>
  </si>
  <si>
    <t xml:space="preserve">Go</t>
  </si>
  <si>
    <t xml:space="preserve">  on road</t>
  </si>
  <si>
    <t xml:space="preserve"> Left</t>
  </si>
  <si>
    <t xml:space="preserve">National Srv Rd</t>
  </si>
  <si>
    <t xml:space="preserve">Thorndike Rd</t>
  </si>
  <si>
    <t xml:space="preserve">Right </t>
  </si>
  <si>
    <t xml:space="preserve">NC-68 S</t>
  </si>
  <si>
    <t xml:space="preserve">Regency Dr</t>
  </si>
  <si>
    <t xml:space="preserve">Piedmont Pkwy</t>
  </si>
  <si>
    <t xml:space="preserve">Guilford College Rd</t>
  </si>
  <si>
    <t xml:space="preserve">Straight</t>
  </si>
  <si>
    <t xml:space="preserve">Vickery Chapel Rd</t>
  </si>
  <si>
    <t xml:space="preserve">Store on left</t>
  </si>
  <si>
    <t xml:space="preserve">Kivett Dr</t>
  </si>
  <si>
    <t xml:space="preserve">Hickory Creek Rd</t>
  </si>
  <si>
    <t xml:space="preserve">Groometown Rd – NO Sign</t>
  </si>
  <si>
    <t xml:space="preserve">Do not miss NEXT turn</t>
  </si>
  <si>
    <t xml:space="preserve">Bear Left</t>
  </si>
  <si>
    <t xml:space="preserve">Groometown Rd</t>
  </si>
  <si>
    <t xml:space="preserve">Cross</t>
  </si>
  <si>
    <t xml:space="preserve">NC-62</t>
  </si>
  <si>
    <t xml:space="preserve">Continue</t>
  </si>
  <si>
    <t xml:space="preserve">Muddy Creek Rd</t>
  </si>
  <si>
    <t xml:space="preserve">Cedar Square Rd</t>
  </si>
  <si>
    <t xml:space="preserve">Cross 311 Bridge</t>
  </si>
  <si>
    <t xml:space="preserve"> – Go to Signal Light</t>
  </si>
  <si>
    <t xml:space="preserve"> Left at light</t>
  </si>
  <si>
    <t xml:space="preserve">US-311 S</t>
  </si>
  <si>
    <t xml:space="preserve">Edgar Rd</t>
  </si>
  <si>
    <t xml:space="preserve">Beeson Farm Rd</t>
  </si>
  <si>
    <t xml:space="preserve">Flint Hill Rd</t>
  </si>
  <si>
    <t xml:space="preserve">Caraway Mountain Rd</t>
  </si>
  <si>
    <t xml:space="preserve">After climb</t>
  </si>
  <si>
    <t xml:space="preserve">Store on left – opens at 8am</t>
  </si>
  <si>
    <t xml:space="preserve">Water facet (24 hours) on far side of building</t>
  </si>
  <si>
    <t xml:space="preserve"> Bear Left</t>
  </si>
  <si>
    <t xml:space="preserve">Old Lexington Rd</t>
  </si>
  <si>
    <t xml:space="preserve">Back Creek Rd</t>
  </si>
  <si>
    <t xml:space="preserve">Back Creek Church Rd – cross US-64</t>
  </si>
  <si>
    <t xml:space="preserve">Stutts Rd</t>
  </si>
  <si>
    <t xml:space="preserve">Cable Creek Rd</t>
  </si>
  <si>
    <t xml:space="preserve">Old State Hwy 49</t>
  </si>
  <si>
    <t xml:space="preserve">Union Church Rd – Store open 8am</t>
  </si>
  <si>
    <t xml:space="preserve">Tot Hill Farm Rd – cross NC-49</t>
  </si>
  <si>
    <t xml:space="preserve">Hopewell Friends Rd – (Pilots View to Right)</t>
  </si>
  <si>
    <t xml:space="preserve">Pisgah Covered Bridge Rd</t>
  </si>
  <si>
    <t xml:space="preserve">Pisgah Rd – Do not turn Right</t>
  </si>
  <si>
    <t xml:space="preserve">Cox Mill Rd</t>
  </si>
  <si>
    <t xml:space="preserve">NC-134 – to Troy – busy during daytime</t>
  </si>
  <si>
    <t xml:space="preserve">Store – Troy</t>
  </si>
  <si>
    <t xml:space="preserve">Quik Chek 6am – 11pm</t>
  </si>
  <si>
    <t xml:space="preserve">into</t>
  </si>
  <si>
    <t xml:space="preserve"> 98km    open: 09/01 08:53</t>
  </si>
  <si>
    <t xml:space="preserve">Control</t>
  </si>
  <si>
    <t xml:space="preserve"> (61mi)   close: 09/01 12:32</t>
  </si>
  <si>
    <t xml:space="preserve">Troy – Seagrove</t>
  </si>
  <si>
    <t xml:space="preserve">Go Back the way you came from</t>
  </si>
  <si>
    <t xml:space="preserve">S Main St</t>
  </si>
  <si>
    <t xml:space="preserve">Bear Right </t>
  </si>
  <si>
    <t xml:space="preserve">Okeewemee Rd</t>
  </si>
  <si>
    <t xml:space="preserve"> Left  </t>
  </si>
  <si>
    <t xml:space="preserve">Ether Rd</t>
  </si>
  <si>
    <t xml:space="preserve">Old Troy Rd</t>
  </si>
  <si>
    <t xml:space="preserve">Little River Rd</t>
  </si>
  <si>
    <t xml:space="preserve">Control – Seagrove</t>
  </si>
  <si>
    <t xml:space="preserve">open 24 hours</t>
  </si>
  <si>
    <t xml:space="preserve"> 124km    open: 09/01 09:39</t>
  </si>
  <si>
    <t xml:space="preserve"> (77mi)   close: 09/01 14:16</t>
  </si>
  <si>
    <t xml:space="preserve">Seagrove – Greensboro</t>
  </si>
  <si>
    <t xml:space="preserve">Waymon</t>
  </si>
  <si>
    <t xml:space="preserve">King</t>
  </si>
  <si>
    <t xml:space="preserve">Walker</t>
  </si>
  <si>
    <t xml:space="preserve">Garner</t>
  </si>
  <si>
    <t xml:space="preserve">Old Plank / Seagrove Plank Rd</t>
  </si>
  <si>
    <t xml:space="preserve">Old State Hwy 13</t>
  </si>
  <si>
    <t xml:space="preserve">Happy Hollow Rd</t>
  </si>
  <si>
    <t xml:space="preserve">NC-159 / Zoo Parkway</t>
  </si>
  <si>
    <t xml:space="preserve">US-220 Alt N</t>
  </si>
  <si>
    <t xml:space="preserve">US-220 Bus</t>
  </si>
  <si>
    <t xml:space="preserve">Dawson Miller</t>
  </si>
  <si>
    <t xml:space="preserve">Pisgah Covered Bridge</t>
  </si>
  <si>
    <t xml:space="preserve">Hopewell Friends Rd</t>
  </si>
  <si>
    <t xml:space="preserve">Tot Hill Farm Rd</t>
  </si>
  <si>
    <t xml:space="preserve">Union Church Rd</t>
  </si>
  <si>
    <t xml:space="preserve">Store on  Left</t>
  </si>
  <si>
    <t xml:space="preserve">Back Creek Church Rd</t>
  </si>
  <si>
    <t xml:space="preserve">Old Country Farm Rd</t>
  </si>
  <si>
    <t xml:space="preserve">Plainfield Rd</t>
  </si>
  <si>
    <t xml:space="preserve">US-311</t>
  </si>
  <si>
    <t xml:space="preserve">Island Ford Rd</t>
  </si>
  <si>
    <t xml:space="preserve">Commonwealth Rd</t>
  </si>
  <si>
    <t xml:space="preserve">Walker Mill Rd</t>
  </si>
  <si>
    <t xml:space="preserve">Wall Brothers Rd</t>
  </si>
  <si>
    <t xml:space="preserve">Earl Johnson Rd</t>
  </si>
  <si>
    <t xml:space="preserve">Branson Davis Rd</t>
  </si>
  <si>
    <t xml:space="preserve">Davis Country Rd</t>
  </si>
  <si>
    <t xml:space="preserve">Harlow Rd</t>
  </si>
  <si>
    <t xml:space="preserve">Cross NC-62</t>
  </si>
  <si>
    <t xml:space="preserve">Hickory Creek – NO Sign</t>
  </si>
  <si>
    <t xml:space="preserve">Best Western Control</t>
  </si>
  <si>
    <t xml:space="preserve"> 206km    open: 09/01 11:53</t>
  </si>
  <si>
    <t xml:space="preserve">(128mi)   close: 09/01 19:30</t>
  </si>
  <si>
    <t xml:space="preserve">To Report DNF and travel intentions to finish: </t>
  </si>
  <si>
    <t xml:space="preserve">call 980.224.3747 - Tony Goodnight</t>
  </si>
  <si>
    <t xml:space="preserve">For Emergenies use 911 type services</t>
  </si>
  <si>
    <t xml:space="preserve">This event has no official Sag Supp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0\ "/>
    <numFmt numFmtId="166" formatCode="0.0"/>
    <numFmt numFmtId="167" formatCode="#.0"/>
    <numFmt numFmtId="168" formatCode="#&quot;     &quo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3" activeCellId="0" sqref="A3"/>
    </sheetView>
  </sheetViews>
  <sheetFormatPr defaultColWidth="11.84765625" defaultRowHeight="26.5" zeroHeight="false" outlineLevelRow="0" outlineLevelCol="0"/>
  <cols>
    <col collapsed="false" customWidth="true" hidden="false" outlineLevel="0" max="1" min="1" style="1" width="14.68"/>
    <col collapsed="false" customWidth="true" hidden="false" outlineLevel="0" max="2" min="2" style="2" width="1.38"/>
    <col collapsed="false" customWidth="true" hidden="false" outlineLevel="0" max="3" min="3" style="1" width="14.68"/>
    <col collapsed="false" customWidth="true" hidden="false" outlineLevel="0" max="4" min="4" style="2" width="1.38"/>
    <col collapsed="false" customWidth="true" hidden="false" outlineLevel="0" max="5" min="5" style="2" width="21.21"/>
    <col collapsed="false" customWidth="true" hidden="false" outlineLevel="0" max="6" min="6" style="2" width="1.38"/>
    <col collapsed="false" customWidth="true" hidden="false" outlineLevel="0" max="7" min="7" style="1" width="9.38"/>
    <col collapsed="false" customWidth="true" hidden="false" outlineLevel="0" max="8" min="8" style="2" width="1.38"/>
    <col collapsed="false" customWidth="true" hidden="false" outlineLevel="0" max="9" min="9" style="2" width="77.93"/>
    <col collapsed="false" customWidth="true" hidden="false" outlineLevel="0" max="10" min="10" style="2" width="9.38"/>
    <col collapsed="false" customWidth="false" hidden="false" outlineLevel="0" max="257" min="11" style="2" width="11.85"/>
  </cols>
  <sheetData>
    <row r="1" customFormat="false" ht="26.5" hidden="false" customHeight="true" outlineLevel="0" collapsed="false">
      <c r="A1" s="1" t="s">
        <v>0</v>
      </c>
      <c r="C1" s="1" t="s">
        <v>1</v>
      </c>
      <c r="L1" s="3"/>
    </row>
    <row r="2" customFormat="false" ht="26.5" hidden="false" customHeight="true" outlineLevel="0" collapsed="false">
      <c r="C2" s="1" t="s">
        <v>2</v>
      </c>
      <c r="I2" s="2" t="s">
        <v>3</v>
      </c>
    </row>
    <row r="3" customFormat="false" ht="26.5" hidden="false" customHeight="true" outlineLevel="0" collapsed="false">
      <c r="I3" s="4" t="s">
        <v>4</v>
      </c>
    </row>
    <row r="4" s="6" customFormat="true" ht="9.95" hidden="false" customHeight="true" outlineLevel="0" collapsed="false">
      <c r="A4" s="5"/>
      <c r="C4" s="5"/>
      <c r="E4" s="7"/>
      <c r="G4" s="8"/>
      <c r="H4" s="9"/>
      <c r="I4" s="10"/>
      <c r="J4" s="0"/>
      <c r="K4" s="0"/>
    </row>
    <row r="5" s="6" customFormat="true" ht="26.5" hidden="false" customHeight="true" outlineLevel="0" collapsed="false">
      <c r="A5" s="11" t="s">
        <v>5</v>
      </c>
      <c r="B5" s="12"/>
      <c r="C5" s="11" t="s">
        <v>6</v>
      </c>
      <c r="D5" s="12"/>
      <c r="E5" s="12" t="s">
        <v>7</v>
      </c>
      <c r="F5" s="12"/>
      <c r="G5" s="11" t="s">
        <v>8</v>
      </c>
      <c r="H5" s="12"/>
      <c r="I5" s="13" t="s">
        <v>9</v>
      </c>
      <c r="J5" s="0"/>
      <c r="K5" s="0"/>
    </row>
    <row r="6" s="6" customFormat="true" ht="9.95" hidden="false" customHeight="true" outlineLevel="0" collapsed="false">
      <c r="A6" s="5"/>
      <c r="C6" s="5"/>
      <c r="E6" s="7"/>
      <c r="G6" s="8"/>
      <c r="H6" s="9"/>
      <c r="I6" s="10"/>
      <c r="J6" s="0"/>
      <c r="K6" s="0"/>
    </row>
    <row r="7" s="6" customFormat="true" ht="31.3" hidden="false" customHeight="true" outlineLevel="0" collapsed="false">
      <c r="A7" s="5" t="n">
        <v>0</v>
      </c>
      <c r="C7" s="5" t="n">
        <v>0</v>
      </c>
      <c r="E7" s="6" t="s">
        <v>10</v>
      </c>
      <c r="G7" s="5" t="n">
        <v>0.1</v>
      </c>
      <c r="I7" s="10" t="s">
        <v>11</v>
      </c>
      <c r="J7" s="0"/>
      <c r="K7" s="0"/>
    </row>
    <row r="8" s="6" customFormat="true" ht="31.3" hidden="false" customHeight="true" outlineLevel="0" collapsed="false">
      <c r="A8" s="5" t="n">
        <f aca="false">SUM(G7+A7)</f>
        <v>0.1</v>
      </c>
      <c r="C8" s="5" t="n">
        <f aca="false">SUM(G7+C7)</f>
        <v>0.1</v>
      </c>
      <c r="E8" s="6" t="s">
        <v>10</v>
      </c>
      <c r="G8" s="5" t="n">
        <v>0.1</v>
      </c>
      <c r="I8" s="10" t="s">
        <v>12</v>
      </c>
      <c r="J8" s="0"/>
      <c r="K8" s="0"/>
    </row>
    <row r="9" s="6" customFormat="true" ht="31.3" hidden="false" customHeight="true" outlineLevel="0" collapsed="false">
      <c r="A9" s="5" t="n">
        <f aca="false">SUM(G8+A8)</f>
        <v>0.2</v>
      </c>
      <c r="C9" s="5" t="n">
        <f aca="false">SUM(G8+C8)</f>
        <v>0.2</v>
      </c>
      <c r="E9" s="9" t="s">
        <v>13</v>
      </c>
      <c r="G9" s="5" t="n">
        <v>1.09</v>
      </c>
      <c r="I9" s="10" t="s">
        <v>14</v>
      </c>
      <c r="J9" s="0"/>
      <c r="K9" s="0"/>
    </row>
    <row r="10" s="6" customFormat="true" ht="31.3" hidden="false" customHeight="true" outlineLevel="0" collapsed="false">
      <c r="A10" s="5" t="n">
        <f aca="false">SUM(G9+A9)</f>
        <v>1.29</v>
      </c>
      <c r="C10" s="5" t="n">
        <f aca="false">SUM(G9+C9)</f>
        <v>1.29</v>
      </c>
      <c r="E10" s="6" t="s">
        <v>10</v>
      </c>
      <c r="G10" s="5" t="n">
        <v>0.86</v>
      </c>
      <c r="I10" s="10" t="s">
        <v>15</v>
      </c>
      <c r="J10" s="0"/>
      <c r="K10" s="0"/>
    </row>
    <row r="11" s="6" customFormat="true" ht="31.3" hidden="false" customHeight="true" outlineLevel="0" collapsed="false">
      <c r="A11" s="5" t="n">
        <f aca="false">SUM(G10+A10)</f>
        <v>2.15</v>
      </c>
      <c r="C11" s="5" t="n">
        <f aca="false">SUM(G10+C10)</f>
        <v>2.15</v>
      </c>
      <c r="E11" s="6" t="s">
        <v>10</v>
      </c>
      <c r="G11" s="5" t="n">
        <v>2.17</v>
      </c>
      <c r="I11" s="10" t="s">
        <v>16</v>
      </c>
      <c r="J11" s="0"/>
      <c r="K11" s="0"/>
    </row>
    <row r="12" s="6" customFormat="true" ht="31.3" hidden="false" customHeight="true" outlineLevel="0" collapsed="false">
      <c r="A12" s="5" t="n">
        <f aca="false">SUM(G11+A11)</f>
        <v>4.32</v>
      </c>
      <c r="C12" s="5" t="n">
        <f aca="false">SUM(G11+C11)</f>
        <v>4.32</v>
      </c>
      <c r="E12" s="9" t="s">
        <v>13</v>
      </c>
      <c r="G12" s="5" t="n">
        <v>4.38</v>
      </c>
      <c r="I12" s="10" t="s">
        <v>17</v>
      </c>
      <c r="J12" s="0"/>
      <c r="K12" s="0"/>
    </row>
    <row r="13" s="6" customFormat="true" ht="31.3" hidden="false" customHeight="true" outlineLevel="0" collapsed="false">
      <c r="A13" s="5" t="n">
        <f aca="false">SUM(G12+A12)</f>
        <v>8.7</v>
      </c>
      <c r="C13" s="5" t="n">
        <f aca="false">SUM(G12+C12)</f>
        <v>8.7</v>
      </c>
      <c r="E13" s="12" t="s">
        <v>18</v>
      </c>
      <c r="G13" s="5" t="n">
        <v>1.73</v>
      </c>
      <c r="I13" s="10" t="s">
        <v>19</v>
      </c>
      <c r="J13" s="0"/>
      <c r="K13" s="0"/>
    </row>
    <row r="14" s="6" customFormat="true" ht="31.3" hidden="false" customHeight="true" outlineLevel="0" collapsed="false">
      <c r="A14" s="5"/>
      <c r="C14" s="5"/>
      <c r="G14" s="5"/>
      <c r="I14" s="10" t="s">
        <v>20</v>
      </c>
      <c r="J14" s="0"/>
      <c r="K14" s="0"/>
    </row>
    <row r="15" s="6" customFormat="true" ht="31.3" hidden="false" customHeight="true" outlineLevel="0" collapsed="false">
      <c r="A15" s="5" t="n">
        <f aca="false">SUM(G13+A13)</f>
        <v>10.43</v>
      </c>
      <c r="C15" s="5" t="n">
        <f aca="false">SUM(G13+C13)</f>
        <v>10.43</v>
      </c>
      <c r="E15" s="6" t="s">
        <v>10</v>
      </c>
      <c r="G15" s="5" t="n">
        <v>0.29</v>
      </c>
      <c r="I15" s="10" t="s">
        <v>21</v>
      </c>
      <c r="J15" s="0"/>
      <c r="K15" s="0"/>
    </row>
    <row r="16" s="6" customFormat="true" ht="31.3" hidden="false" customHeight="true" outlineLevel="0" collapsed="false">
      <c r="A16" s="5" t="n">
        <f aca="false">SUM(G15+A15)</f>
        <v>10.72</v>
      </c>
      <c r="C16" s="5" t="n">
        <f aca="false">SUM(G15+C15)</f>
        <v>10.72</v>
      </c>
      <c r="E16" s="9" t="s">
        <v>13</v>
      </c>
      <c r="G16" s="5" t="n">
        <v>1.35</v>
      </c>
      <c r="I16" s="10" t="s">
        <v>22</v>
      </c>
      <c r="J16" s="0"/>
      <c r="K16" s="0"/>
    </row>
    <row r="17" s="6" customFormat="true" ht="31.3" hidden="false" customHeight="true" outlineLevel="0" collapsed="false">
      <c r="A17" s="5" t="n">
        <f aca="false">SUM(G16+A16)</f>
        <v>12.07</v>
      </c>
      <c r="C17" s="5" t="n">
        <f aca="false">SUM(G16+C16)</f>
        <v>12.07</v>
      </c>
      <c r="E17" s="9" t="s">
        <v>13</v>
      </c>
      <c r="G17" s="5" t="n">
        <v>1.3</v>
      </c>
      <c r="I17" s="10" t="s">
        <v>23</v>
      </c>
      <c r="J17" s="0"/>
      <c r="K17" s="0"/>
    </row>
    <row r="18" customFormat="false" ht="31.3" hidden="false" customHeight="true" outlineLevel="0" collapsed="false">
      <c r="A18" s="14"/>
      <c r="B18" s="0"/>
      <c r="C18" s="14"/>
      <c r="D18" s="0"/>
      <c r="E18" s="0"/>
      <c r="F18" s="6" t="s">
        <v>24</v>
      </c>
      <c r="G18" s="1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6"/>
    </row>
    <row r="19" s="6" customFormat="true" ht="31.3" hidden="false" customHeight="true" outlineLevel="0" collapsed="false">
      <c r="A19" s="5" t="n">
        <f aca="false">SUM(G17+A17)</f>
        <v>13.37</v>
      </c>
      <c r="C19" s="5" t="n">
        <f aca="false">SUM(G17+C17)</f>
        <v>13.37</v>
      </c>
      <c r="E19" s="9" t="s">
        <v>25</v>
      </c>
      <c r="G19" s="5" t="n">
        <v>1</v>
      </c>
      <c r="I19" s="10" t="s">
        <v>26</v>
      </c>
      <c r="J19" s="0"/>
      <c r="K19" s="0"/>
    </row>
    <row r="20" s="6" customFormat="true" ht="31.3" hidden="false" customHeight="true" outlineLevel="0" collapsed="false">
      <c r="A20" s="5"/>
      <c r="C20" s="5" t="n">
        <f aca="false">SUM(C19)+0.1</f>
        <v>13.47</v>
      </c>
      <c r="E20" s="12" t="s">
        <v>27</v>
      </c>
      <c r="F20" s="0"/>
      <c r="G20" s="5"/>
      <c r="I20" s="10" t="s">
        <v>28</v>
      </c>
      <c r="J20" s="0"/>
      <c r="K20" s="0"/>
    </row>
    <row r="21" s="6" customFormat="true" ht="31.3" hidden="false" customHeight="true" outlineLevel="0" collapsed="false">
      <c r="A21" s="14"/>
      <c r="B21" s="0"/>
      <c r="C21" s="14"/>
      <c r="D21" s="0"/>
      <c r="E21" s="12" t="s">
        <v>29</v>
      </c>
      <c r="G21" s="5"/>
      <c r="I21" s="10" t="s">
        <v>26</v>
      </c>
      <c r="J21" s="0"/>
      <c r="K21" s="0"/>
    </row>
    <row r="22" customFormat="false" ht="31.3" hidden="false" customHeight="true" outlineLevel="0" collapsed="false">
      <c r="A22" s="14"/>
      <c r="B22" s="0"/>
      <c r="C22" s="14"/>
      <c r="D22" s="0"/>
      <c r="E22" s="0"/>
      <c r="F22" s="0"/>
      <c r="G22" s="1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6" customFormat="true" ht="31.3" hidden="false" customHeight="true" outlineLevel="0" collapsed="false">
      <c r="A23" s="14"/>
      <c r="B23" s="0"/>
      <c r="C23" s="14"/>
      <c r="D23" s="0"/>
      <c r="E23" s="12"/>
      <c r="G23" s="5"/>
      <c r="I23" s="10"/>
      <c r="J23" s="0"/>
      <c r="K23" s="0"/>
    </row>
    <row r="24" s="6" customFormat="true" ht="31.3" hidden="false" customHeight="true" outlineLevel="0" collapsed="false">
      <c r="A24" s="1" t="s">
        <v>0</v>
      </c>
      <c r="C24" s="5"/>
      <c r="E24" s="0"/>
      <c r="F24" s="0"/>
      <c r="G24" s="5"/>
      <c r="I24" s="10"/>
      <c r="J24" s="0"/>
      <c r="K24" s="0"/>
    </row>
    <row r="25" s="6" customFormat="true" ht="31.3" hidden="false" customHeight="true" outlineLevel="0" collapsed="false">
      <c r="A25" s="5" t="n">
        <f aca="false">SUM(G19+A19)</f>
        <v>14.37</v>
      </c>
      <c r="C25" s="5" t="n">
        <f aca="false">SUM(G19+C19)</f>
        <v>14.37</v>
      </c>
      <c r="E25" s="12" t="s">
        <v>29</v>
      </c>
      <c r="G25" s="5" t="n">
        <v>2.7</v>
      </c>
      <c r="I25" s="10" t="s">
        <v>30</v>
      </c>
      <c r="J25" s="0"/>
      <c r="K25" s="0"/>
    </row>
    <row r="26" s="6" customFormat="true" ht="31.3" hidden="false" customHeight="true" outlineLevel="0" collapsed="false">
      <c r="A26" s="5" t="n">
        <f aca="false">SUM(G25+A25)</f>
        <v>17.07</v>
      </c>
      <c r="C26" s="5" t="n">
        <f aca="false">SUM(G25+C25)</f>
        <v>17.07</v>
      </c>
      <c r="E26" s="9" t="s">
        <v>13</v>
      </c>
      <c r="G26" s="5" t="n">
        <v>0.77</v>
      </c>
      <c r="I26" s="10" t="s">
        <v>31</v>
      </c>
      <c r="J26" s="0"/>
      <c r="K26" s="0"/>
    </row>
    <row r="27" s="6" customFormat="true" ht="31.3" hidden="false" customHeight="true" outlineLevel="0" collapsed="false">
      <c r="A27" s="5"/>
      <c r="C27" s="5"/>
      <c r="E27" s="15" t="s">
        <v>32</v>
      </c>
      <c r="G27" s="5"/>
      <c r="I27" s="10" t="s">
        <v>33</v>
      </c>
      <c r="J27" s="0"/>
      <c r="K27" s="0"/>
    </row>
    <row r="28" s="6" customFormat="true" ht="31.3" hidden="false" customHeight="true" outlineLevel="0" collapsed="false">
      <c r="A28" s="5" t="n">
        <f aca="false">SUM(G26+A26)</f>
        <v>17.84</v>
      </c>
      <c r="C28" s="5" t="n">
        <f aca="false">SUM(G26+C26)</f>
        <v>17.84</v>
      </c>
      <c r="E28" s="6" t="s">
        <v>34</v>
      </c>
      <c r="G28" s="5" t="n">
        <v>0.32</v>
      </c>
      <c r="I28" s="10" t="s">
        <v>35</v>
      </c>
      <c r="J28" s="0"/>
      <c r="K28" s="0"/>
    </row>
    <row r="29" s="6" customFormat="true" ht="31.3" hidden="false" customHeight="true" outlineLevel="0" collapsed="false">
      <c r="A29" s="5" t="n">
        <f aca="false">SUM(G28+A28)</f>
        <v>18.16</v>
      </c>
      <c r="C29" s="5" t="n">
        <f aca="false">SUM(G28+C28)</f>
        <v>18.16</v>
      </c>
      <c r="E29" s="9" t="s">
        <v>13</v>
      </c>
      <c r="G29" s="5" t="n">
        <v>4.1</v>
      </c>
      <c r="I29" s="10" t="s">
        <v>36</v>
      </c>
      <c r="J29" s="0"/>
      <c r="K29" s="0"/>
    </row>
    <row r="30" s="6" customFormat="true" ht="31.3" hidden="false" customHeight="true" outlineLevel="0" collapsed="false">
      <c r="A30" s="5" t="n">
        <f aca="false">SUM(G29+A29)</f>
        <v>22.26</v>
      </c>
      <c r="C30" s="5" t="n">
        <f aca="false">SUM(G29+C29)</f>
        <v>22.26</v>
      </c>
      <c r="E30" s="9" t="s">
        <v>13</v>
      </c>
      <c r="G30" s="5" t="n">
        <v>1.44</v>
      </c>
      <c r="I30" s="10" t="s">
        <v>37</v>
      </c>
      <c r="J30" s="0"/>
      <c r="K30" s="0"/>
    </row>
    <row r="31" s="6" customFormat="true" ht="31.3" hidden="false" customHeight="true" outlineLevel="0" collapsed="false">
      <c r="A31" s="5" t="n">
        <f aca="false">SUM(G30+A30)</f>
        <v>23.7</v>
      </c>
      <c r="C31" s="5" t="n">
        <f aca="false">SUM(G30+C30)</f>
        <v>23.7</v>
      </c>
      <c r="E31" s="6" t="s">
        <v>10</v>
      </c>
      <c r="G31" s="5" t="n">
        <v>1.71</v>
      </c>
      <c r="I31" s="10" t="s">
        <v>38</v>
      </c>
      <c r="J31" s="0"/>
      <c r="K31" s="0"/>
    </row>
    <row r="32" s="6" customFormat="true" ht="31.3" hidden="false" customHeight="true" outlineLevel="0" collapsed="false">
      <c r="A32" s="5" t="n">
        <f aca="false">SUM(G31+A31)</f>
        <v>25.41</v>
      </c>
      <c r="C32" s="5" t="n">
        <f aca="false">SUM(G31+C31)</f>
        <v>25.41</v>
      </c>
      <c r="E32" s="12" t="s">
        <v>29</v>
      </c>
      <c r="G32" s="5" t="n">
        <v>3.3</v>
      </c>
      <c r="I32" s="10" t="s">
        <v>39</v>
      </c>
      <c r="J32" s="0"/>
      <c r="K32" s="0"/>
    </row>
    <row r="33" s="6" customFormat="true" ht="31.3" hidden="false" customHeight="true" outlineLevel="0" collapsed="false">
      <c r="A33" s="5"/>
      <c r="C33" s="5"/>
      <c r="G33" s="5" t="s">
        <v>40</v>
      </c>
      <c r="I33" s="10"/>
      <c r="J33" s="0"/>
      <c r="K33" s="0"/>
    </row>
    <row r="34" s="6" customFormat="true" ht="31.3" hidden="false" customHeight="true" outlineLevel="0" collapsed="false">
      <c r="A34" s="5"/>
      <c r="C34" s="5"/>
      <c r="E34" s="9"/>
      <c r="G34" s="5" t="s">
        <v>41</v>
      </c>
      <c r="I34" s="10"/>
      <c r="J34" s="0"/>
      <c r="K34" s="0"/>
    </row>
    <row r="35" s="6" customFormat="true" ht="31.3" hidden="false" customHeight="true" outlineLevel="0" collapsed="false">
      <c r="A35" s="5"/>
      <c r="C35" s="5"/>
      <c r="E35" s="9"/>
      <c r="G35" s="5" t="s">
        <v>42</v>
      </c>
      <c r="I35" s="10"/>
      <c r="J35" s="0"/>
      <c r="K35" s="0"/>
    </row>
    <row r="36" customFormat="false" ht="26.5" hidden="false" customHeight="true" outlineLevel="0" collapsed="false">
      <c r="A36" s="14"/>
      <c r="B36" s="0"/>
      <c r="C36" s="14"/>
      <c r="D36" s="0"/>
      <c r="E36" s="0"/>
      <c r="F36" s="0"/>
      <c r="G36" s="1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6.5" hidden="false" customHeight="true" outlineLevel="0" collapsed="false">
      <c r="A37" s="1" t="s">
        <v>0</v>
      </c>
      <c r="E37" s="16"/>
      <c r="I37" s="17"/>
    </row>
    <row r="38" s="6" customFormat="true" ht="31.3" hidden="false" customHeight="true" outlineLevel="0" collapsed="false">
      <c r="A38" s="5" t="n">
        <f aca="false">SUM(G32+A32)</f>
        <v>28.71</v>
      </c>
      <c r="C38" s="5" t="n">
        <f aca="false">SUM(G32+C32)</f>
        <v>28.71</v>
      </c>
      <c r="E38" s="12" t="s">
        <v>29</v>
      </c>
      <c r="G38" s="5" t="n">
        <v>0.53</v>
      </c>
      <c r="I38" s="18" t="s">
        <v>39</v>
      </c>
    </row>
    <row r="39" s="6" customFormat="true" ht="31.3" hidden="false" customHeight="true" outlineLevel="0" collapsed="false">
      <c r="A39" s="5" t="n">
        <f aca="false">SUM(G38+A38)</f>
        <v>29.24</v>
      </c>
      <c r="C39" s="5" t="n">
        <f aca="false">SUM(G38+C38)</f>
        <v>29.24</v>
      </c>
      <c r="E39" s="15" t="s">
        <v>43</v>
      </c>
      <c r="G39" s="5" t="n">
        <v>0.17</v>
      </c>
      <c r="I39" s="18" t="s">
        <v>44</v>
      </c>
    </row>
    <row r="40" s="6" customFormat="true" ht="31.3" hidden="false" customHeight="true" outlineLevel="0" collapsed="false">
      <c r="A40" s="5" t="n">
        <f aca="false">SUM(G39+A39)</f>
        <v>29.41</v>
      </c>
      <c r="C40" s="5" t="n">
        <f aca="false">SUM(G39+C39)</f>
        <v>29.41</v>
      </c>
      <c r="E40" s="9" t="s">
        <v>13</v>
      </c>
      <c r="G40" s="5" t="n">
        <v>2.13</v>
      </c>
      <c r="I40" s="18" t="s">
        <v>45</v>
      </c>
    </row>
    <row r="41" s="6" customFormat="true" ht="31.3" hidden="false" customHeight="true" outlineLevel="0" collapsed="false">
      <c r="A41" s="5" t="n">
        <f aca="false">SUM(G40+A40)</f>
        <v>31.54</v>
      </c>
      <c r="C41" s="5" t="n">
        <f aca="false">SUM(G40+C40)</f>
        <v>31.54</v>
      </c>
      <c r="E41" s="12" t="s">
        <v>18</v>
      </c>
      <c r="G41" s="5" t="n">
        <v>0.78</v>
      </c>
      <c r="I41" s="18" t="s">
        <v>46</v>
      </c>
    </row>
    <row r="42" s="6" customFormat="true" ht="31.3" hidden="false" customHeight="true" outlineLevel="0" collapsed="false">
      <c r="A42" s="5" t="n">
        <f aca="false">SUM(G41+A41)</f>
        <v>32.32</v>
      </c>
      <c r="C42" s="5" t="n">
        <f aca="false">SUM(G41+C41)</f>
        <v>32.32</v>
      </c>
      <c r="E42" s="6" t="s">
        <v>10</v>
      </c>
      <c r="G42" s="5" t="n">
        <v>0.62</v>
      </c>
      <c r="I42" s="18" t="s">
        <v>47</v>
      </c>
    </row>
    <row r="43" s="6" customFormat="true" ht="31.3" hidden="false" customHeight="true" outlineLevel="0" collapsed="false">
      <c r="A43" s="5" t="n">
        <f aca="false">SUM(G42+A42)</f>
        <v>32.94</v>
      </c>
      <c r="C43" s="5" t="n">
        <f aca="false">SUM(G42+C42)</f>
        <v>32.94</v>
      </c>
      <c r="E43" s="9" t="s">
        <v>13</v>
      </c>
      <c r="G43" s="5" t="n">
        <v>1.65</v>
      </c>
      <c r="I43" s="18" t="s">
        <v>48</v>
      </c>
    </row>
    <row r="44" s="6" customFormat="true" ht="31.3" hidden="false" customHeight="true" outlineLevel="0" collapsed="false">
      <c r="A44" s="5" t="n">
        <f aca="false">SUM(G43+A43)</f>
        <v>34.59</v>
      </c>
      <c r="C44" s="5" t="n">
        <f aca="false">SUM(G43+C43)</f>
        <v>34.59</v>
      </c>
      <c r="E44" s="6" t="s">
        <v>10</v>
      </c>
      <c r="G44" s="5" t="n">
        <v>0.54</v>
      </c>
      <c r="I44" s="18" t="s">
        <v>49</v>
      </c>
    </row>
    <row r="45" s="6" customFormat="true" ht="31.3" hidden="false" customHeight="true" outlineLevel="0" collapsed="false">
      <c r="A45" s="5" t="n">
        <f aca="false">SUM(G44+A44)</f>
        <v>35.13</v>
      </c>
      <c r="C45" s="5" t="n">
        <f aca="false">SUM(G44+C44)</f>
        <v>35.13</v>
      </c>
      <c r="E45" s="9" t="s">
        <v>13</v>
      </c>
      <c r="G45" s="5" t="n">
        <v>0.66</v>
      </c>
      <c r="I45" s="18" t="s">
        <v>50</v>
      </c>
    </row>
    <row r="46" s="6" customFormat="true" ht="31.3" hidden="false" customHeight="true" outlineLevel="0" collapsed="false">
      <c r="A46" s="5" t="n">
        <f aca="false">SUM(G45+A45)</f>
        <v>35.79</v>
      </c>
      <c r="C46" s="5" t="n">
        <f aca="false">SUM(G45+C45)</f>
        <v>35.79</v>
      </c>
      <c r="E46" s="12" t="s">
        <v>18</v>
      </c>
      <c r="G46" s="5" t="n">
        <v>1.41</v>
      </c>
      <c r="I46" s="18" t="s">
        <v>51</v>
      </c>
    </row>
    <row r="47" s="6" customFormat="true" ht="31.3" hidden="false" customHeight="true" outlineLevel="0" collapsed="false">
      <c r="A47" s="5" t="n">
        <f aca="false">SUM(G46+A46)</f>
        <v>37.2</v>
      </c>
      <c r="C47" s="5" t="n">
        <f aca="false">SUM(G46+C46)</f>
        <v>37.2</v>
      </c>
      <c r="E47" s="6" t="s">
        <v>10</v>
      </c>
      <c r="G47" s="5" t="n">
        <v>3.2</v>
      </c>
      <c r="I47" s="18" t="s">
        <v>52</v>
      </c>
    </row>
    <row r="48" s="6" customFormat="true" ht="31.3" hidden="false" customHeight="true" outlineLevel="0" collapsed="false">
      <c r="A48" s="5" t="n">
        <f aca="false">SUM(G47+A47)</f>
        <v>40.4</v>
      </c>
      <c r="C48" s="5" t="n">
        <f aca="false">SUM(G47+C47)</f>
        <v>40.4</v>
      </c>
      <c r="E48" s="9" t="s">
        <v>13</v>
      </c>
      <c r="G48" s="5" t="n">
        <v>5.49</v>
      </c>
      <c r="I48" s="18" t="s">
        <v>53</v>
      </c>
    </row>
    <row r="49" s="6" customFormat="true" ht="31.3" hidden="false" customHeight="true" outlineLevel="0" collapsed="false">
      <c r="A49" s="5" t="n">
        <f aca="false">SUM(G48+A48)</f>
        <v>45.89</v>
      </c>
      <c r="C49" s="5" t="n">
        <f aca="false">SUM(G48+C48)</f>
        <v>45.89</v>
      </c>
      <c r="E49" s="12" t="s">
        <v>18</v>
      </c>
      <c r="G49" s="5" t="n">
        <v>2.24</v>
      </c>
      <c r="I49" s="18" t="s">
        <v>54</v>
      </c>
    </row>
    <row r="50" s="6" customFormat="true" ht="31.3" hidden="false" customHeight="true" outlineLevel="0" collapsed="false">
      <c r="A50" s="5" t="n">
        <f aca="false">SUM(G49+A49)</f>
        <v>48.13</v>
      </c>
      <c r="C50" s="5" t="n">
        <f aca="false">SUM(G49+C49)</f>
        <v>48.13</v>
      </c>
      <c r="E50" s="6" t="s">
        <v>10</v>
      </c>
      <c r="G50" s="5" t="n">
        <v>0.91</v>
      </c>
      <c r="I50" s="18" t="s">
        <v>55</v>
      </c>
    </row>
    <row r="51" s="6" customFormat="true" ht="31.3" hidden="false" customHeight="true" outlineLevel="0" collapsed="false">
      <c r="A51" s="5" t="n">
        <f aca="false">SUM(G50+A50)</f>
        <v>49.04</v>
      </c>
      <c r="C51" s="5" t="n">
        <f aca="false">SUM(G50+C50)</f>
        <v>49.04</v>
      </c>
      <c r="E51" s="9" t="s">
        <v>13</v>
      </c>
      <c r="G51" s="5" t="n">
        <v>11.6</v>
      </c>
      <c r="I51" s="18" t="s">
        <v>56</v>
      </c>
    </row>
    <row r="52" s="6" customFormat="true" ht="31.3" hidden="false" customHeight="true" outlineLevel="0" collapsed="false">
      <c r="A52" s="5" t="n">
        <f aca="false">SUM(G51+A51)</f>
        <v>60.64</v>
      </c>
      <c r="C52" s="5" t="n">
        <f aca="false">SUM(G51+C51)</f>
        <v>60.64</v>
      </c>
      <c r="E52" s="6" t="s">
        <v>10</v>
      </c>
      <c r="G52" s="5"/>
      <c r="I52" s="6" t="s">
        <v>57</v>
      </c>
      <c r="J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</row>
    <row r="53" s="6" customFormat="true" ht="31.3" hidden="false" customHeight="true" outlineLevel="0" collapsed="false">
      <c r="A53" s="5"/>
      <c r="C53" s="5"/>
      <c r="E53" s="9"/>
      <c r="G53" s="5"/>
      <c r="I53" s="6" t="s">
        <v>58</v>
      </c>
    </row>
    <row r="54" s="6" customFormat="true" ht="31.3" hidden="false" customHeight="true" outlineLevel="0" collapsed="false">
      <c r="A54" s="5"/>
      <c r="C54" s="5"/>
      <c r="E54" s="12" t="s">
        <v>59</v>
      </c>
      <c r="G54" s="5"/>
      <c r="I54" s="6" t="s">
        <v>60</v>
      </c>
    </row>
    <row r="55" s="6" customFormat="true" ht="31.3" hidden="false" customHeight="true" outlineLevel="0" collapsed="false">
      <c r="A55" s="5"/>
      <c r="C55" s="5"/>
      <c r="E55" s="12" t="s">
        <v>61</v>
      </c>
      <c r="G55" s="5"/>
      <c r="I55" s="6" t="s">
        <v>62</v>
      </c>
    </row>
    <row r="56" s="6" customFormat="true" ht="31.3" hidden="false" customHeight="true" outlineLevel="0" collapsed="false">
      <c r="A56" s="5"/>
      <c r="C56" s="5"/>
      <c r="E56" s="12"/>
      <c r="G56" s="5"/>
    </row>
    <row r="57" s="6" customFormat="true" ht="31.3" hidden="false" customHeight="true" outlineLevel="0" collapsed="false">
      <c r="A57" s="1" t="s">
        <v>0</v>
      </c>
      <c r="C57" s="5"/>
      <c r="G57" s="5"/>
      <c r="I57" s="20" t="s">
        <v>63</v>
      </c>
      <c r="J57" s="19"/>
      <c r="K57" s="19"/>
    </row>
    <row r="58" s="6" customFormat="true" ht="9.95" hidden="false" customHeight="true" outlineLevel="0" collapsed="false">
      <c r="A58" s="5"/>
      <c r="C58" s="5"/>
      <c r="E58" s="7"/>
      <c r="G58" s="8"/>
      <c r="H58" s="9"/>
      <c r="I58" s="10"/>
      <c r="J58" s="0"/>
      <c r="K58" s="0"/>
    </row>
    <row r="59" s="6" customFormat="true" ht="26.5" hidden="false" customHeight="true" outlineLevel="0" collapsed="false">
      <c r="A59" s="11" t="s">
        <v>5</v>
      </c>
      <c r="B59" s="12"/>
      <c r="C59" s="11" t="s">
        <v>6</v>
      </c>
      <c r="D59" s="12"/>
      <c r="E59" s="12" t="s">
        <v>7</v>
      </c>
      <c r="F59" s="12"/>
      <c r="G59" s="11" t="s">
        <v>8</v>
      </c>
      <c r="H59" s="12"/>
      <c r="I59" s="13" t="s">
        <v>9</v>
      </c>
      <c r="J59" s="0"/>
      <c r="K59" s="0"/>
    </row>
    <row r="60" s="6" customFormat="true" ht="9.95" hidden="false" customHeight="true" outlineLevel="0" collapsed="false">
      <c r="A60" s="5"/>
      <c r="C60" s="5"/>
      <c r="E60" s="7"/>
      <c r="G60" s="8"/>
      <c r="H60" s="9"/>
      <c r="I60" s="10"/>
      <c r="J60" s="0"/>
      <c r="K60" s="0"/>
    </row>
    <row r="61" s="6" customFormat="true" ht="31.3" hidden="false" customHeight="true" outlineLevel="0" collapsed="false">
      <c r="A61" s="5"/>
      <c r="C61" s="5"/>
      <c r="D61" s="6" t="s">
        <v>64</v>
      </c>
      <c r="G61" s="14"/>
      <c r="H61" s="0"/>
      <c r="I61" s="0"/>
      <c r="J61" s="0"/>
      <c r="K61" s="0"/>
    </row>
    <row r="62" s="6" customFormat="true" ht="31.3" hidden="false" customHeight="true" outlineLevel="0" collapsed="false">
      <c r="A62" s="5" t="n">
        <f aca="false">A52</f>
        <v>60.64</v>
      </c>
      <c r="C62" s="5" t="n">
        <v>0</v>
      </c>
      <c r="E62" s="9" t="s">
        <v>13</v>
      </c>
      <c r="G62" s="5" t="n">
        <v>1.5</v>
      </c>
      <c r="I62" s="10" t="s">
        <v>65</v>
      </c>
      <c r="J62" s="0"/>
      <c r="K62" s="0"/>
    </row>
    <row r="63" s="6" customFormat="true" ht="31.3" hidden="false" customHeight="true" outlineLevel="0" collapsed="false">
      <c r="A63" s="5" t="n">
        <f aca="false">SUM(G62+A62)</f>
        <v>62.14</v>
      </c>
      <c r="C63" s="5" t="n">
        <f aca="false">SUM(G62+C62)</f>
        <v>1.5</v>
      </c>
      <c r="E63" s="9" t="s">
        <v>66</v>
      </c>
      <c r="G63" s="5" t="n">
        <v>8.8</v>
      </c>
      <c r="I63" s="10" t="s">
        <v>67</v>
      </c>
      <c r="J63" s="0"/>
      <c r="K63" s="0"/>
    </row>
    <row r="64" s="6" customFormat="true" ht="31.3" hidden="false" customHeight="true" outlineLevel="0" collapsed="false">
      <c r="A64" s="5" t="n">
        <f aca="false">SUM(G63+A63)</f>
        <v>70.94</v>
      </c>
      <c r="C64" s="5" t="n">
        <f aca="false">SUM(G63+C63)</f>
        <v>10.3</v>
      </c>
      <c r="E64" s="6" t="s">
        <v>68</v>
      </c>
      <c r="G64" s="5" t="n">
        <v>2.9</v>
      </c>
      <c r="I64" s="10" t="s">
        <v>69</v>
      </c>
      <c r="J64" s="0"/>
      <c r="K64" s="0"/>
    </row>
    <row r="65" s="6" customFormat="true" ht="31.3" hidden="false" customHeight="true" outlineLevel="0" collapsed="false">
      <c r="A65" s="5" t="n">
        <f aca="false">SUM(G64+A64)</f>
        <v>73.84</v>
      </c>
      <c r="C65" s="5" t="n">
        <f aca="false">SUM(G64+C64)</f>
        <v>13.2</v>
      </c>
      <c r="E65" s="12" t="s">
        <v>29</v>
      </c>
      <c r="G65" s="5" t="n">
        <v>1.3</v>
      </c>
      <c r="I65" s="10" t="s">
        <v>70</v>
      </c>
      <c r="J65" s="0"/>
      <c r="K65" s="0"/>
    </row>
    <row r="66" s="6" customFormat="true" ht="31.3" hidden="false" customHeight="true" outlineLevel="0" collapsed="false">
      <c r="A66" s="5" t="n">
        <f aca="false">SUM(G65+A65)</f>
        <v>75.14</v>
      </c>
      <c r="C66" s="5" t="n">
        <f aca="false">SUM(G65+C65)</f>
        <v>14.5</v>
      </c>
      <c r="E66" s="9" t="s">
        <v>13</v>
      </c>
      <c r="G66" s="5" t="n">
        <v>1.9</v>
      </c>
      <c r="I66" s="10" t="s">
        <v>71</v>
      </c>
      <c r="J66" s="0"/>
      <c r="K66" s="0"/>
    </row>
    <row r="67" s="6" customFormat="true" ht="31.3" hidden="false" customHeight="true" outlineLevel="0" collapsed="false">
      <c r="A67" s="5" t="n">
        <f aca="false">SUM(G66+A66)</f>
        <v>77.04</v>
      </c>
      <c r="C67" s="5" t="n">
        <f aca="false">SUM(G66+C66)</f>
        <v>16.4</v>
      </c>
      <c r="E67" s="15" t="s">
        <v>10</v>
      </c>
      <c r="G67" s="5"/>
      <c r="I67" s="10" t="s">
        <v>72</v>
      </c>
      <c r="J67" s="0"/>
      <c r="K67" s="0"/>
    </row>
    <row r="68" s="6" customFormat="true" ht="31.3" hidden="false" customHeight="true" outlineLevel="0" collapsed="false">
      <c r="A68" s="5"/>
      <c r="C68" s="5"/>
      <c r="E68" s="9"/>
      <c r="G68" s="5" t="s">
        <v>73</v>
      </c>
      <c r="I68" s="10"/>
      <c r="J68" s="0"/>
      <c r="K68" s="0"/>
    </row>
    <row r="69" s="6" customFormat="true" ht="31.3" hidden="false" customHeight="true" outlineLevel="0" collapsed="false">
      <c r="A69" s="5"/>
      <c r="C69" s="5"/>
      <c r="E69" s="12" t="s">
        <v>59</v>
      </c>
      <c r="G69" s="5"/>
      <c r="I69" s="10" t="s">
        <v>74</v>
      </c>
      <c r="J69" s="0"/>
      <c r="K69" s="0"/>
    </row>
    <row r="70" s="6" customFormat="true" ht="31.3" hidden="false" customHeight="true" outlineLevel="0" collapsed="false">
      <c r="A70" s="5"/>
      <c r="C70" s="5"/>
      <c r="E70" s="12" t="s">
        <v>61</v>
      </c>
      <c r="G70" s="5"/>
      <c r="I70" s="10" t="s">
        <v>75</v>
      </c>
      <c r="J70" s="0"/>
      <c r="K70" s="0"/>
    </row>
    <row r="71" s="6" customFormat="true" ht="31.3" hidden="false" customHeight="true" outlineLevel="0" collapsed="false">
      <c r="A71" s="5"/>
      <c r="C71" s="5"/>
      <c r="E71" s="12"/>
      <c r="G71" s="5"/>
      <c r="I71" s="10"/>
      <c r="J71" s="0"/>
      <c r="K71" s="0"/>
    </row>
    <row r="72" s="6" customFormat="true" ht="31.3" hidden="false" customHeight="true" outlineLevel="0" collapsed="false">
      <c r="A72" s="5"/>
      <c r="C72" s="5"/>
      <c r="G72" s="5"/>
      <c r="I72" s="20" t="s">
        <v>76</v>
      </c>
      <c r="J72" s="0"/>
      <c r="K72" s="0"/>
    </row>
    <row r="73" s="6" customFormat="true" ht="26.5" hidden="false" customHeight="true" outlineLevel="0" collapsed="false">
      <c r="A73" s="1" t="s">
        <v>0</v>
      </c>
      <c r="C73" s="5"/>
      <c r="G73" s="5"/>
      <c r="I73" s="10" t="n">
        <v>6</v>
      </c>
      <c r="J73" s="0"/>
      <c r="K73" s="0"/>
    </row>
    <row r="74" s="6" customFormat="true" ht="9.95" hidden="false" customHeight="true" outlineLevel="0" collapsed="false">
      <c r="A74" s="5"/>
      <c r="C74" s="5"/>
      <c r="E74" s="7"/>
      <c r="G74" s="8"/>
      <c r="H74" s="9"/>
      <c r="I74" s="10"/>
      <c r="J74" s="0"/>
      <c r="K74" s="0"/>
    </row>
    <row r="75" s="6" customFormat="true" ht="26.5" hidden="false" customHeight="true" outlineLevel="0" collapsed="false">
      <c r="A75" s="11" t="s">
        <v>5</v>
      </c>
      <c r="B75" s="12"/>
      <c r="C75" s="11" t="s">
        <v>6</v>
      </c>
      <c r="D75" s="12"/>
      <c r="E75" s="12" t="s">
        <v>7</v>
      </c>
      <c r="F75" s="12"/>
      <c r="G75" s="11" t="s">
        <v>8</v>
      </c>
      <c r="H75" s="12"/>
      <c r="I75" s="13" t="s">
        <v>9</v>
      </c>
      <c r="J75" s="0"/>
      <c r="K75" s="0"/>
    </row>
    <row r="76" s="6" customFormat="true" ht="9.95" hidden="false" customHeight="true" outlineLevel="0" collapsed="false">
      <c r="A76" s="5"/>
      <c r="C76" s="5"/>
      <c r="E76" s="7"/>
      <c r="G76" s="8"/>
      <c r="H76" s="9"/>
      <c r="I76" s="10"/>
      <c r="J76" s="0"/>
      <c r="K76" s="0"/>
    </row>
    <row r="77" s="6" customFormat="true" ht="31.3" hidden="false" customHeight="true" outlineLevel="0" collapsed="false">
      <c r="A77" s="5" t="n">
        <f aca="false">A67</f>
        <v>77.04</v>
      </c>
      <c r="C77" s="5" t="n">
        <v>0</v>
      </c>
      <c r="E77" s="6" t="s">
        <v>10</v>
      </c>
      <c r="G77" s="5" t="n">
        <v>0.4</v>
      </c>
      <c r="I77" s="10" t="s">
        <v>71</v>
      </c>
      <c r="J77" s="0"/>
      <c r="K77" s="0"/>
    </row>
    <row r="78" s="6" customFormat="true" ht="31.3" hidden="false" customHeight="true" outlineLevel="0" collapsed="false">
      <c r="A78" s="5" t="n">
        <f aca="false">SUM(G77+A77)</f>
        <v>77.44</v>
      </c>
      <c r="C78" s="5" t="n">
        <f aca="false">SUM(G77+C77)</f>
        <v>0.4</v>
      </c>
      <c r="E78" s="6" t="s">
        <v>10</v>
      </c>
      <c r="G78" s="5" t="n">
        <v>0.3</v>
      </c>
      <c r="I78" s="10" t="s">
        <v>77</v>
      </c>
      <c r="J78" s="0"/>
      <c r="K78" s="0"/>
    </row>
    <row r="79" s="6" customFormat="true" ht="31.3" hidden="false" customHeight="true" outlineLevel="0" collapsed="false">
      <c r="A79" s="5" t="n">
        <f aca="false">SUM(G78+A78)</f>
        <v>77.74</v>
      </c>
      <c r="C79" s="5" t="n">
        <f aca="false">SUM(G78+C78)</f>
        <v>0.7</v>
      </c>
      <c r="E79" s="9" t="s">
        <v>13</v>
      </c>
      <c r="G79" s="5" t="n">
        <v>0.1</v>
      </c>
      <c r="I79" s="10" t="s">
        <v>78</v>
      </c>
      <c r="J79" s="0"/>
      <c r="K79" s="0"/>
    </row>
    <row r="80" s="6" customFormat="true" ht="31.3" hidden="false" customHeight="true" outlineLevel="0" collapsed="false">
      <c r="A80" s="5" t="n">
        <f aca="false">SUM(G79+A79)</f>
        <v>77.84</v>
      </c>
      <c r="C80" s="5" t="n">
        <f aca="false">SUM(G79+C79)</f>
        <v>0.8</v>
      </c>
      <c r="E80" s="6" t="s">
        <v>10</v>
      </c>
      <c r="G80" s="5" t="n">
        <v>0.3</v>
      </c>
      <c r="I80" s="10" t="s">
        <v>79</v>
      </c>
      <c r="J80" s="0"/>
      <c r="K80" s="0"/>
    </row>
    <row r="81" s="6" customFormat="true" ht="31.3" hidden="false" customHeight="true" outlineLevel="0" collapsed="false">
      <c r="A81" s="5" t="n">
        <f aca="false">SUM(G80+A80)</f>
        <v>78.14</v>
      </c>
      <c r="C81" s="5" t="n">
        <f aca="false">SUM(G80+C80)</f>
        <v>1.1</v>
      </c>
      <c r="E81" s="9" t="s">
        <v>13</v>
      </c>
      <c r="G81" s="5" t="n">
        <v>0.1</v>
      </c>
      <c r="I81" s="10" t="s">
        <v>80</v>
      </c>
      <c r="J81" s="0"/>
      <c r="K81" s="0"/>
    </row>
    <row r="82" s="6" customFormat="true" ht="31.3" hidden="false" customHeight="true" outlineLevel="0" collapsed="false">
      <c r="A82" s="5" t="n">
        <f aca="false">SUM(G81+A81)</f>
        <v>78.24</v>
      </c>
      <c r="C82" s="5" t="n">
        <f aca="false">SUM(G81+C81)</f>
        <v>1.2</v>
      </c>
      <c r="E82" s="6" t="s">
        <v>10</v>
      </c>
      <c r="G82" s="5" t="n">
        <v>2</v>
      </c>
      <c r="I82" s="10" t="s">
        <v>81</v>
      </c>
      <c r="J82" s="0"/>
      <c r="K82" s="0"/>
    </row>
    <row r="83" s="6" customFormat="true" ht="31.3" hidden="false" customHeight="true" outlineLevel="0" collapsed="false">
      <c r="A83" s="5" t="n">
        <f aca="false">SUM(G82+A82)</f>
        <v>80.24</v>
      </c>
      <c r="C83" s="5" t="n">
        <f aca="false">SUM(G82+C82)</f>
        <v>3.2</v>
      </c>
      <c r="E83" s="9" t="s">
        <v>13</v>
      </c>
      <c r="G83" s="5" t="n">
        <v>0.2</v>
      </c>
      <c r="I83" s="10" t="s">
        <v>82</v>
      </c>
      <c r="J83" s="0"/>
      <c r="K83" s="0"/>
    </row>
    <row r="84" s="6" customFormat="true" ht="31.3" hidden="false" customHeight="true" outlineLevel="0" collapsed="false">
      <c r="A84" s="5" t="n">
        <f aca="false">SUM(G83+A83)</f>
        <v>80.44</v>
      </c>
      <c r="C84" s="5" t="n">
        <f aca="false">SUM(G83+C83)</f>
        <v>3.4</v>
      </c>
      <c r="E84" s="6" t="s">
        <v>10</v>
      </c>
      <c r="G84" s="5" t="n">
        <v>3</v>
      </c>
      <c r="I84" s="10" t="s">
        <v>83</v>
      </c>
      <c r="J84" s="0"/>
      <c r="K84" s="0"/>
    </row>
    <row r="85" s="6" customFormat="true" ht="31.3" hidden="false" customHeight="true" outlineLevel="0" collapsed="false">
      <c r="A85" s="5" t="n">
        <f aca="false">SUM(G84+A84)</f>
        <v>83.44</v>
      </c>
      <c r="C85" s="5" t="n">
        <f aca="false">SUM(G84+C84)</f>
        <v>6.4</v>
      </c>
      <c r="E85" s="6" t="s">
        <v>10</v>
      </c>
      <c r="G85" s="5" t="n">
        <v>0.4</v>
      </c>
      <c r="I85" s="10" t="s">
        <v>84</v>
      </c>
      <c r="J85" s="0"/>
      <c r="K85" s="0"/>
    </row>
    <row r="86" s="6" customFormat="true" ht="31.3" hidden="false" customHeight="true" outlineLevel="0" collapsed="false">
      <c r="A86" s="5" t="n">
        <f aca="false">SUM(G85+A85)</f>
        <v>83.84</v>
      </c>
      <c r="C86" s="5" t="n">
        <f aca="false">SUM(G85+C85)</f>
        <v>6.8</v>
      </c>
      <c r="E86" s="9" t="s">
        <v>13</v>
      </c>
      <c r="G86" s="5" t="n">
        <v>1</v>
      </c>
      <c r="I86" s="10" t="s">
        <v>85</v>
      </c>
      <c r="J86" s="0"/>
      <c r="K86" s="0"/>
    </row>
    <row r="87" s="6" customFormat="true" ht="31.3" hidden="false" customHeight="true" outlineLevel="0" collapsed="false">
      <c r="A87" s="5" t="n">
        <f aca="false">SUM(G86+A86)</f>
        <v>84.84</v>
      </c>
      <c r="C87" s="5" t="n">
        <f aca="false">SUM(G86+C86)</f>
        <v>7.8</v>
      </c>
      <c r="E87" s="6" t="s">
        <v>10</v>
      </c>
      <c r="G87" s="5" t="n">
        <v>0.2</v>
      </c>
      <c r="I87" s="10" t="s">
        <v>86</v>
      </c>
      <c r="J87" s="0"/>
      <c r="K87" s="0"/>
    </row>
    <row r="88" s="6" customFormat="true" ht="31.3" hidden="false" customHeight="true" outlineLevel="0" collapsed="false">
      <c r="A88" s="5" t="n">
        <f aca="false">SUM(G87+A87)</f>
        <v>85.04</v>
      </c>
      <c r="C88" s="5" t="n">
        <f aca="false">SUM(G87+C87)</f>
        <v>8</v>
      </c>
      <c r="E88" s="9" t="s">
        <v>29</v>
      </c>
      <c r="G88" s="5" t="n">
        <v>1.2</v>
      </c>
      <c r="I88" s="10" t="s">
        <v>87</v>
      </c>
      <c r="J88" s="0"/>
      <c r="K88" s="0"/>
    </row>
    <row r="89" customFormat="false" ht="31.3" hidden="false" customHeight="true" outlineLevel="0" collapsed="false">
      <c r="A89" s="14"/>
      <c r="B89" s="0"/>
      <c r="C89" s="14"/>
      <c r="D89" s="0"/>
      <c r="E89" s="0"/>
      <c r="F89" s="0"/>
      <c r="G89" s="14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6" customFormat="true" ht="31.3" hidden="false" customHeight="true" outlineLevel="0" collapsed="false">
      <c r="A90" s="5"/>
      <c r="C90" s="5"/>
      <c r="E90" s="9"/>
      <c r="G90" s="5"/>
      <c r="I90" s="10"/>
      <c r="J90" s="0"/>
      <c r="K90" s="0"/>
    </row>
    <row r="91" s="6" customFormat="true" ht="31.3" hidden="false" customHeight="true" outlineLevel="0" collapsed="false">
      <c r="A91" s="5" t="n">
        <f aca="false">SUM(G88+A88)</f>
        <v>86.24</v>
      </c>
      <c r="C91" s="5" t="n">
        <f aca="false">SUM(G88+C88)</f>
        <v>9.2</v>
      </c>
      <c r="E91" s="6" t="s">
        <v>10</v>
      </c>
      <c r="G91" s="5" t="n">
        <v>0.2</v>
      </c>
      <c r="I91" s="10" t="s">
        <v>88</v>
      </c>
      <c r="J91" s="0"/>
      <c r="K91" s="0"/>
    </row>
    <row r="92" s="6" customFormat="true" ht="31.3" hidden="false" customHeight="true" outlineLevel="0" collapsed="false">
      <c r="A92" s="5" t="n">
        <f aca="false">SUM(G91+A91)</f>
        <v>86.44</v>
      </c>
      <c r="C92" s="5" t="n">
        <f aca="false">SUM(G91+C91)</f>
        <v>9.4</v>
      </c>
      <c r="E92" s="9" t="s">
        <v>13</v>
      </c>
      <c r="G92" s="5" t="n">
        <v>3.2</v>
      </c>
      <c r="I92" s="10" t="s">
        <v>89</v>
      </c>
      <c r="J92" s="0"/>
      <c r="K92" s="0"/>
    </row>
    <row r="93" s="6" customFormat="true" ht="31.3" hidden="false" customHeight="true" outlineLevel="0" collapsed="false">
      <c r="A93" s="5" t="n">
        <f aca="false">SUM(G92+A92)</f>
        <v>89.64</v>
      </c>
      <c r="C93" s="5" t="n">
        <f aca="false">SUM(G92+C92)</f>
        <v>12.6</v>
      </c>
      <c r="E93" s="9" t="s">
        <v>13</v>
      </c>
      <c r="G93" s="5" t="n">
        <v>1.4</v>
      </c>
      <c r="I93" s="10" t="s">
        <v>90</v>
      </c>
      <c r="J93" s="0"/>
      <c r="K93" s="0"/>
    </row>
    <row r="94" s="6" customFormat="true" ht="31.3" hidden="false" customHeight="true" outlineLevel="0" collapsed="false">
      <c r="A94" s="5" t="n">
        <f aca="false">SUM(G93+A93)</f>
        <v>91.04</v>
      </c>
      <c r="C94" s="5" t="n">
        <f aca="false">SUM(G93+C93)</f>
        <v>14</v>
      </c>
      <c r="E94" s="9" t="s">
        <v>29</v>
      </c>
      <c r="G94" s="5" t="n">
        <v>0.7</v>
      </c>
      <c r="I94" s="10" t="s">
        <v>91</v>
      </c>
      <c r="J94" s="0"/>
      <c r="K94" s="0"/>
    </row>
    <row r="95" s="6" customFormat="true" ht="31.3" hidden="false" customHeight="true" outlineLevel="0" collapsed="false">
      <c r="A95" s="5"/>
      <c r="C95" s="5"/>
      <c r="E95" s="9"/>
      <c r="G95" s="5"/>
      <c r="I95" s="10" t="s">
        <v>92</v>
      </c>
      <c r="J95" s="0"/>
      <c r="K95" s="0"/>
    </row>
    <row r="96" s="6" customFormat="true" ht="31.3" hidden="false" customHeight="true" outlineLevel="0" collapsed="false">
      <c r="A96" s="5" t="n">
        <f aca="false">SUM(G94+A94)</f>
        <v>91.74</v>
      </c>
      <c r="C96" s="5" t="n">
        <f aca="false">SUM(G94+C94)</f>
        <v>14.7</v>
      </c>
      <c r="E96" s="6" t="s">
        <v>10</v>
      </c>
      <c r="G96" s="5" t="n">
        <v>0.5</v>
      </c>
      <c r="I96" s="10" t="s">
        <v>49</v>
      </c>
      <c r="J96" s="0"/>
      <c r="K96" s="0"/>
    </row>
    <row r="97" s="6" customFormat="true" ht="31.3" hidden="false" customHeight="true" outlineLevel="0" collapsed="false">
      <c r="A97" s="5" t="n">
        <f aca="false">SUM(G96+A96)</f>
        <v>92.24</v>
      </c>
      <c r="C97" s="5" t="n">
        <f aca="false">SUM(G96+C96)</f>
        <v>15.2</v>
      </c>
      <c r="E97" s="9" t="s">
        <v>13</v>
      </c>
      <c r="G97" s="5" t="n">
        <v>1.6</v>
      </c>
      <c r="I97" s="10" t="s">
        <v>48</v>
      </c>
      <c r="J97" s="0"/>
      <c r="K97" s="0"/>
    </row>
    <row r="98" s="6" customFormat="true" ht="31.3" hidden="false" customHeight="true" outlineLevel="0" collapsed="false">
      <c r="A98" s="5" t="n">
        <f aca="false">SUM(G97+A97)</f>
        <v>93.84</v>
      </c>
      <c r="C98" s="5" t="n">
        <f aca="false">SUM(G97+C97)</f>
        <v>16.8</v>
      </c>
      <c r="E98" s="6" t="s">
        <v>10</v>
      </c>
      <c r="G98" s="5" t="n">
        <v>0.6</v>
      </c>
      <c r="I98" s="10" t="s">
        <v>47</v>
      </c>
      <c r="J98" s="0"/>
      <c r="K98" s="0"/>
    </row>
    <row r="99" s="6" customFormat="true" ht="31.3" hidden="false" customHeight="true" outlineLevel="0" collapsed="false">
      <c r="A99" s="5" t="n">
        <f aca="false">SUM(G98+A98)</f>
        <v>94.44</v>
      </c>
      <c r="C99" s="5" t="n">
        <f aca="false">SUM(G98+C98)</f>
        <v>17.4</v>
      </c>
      <c r="E99" s="9" t="s">
        <v>13</v>
      </c>
      <c r="G99" s="5" t="n">
        <v>2.9</v>
      </c>
      <c r="I99" s="10" t="s">
        <v>93</v>
      </c>
      <c r="J99" s="0"/>
      <c r="K99" s="0"/>
    </row>
    <row r="100" s="6" customFormat="true" ht="31.3" hidden="false" customHeight="true" outlineLevel="0" collapsed="false">
      <c r="A100" s="5" t="n">
        <f aca="false">SUM(G99+A99)</f>
        <v>97.34</v>
      </c>
      <c r="C100" s="5" t="n">
        <f aca="false">SUM(G99+C99)</f>
        <v>20.3</v>
      </c>
      <c r="E100" s="6" t="s">
        <v>10</v>
      </c>
      <c r="G100" s="5" t="n">
        <v>0.2</v>
      </c>
      <c r="I100" s="10" t="s">
        <v>44</v>
      </c>
      <c r="J100" s="0"/>
      <c r="K100" s="0"/>
    </row>
    <row r="101" s="6" customFormat="true" ht="31.3" hidden="false" customHeight="true" outlineLevel="0" collapsed="false">
      <c r="A101" s="5" t="n">
        <f aca="false">SUM(G100+A100)</f>
        <v>97.54</v>
      </c>
      <c r="C101" s="5" t="n">
        <f aca="false">SUM(G100+C100)</f>
        <v>20.5</v>
      </c>
      <c r="E101" s="9" t="s">
        <v>13</v>
      </c>
      <c r="G101" s="5" t="n">
        <v>0.5</v>
      </c>
      <c r="I101" s="10" t="s">
        <v>39</v>
      </c>
      <c r="J101" s="0"/>
      <c r="K101" s="0"/>
    </row>
    <row r="102" s="6" customFormat="true" ht="31.3" hidden="false" customHeight="true" outlineLevel="0" collapsed="false">
      <c r="A102" s="5" t="n">
        <f aca="false">SUM(G101+A101)</f>
        <v>98.04</v>
      </c>
      <c r="C102" s="5" t="n">
        <f aca="false">SUM(G101+C101)</f>
        <v>21</v>
      </c>
      <c r="E102" s="9" t="s">
        <v>13</v>
      </c>
      <c r="G102" s="5" t="n">
        <v>2.8</v>
      </c>
      <c r="I102" s="10" t="s">
        <v>94</v>
      </c>
      <c r="J102" s="0"/>
      <c r="K102" s="0"/>
    </row>
    <row r="103" s="6" customFormat="true" ht="31.3" hidden="false" customHeight="true" outlineLevel="0" collapsed="false">
      <c r="A103" s="5"/>
      <c r="C103" s="5"/>
      <c r="E103" s="9"/>
      <c r="G103" s="5" t="s">
        <v>42</v>
      </c>
      <c r="I103" s="10"/>
      <c r="J103" s="0"/>
      <c r="K103" s="0"/>
    </row>
    <row r="104" customFormat="false" ht="31.3" hidden="false" customHeight="true" outlineLevel="0" collapsed="false">
      <c r="A104" s="14"/>
      <c r="B104" s="0"/>
      <c r="C104" s="14"/>
      <c r="D104" s="0"/>
      <c r="E104" s="0"/>
      <c r="F104" s="0"/>
      <c r="G104" s="14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6" customFormat="true" ht="31.3" hidden="false" customHeight="true" outlineLevel="0" collapsed="false">
      <c r="A105" s="1" t="s">
        <v>0</v>
      </c>
      <c r="C105" s="5"/>
      <c r="E105" s="9"/>
      <c r="G105" s="5"/>
      <c r="I105" s="10" t="n">
        <v>7</v>
      </c>
      <c r="J105" s="0"/>
      <c r="K105" s="0"/>
    </row>
    <row r="106" s="6" customFormat="true" ht="31.3" hidden="false" customHeight="true" outlineLevel="0" collapsed="false">
      <c r="A106" s="5" t="n">
        <f aca="false">SUM(G102+A102)</f>
        <v>100.84</v>
      </c>
      <c r="C106" s="5" t="n">
        <f aca="false">SUM(G102+C102)</f>
        <v>23.8</v>
      </c>
      <c r="E106" s="6" t="s">
        <v>10</v>
      </c>
      <c r="G106" s="5" t="n">
        <v>3.3</v>
      </c>
      <c r="I106" s="18" t="s">
        <v>95</v>
      </c>
      <c r="J106" s="0"/>
      <c r="K106" s="0"/>
    </row>
    <row r="107" s="6" customFormat="true" ht="31.3" hidden="false" customHeight="true" outlineLevel="0" collapsed="false">
      <c r="A107" s="5" t="n">
        <f aca="false">SUM(G106+A106)</f>
        <v>104.14</v>
      </c>
      <c r="C107" s="5" t="n">
        <f aca="false">SUM(G106+C106)</f>
        <v>27.1</v>
      </c>
      <c r="E107" s="9" t="s">
        <v>13</v>
      </c>
      <c r="G107" s="5" t="n">
        <v>0.1</v>
      </c>
      <c r="I107" s="18" t="s">
        <v>96</v>
      </c>
      <c r="J107" s="0"/>
      <c r="K107" s="0"/>
    </row>
    <row r="108" s="6" customFormat="true" ht="31.3" hidden="false" customHeight="true" outlineLevel="0" collapsed="false">
      <c r="A108" s="5" t="n">
        <f aca="false">SUM(G107+A107)</f>
        <v>104.24</v>
      </c>
      <c r="C108" s="5" t="n">
        <f aca="false">SUM(G107+C107)</f>
        <v>27.2</v>
      </c>
      <c r="E108" s="6" t="s">
        <v>10</v>
      </c>
      <c r="G108" s="5" t="n">
        <v>0.9</v>
      </c>
      <c r="I108" s="18" t="s">
        <v>97</v>
      </c>
      <c r="J108" s="0"/>
      <c r="K108" s="0"/>
    </row>
    <row r="109" s="6" customFormat="true" ht="31.3" hidden="false" customHeight="true" outlineLevel="0" collapsed="false">
      <c r="A109" s="5" t="n">
        <f aca="false">SUM(G108+A108)</f>
        <v>105.14</v>
      </c>
      <c r="C109" s="5" t="n">
        <f aca="false">SUM(G108+C108)</f>
        <v>28.1</v>
      </c>
      <c r="E109" s="6" t="s">
        <v>10</v>
      </c>
      <c r="G109" s="5" t="n">
        <v>0.7</v>
      </c>
      <c r="I109" s="18" t="s">
        <v>98</v>
      </c>
      <c r="J109" s="0"/>
      <c r="K109" s="0"/>
    </row>
    <row r="110" s="6" customFormat="true" ht="31.3" hidden="false" customHeight="true" outlineLevel="0" collapsed="false">
      <c r="A110" s="5" t="n">
        <f aca="false">SUM(G109+A109)</f>
        <v>105.84</v>
      </c>
      <c r="C110" s="5" t="n">
        <f aca="false">SUM(G109+C109)</f>
        <v>28.8</v>
      </c>
      <c r="E110" s="6" t="s">
        <v>10</v>
      </c>
      <c r="G110" s="5" t="n">
        <v>0.4</v>
      </c>
      <c r="I110" s="18" t="s">
        <v>99</v>
      </c>
      <c r="J110" s="0"/>
      <c r="K110" s="0"/>
    </row>
    <row r="111" s="6" customFormat="true" ht="31.3" hidden="false" customHeight="true" outlineLevel="0" collapsed="false">
      <c r="A111" s="5" t="n">
        <f aca="false">SUM(G110+A110)</f>
        <v>106.24</v>
      </c>
      <c r="C111" s="5" t="n">
        <f aca="false">SUM(G110+C110)</f>
        <v>29.2</v>
      </c>
      <c r="E111" s="9" t="s">
        <v>13</v>
      </c>
      <c r="G111" s="5" t="n">
        <v>0.8</v>
      </c>
      <c r="I111" s="18" t="s">
        <v>100</v>
      </c>
      <c r="J111" s="0"/>
      <c r="K111" s="0"/>
    </row>
    <row r="112" s="6" customFormat="true" ht="31.3" hidden="false" customHeight="true" outlineLevel="0" collapsed="false">
      <c r="A112" s="5" t="n">
        <f aca="false">SUM(G111+A111)</f>
        <v>107.04</v>
      </c>
      <c r="C112" s="5" t="n">
        <f aca="false">SUM(G111+C111)</f>
        <v>30</v>
      </c>
      <c r="E112" s="6" t="s">
        <v>10</v>
      </c>
      <c r="G112" s="5" t="n">
        <v>0</v>
      </c>
      <c r="I112" s="10" t="s">
        <v>101</v>
      </c>
      <c r="J112" s="0"/>
      <c r="K112" s="0"/>
    </row>
    <row r="113" s="6" customFormat="true" ht="31.3" hidden="false" customHeight="true" outlineLevel="0" collapsed="false">
      <c r="A113" s="5" t="n">
        <f aca="false">SUM(G112+A112)</f>
        <v>107.04</v>
      </c>
      <c r="C113" s="5" t="n">
        <f aca="false">SUM(G112+C112)</f>
        <v>30</v>
      </c>
      <c r="E113" s="9" t="s">
        <v>13</v>
      </c>
      <c r="G113" s="5" t="n">
        <v>2.4</v>
      </c>
      <c r="I113" s="10" t="s">
        <v>102</v>
      </c>
      <c r="J113" s="0"/>
      <c r="K113" s="0"/>
    </row>
    <row r="114" s="6" customFormat="true" ht="31.3" hidden="false" customHeight="true" outlineLevel="0" collapsed="false">
      <c r="A114" s="5" t="n">
        <f aca="false">SUM(G113+A113)</f>
        <v>109.44</v>
      </c>
      <c r="C114" s="5" t="n">
        <f aca="false">SUM(G113+C113)</f>
        <v>32.4</v>
      </c>
      <c r="E114" s="6" t="s">
        <v>10</v>
      </c>
      <c r="G114" s="5" t="n">
        <v>1.35</v>
      </c>
      <c r="I114" s="10" t="s">
        <v>103</v>
      </c>
      <c r="J114" s="0"/>
      <c r="K114" s="0"/>
    </row>
    <row r="115" s="6" customFormat="true" ht="31.3" hidden="false" customHeight="true" outlineLevel="0" collapsed="false">
      <c r="A115" s="5" t="n">
        <f aca="false">SUM(G114+A114)</f>
        <v>110.79</v>
      </c>
      <c r="C115" s="5" t="n">
        <f aca="false">SUM(G114+C114)</f>
        <v>33.75</v>
      </c>
      <c r="E115" s="12" t="s">
        <v>18</v>
      </c>
      <c r="G115" s="5" t="n">
        <v>2.29</v>
      </c>
      <c r="I115" s="10" t="s">
        <v>104</v>
      </c>
      <c r="J115" s="0"/>
      <c r="K115" s="0"/>
    </row>
    <row r="116" s="6" customFormat="true" ht="31.3" hidden="false" customHeight="true" outlineLevel="0" collapsed="false">
      <c r="A116" s="5" t="n">
        <f aca="false">SUM(G115+A115)</f>
        <v>113.08</v>
      </c>
      <c r="C116" s="5" t="n">
        <f aca="false">SUM(G115+C115)</f>
        <v>36.04</v>
      </c>
      <c r="E116" s="9" t="s">
        <v>13</v>
      </c>
      <c r="G116" s="5" t="n">
        <v>0.43</v>
      </c>
      <c r="I116" s="10" t="s">
        <v>30</v>
      </c>
      <c r="J116" s="0"/>
      <c r="K116" s="0"/>
    </row>
    <row r="117" s="6" customFormat="true" ht="31.3" hidden="false" customHeight="true" outlineLevel="0" collapsed="false">
      <c r="A117" s="5" t="n">
        <f aca="false">SUM(G116+A116)</f>
        <v>113.51</v>
      </c>
      <c r="C117" s="5" t="n">
        <f aca="false">SUM(G116+C116)</f>
        <v>36.47</v>
      </c>
      <c r="E117" s="12" t="s">
        <v>29</v>
      </c>
      <c r="G117" s="5" t="n">
        <v>0.9</v>
      </c>
      <c r="I117" s="10" t="s">
        <v>26</v>
      </c>
      <c r="J117" s="0"/>
      <c r="K117" s="0"/>
    </row>
    <row r="118" s="6" customFormat="true" ht="31.3" hidden="false" customHeight="true" outlineLevel="0" collapsed="false">
      <c r="A118" s="5" t="n">
        <f aca="false">SUM(G117+A117)</f>
        <v>114.41</v>
      </c>
      <c r="C118" s="5" t="n">
        <f aca="false">SUM(G117+C117)</f>
        <v>37.37</v>
      </c>
      <c r="E118" s="12" t="s">
        <v>105</v>
      </c>
      <c r="G118" s="5" t="n">
        <v>0.1</v>
      </c>
      <c r="I118" s="10" t="s">
        <v>26</v>
      </c>
      <c r="J118" s="0"/>
      <c r="K118" s="0"/>
    </row>
    <row r="119" s="6" customFormat="true" ht="31.3" hidden="false" customHeight="true" outlineLevel="0" collapsed="false">
      <c r="A119" s="5" t="n">
        <f aca="false">SUM(G118+A118)</f>
        <v>114.51</v>
      </c>
      <c r="C119" s="5" t="n">
        <f aca="false">SUM(G118+C118)</f>
        <v>37.47</v>
      </c>
      <c r="E119" s="12" t="s">
        <v>66</v>
      </c>
      <c r="G119" s="5" t="n">
        <v>1.3</v>
      </c>
      <c r="I119" s="10" t="s">
        <v>26</v>
      </c>
      <c r="J119" s="0"/>
      <c r="K119" s="0"/>
    </row>
    <row r="120" customFormat="false" ht="31.3" hidden="false" customHeight="true" outlineLevel="0" collapsed="false">
      <c r="A120" s="14"/>
      <c r="B120" s="0"/>
      <c r="C120" s="14"/>
      <c r="D120" s="0"/>
      <c r="E120" s="0"/>
      <c r="F120" s="0"/>
      <c r="G120" s="14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6" customFormat="true" ht="31.3" hidden="false" customHeight="true" outlineLevel="0" collapsed="false">
      <c r="A121" s="1" t="s">
        <v>0</v>
      </c>
      <c r="C121" s="5"/>
      <c r="E121" s="12"/>
      <c r="G121" s="5"/>
      <c r="I121" s="10"/>
      <c r="J121" s="0"/>
      <c r="K121" s="0"/>
    </row>
    <row r="122" s="6" customFormat="true" ht="31.3" hidden="false" customHeight="true" outlineLevel="0" collapsed="false">
      <c r="A122" s="5" t="n">
        <f aca="false">SUM(G119+A119)</f>
        <v>115.81</v>
      </c>
      <c r="C122" s="5" t="n">
        <f aca="false">SUM(G119+C119)</f>
        <v>38.77</v>
      </c>
      <c r="E122" s="6" t="s">
        <v>10</v>
      </c>
      <c r="G122" s="5" t="n">
        <v>1.35</v>
      </c>
      <c r="I122" s="10" t="s">
        <v>106</v>
      </c>
      <c r="J122" s="0"/>
      <c r="K122" s="0"/>
    </row>
    <row r="123" s="6" customFormat="true" ht="31.3" hidden="false" customHeight="true" outlineLevel="0" collapsed="false">
      <c r="A123" s="5" t="n">
        <f aca="false">SUM(G122+A122)</f>
        <v>117.16</v>
      </c>
      <c r="C123" s="5" t="n">
        <f aca="false">SUM(G122+C122)</f>
        <v>40.12</v>
      </c>
      <c r="E123" s="6" t="s">
        <v>10</v>
      </c>
      <c r="G123" s="5" t="n">
        <v>0.29</v>
      </c>
      <c r="I123" s="10" t="s">
        <v>21</v>
      </c>
      <c r="J123" s="0"/>
      <c r="K123" s="0"/>
    </row>
    <row r="124" s="6" customFormat="true" ht="31.3" hidden="false" customHeight="true" outlineLevel="0" collapsed="false">
      <c r="A124" s="5" t="n">
        <f aca="false">SUM(G123+A123)</f>
        <v>117.45</v>
      </c>
      <c r="C124" s="5" t="n">
        <f aca="false">SUM(G123+C123)</f>
        <v>40.41</v>
      </c>
      <c r="E124" s="9" t="s">
        <v>13</v>
      </c>
      <c r="G124" s="5" t="n">
        <v>1.73</v>
      </c>
      <c r="I124" s="10" t="s">
        <v>19</v>
      </c>
      <c r="J124" s="0"/>
      <c r="K124" s="0"/>
    </row>
    <row r="125" s="6" customFormat="true" ht="31.3" hidden="false" customHeight="true" outlineLevel="0" collapsed="false">
      <c r="A125" s="5" t="n">
        <f aca="false">SUM(G124+A124)</f>
        <v>119.18</v>
      </c>
      <c r="C125" s="5" t="n">
        <f aca="false">SUM(G124+C124)</f>
        <v>42.14</v>
      </c>
      <c r="E125" s="12" t="s">
        <v>18</v>
      </c>
      <c r="G125" s="5" t="n">
        <v>4.4</v>
      </c>
      <c r="I125" s="10" t="s">
        <v>17</v>
      </c>
      <c r="J125" s="0"/>
      <c r="K125" s="0"/>
    </row>
    <row r="126" s="6" customFormat="true" ht="31.3" hidden="false" customHeight="true" outlineLevel="0" collapsed="false">
      <c r="A126" s="5" t="n">
        <f aca="false">SUM(G125+A125)</f>
        <v>123.58</v>
      </c>
      <c r="C126" s="5" t="n">
        <f aca="false">SUM(G125+C125)</f>
        <v>46.54</v>
      </c>
      <c r="E126" s="6" t="s">
        <v>10</v>
      </c>
      <c r="G126" s="5" t="n">
        <v>2.1</v>
      </c>
      <c r="I126" s="10" t="s">
        <v>16</v>
      </c>
      <c r="J126" s="0"/>
      <c r="K126" s="0"/>
    </row>
    <row r="127" s="6" customFormat="true" ht="31.3" hidden="false" customHeight="true" outlineLevel="0" collapsed="false">
      <c r="A127" s="5" t="n">
        <f aca="false">SUM(G126+A126)</f>
        <v>125.68</v>
      </c>
      <c r="C127" s="5" t="n">
        <f aca="false">SUM(G126+C126)</f>
        <v>48.64</v>
      </c>
      <c r="E127" s="9" t="s">
        <v>66</v>
      </c>
      <c r="G127" s="5" t="n">
        <v>0.8</v>
      </c>
      <c r="I127" s="10" t="s">
        <v>15</v>
      </c>
      <c r="J127" s="0"/>
      <c r="K127" s="0"/>
    </row>
    <row r="128" s="6" customFormat="true" ht="31.3" hidden="false" customHeight="true" outlineLevel="0" collapsed="false">
      <c r="A128" s="5" t="n">
        <f aca="false">SUM(G127+A127)</f>
        <v>126.48</v>
      </c>
      <c r="C128" s="5" t="n">
        <f aca="false">SUM(G127+C127)</f>
        <v>49.44</v>
      </c>
      <c r="E128" s="9" t="s">
        <v>13</v>
      </c>
      <c r="G128" s="5" t="n">
        <v>1.09</v>
      </c>
      <c r="I128" s="10" t="s">
        <v>14</v>
      </c>
      <c r="J128" s="0"/>
      <c r="K128" s="0"/>
    </row>
    <row r="129" s="6" customFormat="true" ht="31.3" hidden="false" customHeight="true" outlineLevel="0" collapsed="false">
      <c r="A129" s="5" t="n">
        <f aca="false">SUM(G128+A128)</f>
        <v>127.57</v>
      </c>
      <c r="C129" s="5" t="n">
        <f aca="false">SUM(G128+C128)</f>
        <v>50.53</v>
      </c>
      <c r="E129" s="6" t="s">
        <v>10</v>
      </c>
      <c r="G129" s="5" t="n">
        <v>0.1</v>
      </c>
      <c r="I129" s="10" t="s">
        <v>12</v>
      </c>
      <c r="J129" s="0"/>
      <c r="K129" s="0"/>
    </row>
    <row r="130" s="6" customFormat="true" ht="31.3" hidden="false" customHeight="true" outlineLevel="0" collapsed="false">
      <c r="A130" s="5" t="n">
        <f aca="false">SUM(G129+A129)</f>
        <v>127.67</v>
      </c>
      <c r="C130" s="5" t="n">
        <f aca="false">SUM(G129+C129)</f>
        <v>50.63</v>
      </c>
      <c r="E130" s="9" t="s">
        <v>13</v>
      </c>
      <c r="G130" s="5" t="n">
        <v>0.1</v>
      </c>
      <c r="I130" s="10" t="s">
        <v>11</v>
      </c>
      <c r="J130" s="0"/>
      <c r="K130" s="0"/>
    </row>
    <row r="131" s="6" customFormat="true" ht="31.3" hidden="false" customHeight="true" outlineLevel="0" collapsed="false">
      <c r="A131" s="5" t="n">
        <f aca="false">SUM(G130+A130)</f>
        <v>127.77</v>
      </c>
      <c r="C131" s="5" t="n">
        <f aca="false">SUM(G130+C130)</f>
        <v>50.73</v>
      </c>
      <c r="E131" s="9" t="s">
        <v>13</v>
      </c>
      <c r="G131" s="5"/>
      <c r="I131" s="10" t="s">
        <v>107</v>
      </c>
      <c r="J131" s="0"/>
      <c r="K131" s="0"/>
    </row>
    <row r="132" s="6" customFormat="true" ht="31.3" hidden="false" customHeight="true" outlineLevel="0" collapsed="false">
      <c r="A132" s="5"/>
      <c r="C132" s="5"/>
      <c r="E132" s="12" t="s">
        <v>59</v>
      </c>
      <c r="G132" s="5"/>
      <c r="I132" s="10" t="s">
        <v>108</v>
      </c>
      <c r="J132" s="0"/>
      <c r="K132" s="0"/>
    </row>
    <row r="133" s="6" customFormat="true" ht="31.3" hidden="false" customHeight="true" outlineLevel="0" collapsed="false">
      <c r="A133" s="5"/>
      <c r="C133" s="5"/>
      <c r="E133" s="12" t="s">
        <v>61</v>
      </c>
      <c r="G133" s="5"/>
      <c r="I133" s="10" t="s">
        <v>109</v>
      </c>
      <c r="J133" s="0"/>
      <c r="K133" s="0"/>
    </row>
    <row r="134" customFormat="false" ht="26.5" hidden="false" customHeight="true" outlineLevel="0" collapsed="false">
      <c r="C134" s="21" t="s">
        <v>110</v>
      </c>
      <c r="E134" s="4"/>
      <c r="J134" s="16"/>
      <c r="K134" s="22"/>
    </row>
    <row r="135" customFormat="false" ht="26.5" hidden="false" customHeight="true" outlineLevel="0" collapsed="false">
      <c r="C135" s="21" t="s">
        <v>111</v>
      </c>
      <c r="E135" s="4"/>
      <c r="J135" s="16"/>
      <c r="K135" s="22"/>
    </row>
    <row r="136" customFormat="false" ht="26.5" hidden="false" customHeight="true" outlineLevel="0" collapsed="false">
      <c r="C136" s="21" t="s">
        <v>112</v>
      </c>
      <c r="E136" s="4"/>
      <c r="J136" s="16"/>
      <c r="K136" s="22"/>
    </row>
    <row r="137" customFormat="false" ht="26.5" hidden="false" customHeight="true" outlineLevel="0" collapsed="false">
      <c r="C137" s="21" t="s">
        <v>113</v>
      </c>
      <c r="E137" s="4"/>
      <c r="J137" s="16"/>
      <c r="K137" s="22"/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70" man="true" max="16383" min="0"/>
    <brk id="103" man="true" max="16383" min="0"/>
    <brk id="166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5T10:12:44Z</dcterms:created>
  <dc:creator/>
  <dc:description/>
  <dc:language>en-US</dc:language>
  <cp:lastModifiedBy/>
  <cp:lastPrinted>2011-09-02T07:02:47Z</cp:lastPrinted>
  <dcterms:modified xsi:type="dcterms:W3CDTF">2012-08-11T17:34:26Z</dcterms:modified>
  <cp:revision>80</cp:revision>
  <dc:subject/>
  <dc:title/>
</cp:coreProperties>
</file>