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t xml:space="preserve">300k</t>
  </si>
  <si>
    <t xml:space="preserve"> Lumberton-Ammon-Shallotte-Sunset Beach-Whiteville</t>
  </si>
  <si>
    <t xml:space="preserve">188 miles</t>
  </si>
  <si>
    <t xml:space="preserve">Lumberton</t>
  </si>
  <si>
    <t xml:space="preserve">Start</t>
  </si>
  <si>
    <t xml:space="preserve">    0km   start: 02/11 07:00</t>
  </si>
  <si>
    <t xml:space="preserve">Barker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Ten Mile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Tar Heel</t>
  </si>
  <si>
    <t xml:space="preserve">River Rd</t>
  </si>
  <si>
    <t xml:space="preserve">NC-53 W</t>
  </si>
  <si>
    <t xml:space="preserve">White Oak</t>
  </si>
  <si>
    <r>
      <rPr>
        <b val="true"/>
        <sz val="16"/>
        <rFont val="Arial"/>
        <family val="2"/>
      </rPr>
      <t xml:space="preserve">Gum Spring Rd – </t>
    </r>
    <r>
      <rPr>
        <b val="true"/>
        <sz val="20"/>
        <rFont val="Arial"/>
        <family val="2"/>
      </rPr>
      <t xml:space="preserve">Caution DOG</t>
    </r>
  </si>
  <si>
    <t xml:space="preserve">NC-242 N</t>
  </si>
  <si>
    <t xml:space="preserve">Ammon Grocery &amp; Grill</t>
  </si>
  <si>
    <t xml:space="preserve">Ammon</t>
  </si>
  <si>
    <t xml:space="preserve">into</t>
  </si>
  <si>
    <t xml:space="preserve"> 51km    open: 02/11 08:30</t>
  </si>
  <si>
    <t xml:space="preserve">Control</t>
  </si>
  <si>
    <t xml:space="preserve"> (32mi)   close: 02/11 10:24</t>
  </si>
  <si>
    <t xml:space="preserve">Go back the direction you came from</t>
  </si>
  <si>
    <t xml:space="preserve">NC-242 S</t>
  </si>
  <si>
    <t xml:space="preserve">NC-242 S / NC-53</t>
  </si>
  <si>
    <t xml:space="preserve">SuttonCorner</t>
  </si>
  <si>
    <t xml:space="preserve">NC-242 S / NC-41 S / US-701 S</t>
  </si>
  <si>
    <t xml:space="preserve">Elizabethtown</t>
  </si>
  <si>
    <t xml:space="preserve">Mercer Rd / Mercer Mill Rd</t>
  </si>
  <si>
    <t xml:space="preserve">CVS</t>
  </si>
  <si>
    <t xml:space="preserve">NC-87</t>
  </si>
  <si>
    <t xml:space="preserve">EASY to Miss next turn</t>
  </si>
  <si>
    <t xml:space="preserve">Elkton Rd</t>
  </si>
  <si>
    <t xml:space="preserve">Mt Olive</t>
  </si>
  <si>
    <t xml:space="preserve">Hallsboro Rd – cross 211</t>
  </si>
  <si>
    <t xml:space="preserve">Hallsboro</t>
  </si>
  <si>
    <t xml:space="preserve">Bear Left</t>
  </si>
  <si>
    <t xml:space="preserve">Hallsboro Rd</t>
  </si>
  <si>
    <t xml:space="preserve">Store on left</t>
  </si>
  <si>
    <t xml:space="preserve">Stay on</t>
  </si>
  <si>
    <t xml:space="preserve">Hallsboro Rd </t>
  </si>
  <si>
    <t xml:space="preserve">NC-130  / New Britton Hwy</t>
  </si>
  <si>
    <t xml:space="preserve">Store on left after crossing US-17</t>
  </si>
  <si>
    <t xml:space="preserve"> 158km    open: 02/11 11:39</t>
  </si>
  <si>
    <t xml:space="preserve">Shallotte</t>
  </si>
  <si>
    <t xml:space="preserve"> (98mi)   close: 02/11 17:32</t>
  </si>
  <si>
    <t xml:space="preserve">NC-130  / Whiteville Rd</t>
  </si>
  <si>
    <t xml:space="preserve">Blake Dr</t>
  </si>
  <si>
    <t xml:space="preserve">Village Rd </t>
  </si>
  <si>
    <t xml:space="preserve">Continue</t>
  </si>
  <si>
    <t xml:space="preserve">NC-179  / Bricklanding Rd </t>
  </si>
  <si>
    <t xml:space="preserve">Hale Swamp Rd </t>
  </si>
  <si>
    <t xml:space="preserve">NC-179 S / Beach Dr 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178km    open: 02/11 12:14</t>
  </si>
  <si>
    <t xml:space="preserve">(111mi)   close: 02/11 18:52</t>
  </si>
  <si>
    <t xml:space="preserve">U-Turn</t>
  </si>
  <si>
    <t xml:space="preserve">common room is 1 block from Ocean / Pier</t>
  </si>
  <si>
    <t xml:space="preserve">Continental Motel on Right - room # 108</t>
  </si>
  <si>
    <t xml:space="preserve">Continue over Bridge to next turn</t>
  </si>
  <si>
    <t xml:space="preserve">NC-904 / Pireway Rd</t>
  </si>
  <si>
    <t xml:space="preserve">NC-904 / Swamp Fox Hwy</t>
  </si>
  <si>
    <t xml:space="preserve">NC-904 / NC-905 / Swamp Fox Hwy</t>
  </si>
  <si>
    <t xml:space="preserve">NC-905 / 7 Creeks Hwy</t>
  </si>
  <si>
    <t xml:space="preserve">Store</t>
  </si>
  <si>
    <t xml:space="preserve">Nakina</t>
  </si>
  <si>
    <t xml:space="preserve"> 221km    open: 02/11 13:32</t>
  </si>
  <si>
    <t xml:space="preserve">(137mi)   close: 02/11 21:44</t>
  </si>
  <si>
    <t xml:space="preserve">NC-130 / Whiteville Rd</t>
  </si>
  <si>
    <t xml:space="preserve">Don't miss next turn</t>
  </si>
  <si>
    <t xml:space="preserve">Bear Right </t>
  </si>
  <si>
    <t xml:space="preserve">Leslie Newsome Ave to Madison St</t>
  </si>
  <si>
    <t xml:space="preserve">Madison St / NC-130</t>
  </si>
  <si>
    <t xml:space="preserve">Store on left at corner – Smith St</t>
  </si>
  <si>
    <t xml:space="preserve">Whiteville</t>
  </si>
  <si>
    <t xml:space="preserve"> 246km    open: 02/11 14:19</t>
  </si>
  <si>
    <t xml:space="preserve">(153mi)   close: 02/11 23:24</t>
  </si>
  <si>
    <t xml:space="preserve">Traffic Circle</t>
  </si>
  <si>
    <t xml:space="preserve">Exit half way thru Traffic Circle</t>
  </si>
  <si>
    <t xml:space="preserve">Pinckney St / US-701</t>
  </si>
  <si>
    <t xml:space="preserve">US-701</t>
  </si>
  <si>
    <t xml:space="preserve">Old Lumberton / Old Whiteville</t>
  </si>
  <si>
    <t xml:space="preserve">Old Allenton Rd -store on left</t>
  </si>
  <si>
    <t xml:space="preserve">Old Allentown Rd</t>
  </si>
  <si>
    <t xml:space="preserve">Old Allenton Rd</t>
  </si>
  <si>
    <t xml:space="preserve">NC-41</t>
  </si>
  <si>
    <t xml:space="preserve">Moore's Ln</t>
  </si>
  <si>
    <t xml:space="preserve">Pleasant Meadow Rd</t>
  </si>
  <si>
    <t xml:space="preserve">Elmo</t>
  </si>
  <si>
    <t xml:space="preserve">DO NOT TURN ON the First 'BEE GEE ROAD</t>
  </si>
  <si>
    <t xml:space="preserve">Wintergreen Dr / Jackson Ct</t>
  </si>
  <si>
    <t xml:space="preserve">Finish Control – Super 8</t>
  </si>
  <si>
    <t xml:space="preserve"> 303km    open: 02/11 16:00</t>
  </si>
  <si>
    <t xml:space="preserve">Finish</t>
  </si>
  <si>
    <t xml:space="preserve">(188mi)   close: 02/12 03:00</t>
  </si>
  <si>
    <t xml:space="preserve">For Emergenies use 911 type services</t>
  </si>
  <si>
    <t xml:space="preserve">This event has no official Sag Support</t>
  </si>
  <si>
    <t xml:space="preserve">To Report DNF and travel intentions to finish: call 980.224.37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6" activeCellId="0" sqref="A126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7.52"/>
    <col collapsed="false" customWidth="true" hidden="false" outlineLevel="0" max="4" min="4" style="2" width="1.38"/>
    <col collapsed="false" customWidth="true" hidden="false" outlineLevel="0" max="5" min="5" style="3" width="15.58"/>
    <col collapsed="false" customWidth="true" hidden="false" outlineLevel="0" max="6" min="6" style="2" width="1.38"/>
    <col collapsed="false" customWidth="true" hidden="false" outlineLevel="0" max="7" min="7" style="1" width="6.69"/>
    <col collapsed="false" customWidth="true" hidden="false" outlineLevel="0" max="8" min="8" style="2" width="1.38"/>
    <col collapsed="false" customWidth="true" hidden="false" outlineLevel="0" max="9" min="9" style="2" width="44.48"/>
    <col collapsed="false" customWidth="true" hidden="false" outlineLevel="0" max="10" min="10" style="2" width="2.41"/>
    <col collapsed="false" customWidth="false" hidden="false" outlineLevel="0" max="11" min="11" style="4" width="11.85"/>
    <col collapsed="false" customWidth="false" hidden="false" outlineLevel="0" max="255" min="12" style="2" width="11.85"/>
    <col collapsed="false" customWidth="false" hidden="false" outlineLevel="0" max="257" min="256" style="5" width="11.85"/>
  </cols>
  <sheetData>
    <row r="1" customFormat="false" ht="26.5" hidden="false" customHeight="true" outlineLevel="0" collapsed="false">
      <c r="A1" s="2" t="s">
        <v>0</v>
      </c>
      <c r="B1" s="6" t="s">
        <v>1</v>
      </c>
      <c r="K1" s="4" t="s">
        <v>2</v>
      </c>
    </row>
    <row r="2" customFormat="false" ht="26.5" hidden="false" customHeight="true" outlineLevel="0" collapsed="false">
      <c r="E2" s="7"/>
      <c r="K2" s="4" t="s">
        <v>3</v>
      </c>
    </row>
    <row r="3" customFormat="false" ht="26.5" hidden="false" customHeight="true" outlineLevel="0" collapsed="false">
      <c r="C3" s="1" t="s">
        <v>4</v>
      </c>
      <c r="I3" s="2" t="s">
        <v>5</v>
      </c>
      <c r="K3" s="4" t="s">
        <v>6</v>
      </c>
    </row>
    <row r="4" customFormat="false" ht="9.95" hidden="false" customHeight="true" outlineLevel="0" collapsed="false"/>
    <row r="5" s="3" customFormat="true" ht="26.5" hidden="false" customHeight="true" outlineLevel="0" collapsed="false">
      <c r="A5" s="8" t="s">
        <v>7</v>
      </c>
      <c r="C5" s="3" t="s">
        <v>8</v>
      </c>
      <c r="E5" s="3" t="s">
        <v>9</v>
      </c>
      <c r="G5" s="8" t="s">
        <v>10</v>
      </c>
      <c r="I5" s="3" t="s">
        <v>11</v>
      </c>
      <c r="K5" s="9" t="s">
        <v>12</v>
      </c>
      <c r="IV5" s="5"/>
    </row>
    <row r="6" s="5" customFormat="true" ht="9.95" hidden="false" customHeight="true" outlineLevel="0" collapsed="false">
      <c r="K6" s="4"/>
    </row>
    <row r="7" customFormat="false" ht="26.5" hidden="false" customHeight="true" outlineLevel="0" collapsed="false">
      <c r="A7" s="1" t="n">
        <v>0</v>
      </c>
      <c r="C7" s="1" t="n">
        <v>0</v>
      </c>
      <c r="E7" s="10"/>
      <c r="G7" s="1" t="n">
        <v>0.1</v>
      </c>
      <c r="I7" s="2" t="s">
        <v>13</v>
      </c>
      <c r="K7" s="11"/>
      <c r="IV7" s="0"/>
    </row>
    <row r="8" customFormat="false" ht="26.6" hidden="false" customHeight="true" outlineLevel="0" collapsed="false">
      <c r="A8" s="1" t="n">
        <f aca="false">SUM(G7)+A7</f>
        <v>0.1</v>
      </c>
      <c r="C8" s="1" t="n">
        <f aca="false">SUM(G7)+C7</f>
        <v>0.1</v>
      </c>
      <c r="E8" s="12" t="s">
        <v>14</v>
      </c>
      <c r="G8" s="1" t="n">
        <v>0.1</v>
      </c>
      <c r="I8" s="2" t="s">
        <v>15</v>
      </c>
      <c r="IV8" s="0"/>
    </row>
    <row r="9" customFormat="false" ht="26.6" hidden="false" customHeight="true" outlineLevel="0" collapsed="false">
      <c r="A9" s="1" t="n">
        <f aca="false">SUM(G8)+A8</f>
        <v>0.2</v>
      </c>
      <c r="C9" s="1" t="n">
        <f aca="false">SUM(G8)+C8</f>
        <v>0.2</v>
      </c>
      <c r="E9" s="3" t="s">
        <v>16</v>
      </c>
      <c r="G9" s="1" t="n">
        <v>0.2</v>
      </c>
      <c r="I9" s="2" t="s">
        <v>17</v>
      </c>
      <c r="IV9" s="0"/>
    </row>
    <row r="10" customFormat="false" ht="26.6" hidden="false" customHeight="true" outlineLevel="0" collapsed="false">
      <c r="A10" s="1" t="n">
        <f aca="false">SUM(G9)+A9</f>
        <v>0.4</v>
      </c>
      <c r="C10" s="1" t="n">
        <f aca="false">SUM(G9)+C9</f>
        <v>0.4</v>
      </c>
      <c r="E10" s="10" t="s">
        <v>18</v>
      </c>
      <c r="G10" s="1" t="n">
        <v>0.2</v>
      </c>
      <c r="I10" s="2" t="s">
        <v>19</v>
      </c>
      <c r="IV10" s="0"/>
    </row>
    <row r="11" customFormat="false" ht="26.5" hidden="false" customHeight="true" outlineLevel="0" collapsed="false">
      <c r="A11" s="1" t="n">
        <f aca="false">SUM(G10)+A10</f>
        <v>0.6</v>
      </c>
      <c r="C11" s="1" t="n">
        <f aca="false">SUM(G10)+C10</f>
        <v>0.6</v>
      </c>
      <c r="E11" s="12" t="s">
        <v>14</v>
      </c>
      <c r="G11" s="1" t="n">
        <v>0.2</v>
      </c>
      <c r="I11" s="2" t="s">
        <v>20</v>
      </c>
      <c r="IV11" s="0"/>
    </row>
    <row r="12" customFormat="false" ht="26.5" hidden="false" customHeight="true" outlineLevel="0" collapsed="false">
      <c r="A12" s="1" t="n">
        <f aca="false">SUM(G11)+A11</f>
        <v>0.8</v>
      </c>
      <c r="C12" s="1" t="n">
        <f aca="false">SUM(G11)+C11</f>
        <v>0.8</v>
      </c>
      <c r="E12" s="10" t="s">
        <v>18</v>
      </c>
      <c r="G12" s="1" t="n">
        <v>1</v>
      </c>
      <c r="I12" s="2" t="s">
        <v>21</v>
      </c>
      <c r="IV12" s="0"/>
    </row>
    <row r="13" customFormat="false" ht="26.5" hidden="false" customHeight="true" outlineLevel="0" collapsed="false">
      <c r="A13" s="1" t="n">
        <f aca="false">SUM(G12)+A12</f>
        <v>1.8</v>
      </c>
      <c r="C13" s="1" t="n">
        <f aca="false">SUM(G12)+C12</f>
        <v>1.8</v>
      </c>
      <c r="E13" s="12" t="s">
        <v>14</v>
      </c>
      <c r="G13" s="1" t="n">
        <v>0.1</v>
      </c>
      <c r="I13" s="2" t="s">
        <v>22</v>
      </c>
      <c r="IV13" s="0"/>
    </row>
    <row r="14" customFormat="false" ht="26.5" hidden="false" customHeight="true" outlineLevel="0" collapsed="false">
      <c r="A14" s="1" t="n">
        <f aca="false">SUM(G13)+A13</f>
        <v>1.9</v>
      </c>
      <c r="C14" s="1" t="n">
        <f aca="false">SUM(G13)+C13</f>
        <v>1.9</v>
      </c>
      <c r="E14" s="10" t="s">
        <v>18</v>
      </c>
      <c r="G14" s="1" t="n">
        <v>2.3</v>
      </c>
      <c r="I14" s="2" t="s">
        <v>23</v>
      </c>
      <c r="IV14" s="0"/>
    </row>
    <row r="15" customFormat="false" ht="26.5" hidden="false" customHeight="true" outlineLevel="0" collapsed="false">
      <c r="A15" s="1" t="n">
        <f aca="false">SUM(G14)+A14</f>
        <v>4.2</v>
      </c>
      <c r="C15" s="1" t="n">
        <f aca="false">SUM(G14)+C14</f>
        <v>4.2</v>
      </c>
      <c r="E15" s="10" t="s">
        <v>18</v>
      </c>
      <c r="G15" s="1" t="n">
        <v>1.5</v>
      </c>
      <c r="I15" s="2" t="s">
        <v>24</v>
      </c>
      <c r="IV15" s="0"/>
    </row>
    <row r="16" customFormat="false" ht="26.5" hidden="false" customHeight="true" outlineLevel="0" collapsed="false">
      <c r="E16" s="10"/>
      <c r="IV16" s="0"/>
    </row>
    <row r="17" customFormat="false" ht="26.6" hidden="false" customHeight="true" outlineLevel="0" collapsed="false">
      <c r="E17" s="3" t="s">
        <v>16</v>
      </c>
      <c r="G17" s="1" t="n">
        <v>0.1</v>
      </c>
      <c r="I17" s="2" t="s">
        <v>25</v>
      </c>
      <c r="IV17" s="0"/>
    </row>
    <row r="18" customFormat="false" ht="26.6" hidden="false" customHeight="true" outlineLevel="0" collapsed="false">
      <c r="A18" s="1" t="n">
        <f aca="false">SUM(G15)+A15</f>
        <v>5.7</v>
      </c>
      <c r="C18" s="1" t="n">
        <f aca="false">SUM(G15)+C15</f>
        <v>5.7</v>
      </c>
      <c r="E18" s="12" t="s">
        <v>26</v>
      </c>
      <c r="G18" s="1" t="n">
        <v>1.8</v>
      </c>
      <c r="I18" s="12" t="s">
        <v>27</v>
      </c>
      <c r="IV18" s="0"/>
    </row>
    <row r="19" customFormat="false" ht="26.5" hidden="false" customHeight="true" outlineLevel="0" collapsed="false">
      <c r="A19" s="1" t="n">
        <f aca="false">SUM(G18)+A18</f>
        <v>7.5</v>
      </c>
      <c r="C19" s="1" t="n">
        <f aca="false">SUM(G18)+C18</f>
        <v>7.5</v>
      </c>
      <c r="E19" s="12" t="s">
        <v>14</v>
      </c>
      <c r="G19" s="1" t="n">
        <v>7.6</v>
      </c>
      <c r="I19" s="2" t="s">
        <v>28</v>
      </c>
      <c r="IV19" s="0"/>
    </row>
    <row r="20" customFormat="false" ht="26.6" hidden="false" customHeight="true" outlineLevel="0" collapsed="false">
      <c r="A20" s="1" t="n">
        <f aca="false">SUM(G19)+A19</f>
        <v>15.1</v>
      </c>
      <c r="C20" s="1" t="n">
        <f aca="false">SUM(G19)+C19</f>
        <v>15.1</v>
      </c>
      <c r="E20" s="3" t="s">
        <v>16</v>
      </c>
      <c r="G20" s="1" t="n">
        <v>1.7</v>
      </c>
      <c r="I20" s="2" t="s">
        <v>29</v>
      </c>
      <c r="K20" s="4" t="s">
        <v>30</v>
      </c>
      <c r="IV20" s="0"/>
    </row>
    <row r="21" customFormat="false" ht="26.5" hidden="false" customHeight="true" outlineLevel="0" collapsed="false">
      <c r="A21" s="1" t="n">
        <f aca="false">SUM(G20)+A20</f>
        <v>16.8</v>
      </c>
      <c r="C21" s="1" t="n">
        <f aca="false">SUM(G20)+C20</f>
        <v>16.8</v>
      </c>
      <c r="E21" s="10" t="s">
        <v>18</v>
      </c>
      <c r="G21" s="1" t="n">
        <v>4.6</v>
      </c>
      <c r="I21" s="2" t="s">
        <v>31</v>
      </c>
      <c r="IV21" s="0"/>
    </row>
    <row r="22" customFormat="false" ht="26.5" hidden="false" customHeight="true" outlineLevel="0" collapsed="false">
      <c r="A22" s="1" t="n">
        <f aca="false">SUM(G21)+A21</f>
        <v>21.4</v>
      </c>
      <c r="C22" s="1" t="n">
        <f aca="false">SUM(G21)+C21</f>
        <v>21.4</v>
      </c>
      <c r="E22" s="12" t="s">
        <v>14</v>
      </c>
      <c r="G22" s="1" t="n">
        <v>0.3</v>
      </c>
      <c r="I22" s="2" t="s">
        <v>32</v>
      </c>
      <c r="K22" s="4" t="s">
        <v>33</v>
      </c>
      <c r="IV22" s="0"/>
    </row>
    <row r="23" customFormat="false" ht="26.5" hidden="false" customHeight="true" outlineLevel="0" collapsed="false">
      <c r="A23" s="1" t="n">
        <f aca="false">SUM(G22)+A22</f>
        <v>21.7</v>
      </c>
      <c r="C23" s="1" t="n">
        <f aca="false">SUM(G22)+C22</f>
        <v>21.7</v>
      </c>
      <c r="E23" s="10" t="s">
        <v>18</v>
      </c>
      <c r="G23" s="1" t="n">
        <v>7.4</v>
      </c>
      <c r="I23" s="2" t="s">
        <v>34</v>
      </c>
      <c r="IV23" s="0"/>
    </row>
    <row r="24" customFormat="false" ht="26.5" hidden="false" customHeight="true" outlineLevel="0" collapsed="false">
      <c r="A24" s="1" t="n">
        <f aca="false">SUM(G23)+A23</f>
        <v>29.1</v>
      </c>
      <c r="C24" s="1" t="n">
        <f aca="false">SUM(G23)+C23</f>
        <v>29.1</v>
      </c>
      <c r="E24" s="12" t="s">
        <v>14</v>
      </c>
      <c r="G24" s="1" t="n">
        <v>2.4</v>
      </c>
      <c r="I24" s="2" t="s">
        <v>35</v>
      </c>
      <c r="IV24" s="0"/>
    </row>
    <row r="25" customFormat="false" ht="26.5" hidden="false" customHeight="true" outlineLevel="0" collapsed="false">
      <c r="A25" s="1" t="n">
        <f aca="false">SUM(G24)+A24</f>
        <v>31.5</v>
      </c>
      <c r="C25" s="1" t="n">
        <f aca="false">SUM(G24)+C24</f>
        <v>31.5</v>
      </c>
      <c r="E25" s="12" t="s">
        <v>14</v>
      </c>
      <c r="I25" s="2" t="s">
        <v>36</v>
      </c>
      <c r="K25" s="4" t="s">
        <v>37</v>
      </c>
      <c r="IV25" s="0"/>
    </row>
    <row r="26" customFormat="false" ht="26.6" hidden="false" customHeight="true" outlineLevel="0" collapsed="false">
      <c r="E26" s="3" t="s">
        <v>38</v>
      </c>
      <c r="I26" s="2" t="s">
        <v>39</v>
      </c>
    </row>
    <row r="27" customFormat="false" ht="26.6" hidden="false" customHeight="true" outlineLevel="0" collapsed="false">
      <c r="E27" s="3" t="s">
        <v>40</v>
      </c>
      <c r="I27" s="2" t="s">
        <v>41</v>
      </c>
    </row>
    <row r="28" customFormat="false" ht="26.6" hidden="false" customHeight="true" outlineLevel="0" collapsed="false">
      <c r="A28" s="1" t="s">
        <v>0</v>
      </c>
      <c r="E28" s="0"/>
      <c r="F28" s="0"/>
      <c r="G28" s="0"/>
      <c r="H28" s="0"/>
      <c r="I28" s="0"/>
      <c r="J28" s="0"/>
      <c r="K28" s="0"/>
    </row>
    <row r="29" customFormat="false" ht="9.95" hidden="false" customHeight="true" outlineLevel="0" collapsed="false"/>
    <row r="30" s="3" customFormat="true" ht="26.5" hidden="false" customHeight="true" outlineLevel="0" collapsed="false">
      <c r="A30" s="8" t="s">
        <v>7</v>
      </c>
      <c r="C30" s="3" t="s">
        <v>8</v>
      </c>
      <c r="E30" s="3" t="s">
        <v>9</v>
      </c>
      <c r="G30" s="8" t="s">
        <v>10</v>
      </c>
      <c r="I30" s="3" t="s">
        <v>11</v>
      </c>
      <c r="K30" s="4"/>
      <c r="IV30" s="5"/>
    </row>
    <row r="31" s="5" customFormat="true" ht="9.95" hidden="false" customHeight="true" outlineLevel="0" collapsed="false">
      <c r="K31" s="11"/>
    </row>
    <row r="32" s="5" customFormat="true" ht="25.85" hidden="false" customHeight="true" outlineLevel="0" collapsed="false">
      <c r="E32" s="2" t="s">
        <v>42</v>
      </c>
      <c r="K32" s="11"/>
    </row>
    <row r="33" customFormat="false" ht="26.5" hidden="false" customHeight="true" outlineLevel="0" collapsed="false">
      <c r="A33" s="1" t="n">
        <f aca="false">A25</f>
        <v>31.5</v>
      </c>
      <c r="C33" s="1" t="n">
        <v>0</v>
      </c>
      <c r="E33" s="10" t="s">
        <v>18</v>
      </c>
      <c r="G33" s="1" t="n">
        <v>11.7</v>
      </c>
      <c r="I33" s="2" t="s">
        <v>43</v>
      </c>
    </row>
    <row r="34" customFormat="false" ht="26.5" hidden="false" customHeight="true" outlineLevel="0" collapsed="false">
      <c r="A34" s="1" t="n">
        <f aca="false">SUM(G33)+A33</f>
        <v>43.2</v>
      </c>
      <c r="C34" s="1" t="n">
        <f aca="false">SUM(G33)+C33</f>
        <v>11.7</v>
      </c>
      <c r="E34" s="12" t="s">
        <v>14</v>
      </c>
      <c r="G34" s="1" t="n">
        <v>0.1</v>
      </c>
      <c r="I34" s="2" t="s">
        <v>44</v>
      </c>
      <c r="K34" s="4" t="s">
        <v>45</v>
      </c>
    </row>
    <row r="35" customFormat="false" ht="26.5" hidden="false" customHeight="true" outlineLevel="0" collapsed="false">
      <c r="A35" s="1" t="n">
        <f aca="false">SUM(G34)+A34</f>
        <v>43.3</v>
      </c>
      <c r="C35" s="1" t="n">
        <f aca="false">SUM(G34)+C34</f>
        <v>11.8</v>
      </c>
      <c r="E35" s="10" t="s">
        <v>18</v>
      </c>
      <c r="G35" s="1" t="n">
        <v>1.6</v>
      </c>
      <c r="I35" s="13" t="s">
        <v>46</v>
      </c>
      <c r="K35" s="14" t="s">
        <v>47</v>
      </c>
    </row>
    <row r="36" customFormat="false" ht="26.5" hidden="false" customHeight="true" outlineLevel="0" collapsed="false">
      <c r="A36" s="1" t="n">
        <f aca="false">SUM(G35)+A35</f>
        <v>44.9</v>
      </c>
      <c r="C36" s="1" t="n">
        <f aca="false">SUM(G35)+C35</f>
        <v>13.4</v>
      </c>
      <c r="E36" s="12" t="s">
        <v>14</v>
      </c>
      <c r="G36" s="1" t="n">
        <v>1.6</v>
      </c>
      <c r="I36" s="2" t="s">
        <v>48</v>
      </c>
      <c r="K36" s="15" t="s">
        <v>49</v>
      </c>
    </row>
    <row r="37" customFormat="false" ht="26.5" hidden="false" customHeight="true" outlineLevel="0" collapsed="false">
      <c r="A37" s="1" t="n">
        <f aca="false">SUM(G36)+A36</f>
        <v>46.5</v>
      </c>
      <c r="C37" s="1" t="n">
        <f aca="false">SUM(G36)+C36</f>
        <v>15</v>
      </c>
      <c r="E37" s="10" t="s">
        <v>18</v>
      </c>
      <c r="G37" s="1" t="n">
        <v>0.1</v>
      </c>
      <c r="I37" s="2" t="s">
        <v>50</v>
      </c>
      <c r="K37" s="15"/>
    </row>
    <row r="38" customFormat="false" ht="26.5" hidden="false" customHeight="true" outlineLevel="0" collapsed="false">
      <c r="A38" s="1" t="n">
        <f aca="false">SUM(G37)+A37</f>
        <v>46.6</v>
      </c>
      <c r="C38" s="1" t="n">
        <f aca="false">SUM(G37)+C37</f>
        <v>15.1</v>
      </c>
      <c r="E38" s="12" t="s">
        <v>14</v>
      </c>
      <c r="G38" s="1" t="n">
        <v>4.2</v>
      </c>
      <c r="I38" s="2" t="s">
        <v>48</v>
      </c>
      <c r="K38" s="15"/>
    </row>
    <row r="39" customFormat="false" ht="26.5" hidden="false" customHeight="true" outlineLevel="0" collapsed="false">
      <c r="E39" s="12"/>
      <c r="G39" s="2" t="s">
        <v>51</v>
      </c>
      <c r="H39" s="0"/>
      <c r="I39" s="0"/>
      <c r="K39" s="15"/>
    </row>
    <row r="40" customFormat="false" ht="26.6" hidden="false" customHeight="true" outlineLevel="0" collapsed="false">
      <c r="A40" s="1" t="n">
        <f aca="false">SUM(G38)+A38</f>
        <v>50.8</v>
      </c>
      <c r="C40" s="1" t="n">
        <f aca="false">SUM(G38)+C38</f>
        <v>19.3</v>
      </c>
      <c r="E40" s="12" t="s">
        <v>14</v>
      </c>
      <c r="G40" s="1" t="n">
        <v>6.4</v>
      </c>
      <c r="I40" s="2" t="s">
        <v>52</v>
      </c>
      <c r="K40" s="4" t="s">
        <v>53</v>
      </c>
      <c r="IV40" s="0"/>
    </row>
    <row r="41" customFormat="false" ht="26.6" hidden="false" customHeight="true" outlineLevel="0" collapsed="false">
      <c r="A41" s="1" t="n">
        <f aca="false">SUM(G40)+A40</f>
        <v>57.2</v>
      </c>
      <c r="C41" s="1" t="n">
        <f aca="false">SUM(G40)+C40</f>
        <v>25.7</v>
      </c>
      <c r="E41" s="3" t="s">
        <v>16</v>
      </c>
      <c r="G41" s="1" t="n">
        <v>0.5</v>
      </c>
      <c r="I41" s="2" t="s">
        <v>54</v>
      </c>
      <c r="K41" s="4" t="s">
        <v>55</v>
      </c>
      <c r="IV41" s="0"/>
    </row>
    <row r="42" customFormat="false" ht="26.6" hidden="false" customHeight="true" outlineLevel="0" collapsed="false">
      <c r="A42" s="1" t="n">
        <f aca="false">SUM(G41)+A41</f>
        <v>57.7</v>
      </c>
      <c r="C42" s="1" t="n">
        <f aca="false">SUM(G41)+C41</f>
        <v>26.2</v>
      </c>
      <c r="E42" s="12" t="s">
        <v>56</v>
      </c>
      <c r="G42" s="1" t="n">
        <v>9.8</v>
      </c>
      <c r="I42" s="2" t="s">
        <v>57</v>
      </c>
      <c r="K42" s="4" t="s">
        <v>55</v>
      </c>
    </row>
    <row r="43" customFormat="false" ht="26.6" hidden="false" customHeight="true" outlineLevel="0" collapsed="false">
      <c r="A43" s="1" t="n">
        <f aca="false">SUM(G42)+A42</f>
        <v>67.5</v>
      </c>
      <c r="C43" s="1" t="n">
        <f aca="false">SUM(G42)+C42</f>
        <v>36</v>
      </c>
      <c r="E43" s="3" t="s">
        <v>16</v>
      </c>
      <c r="G43" s="1" t="n">
        <v>0.1</v>
      </c>
      <c r="I43" s="2" t="s">
        <v>58</v>
      </c>
    </row>
    <row r="44" customFormat="false" ht="26.6" hidden="false" customHeight="true" outlineLevel="0" collapsed="false">
      <c r="A44" s="1" t="n">
        <f aca="false">SUM(G43)+A43</f>
        <v>67.6</v>
      </c>
      <c r="C44" s="1" t="n">
        <f aca="false">SUM(G43)+C43</f>
        <v>36.1</v>
      </c>
      <c r="E44" s="3" t="s">
        <v>59</v>
      </c>
      <c r="G44" s="1" t="n">
        <v>6.6</v>
      </c>
      <c r="I44" s="12" t="s">
        <v>57</v>
      </c>
    </row>
    <row r="45" customFormat="false" ht="26.5" hidden="false" customHeight="true" outlineLevel="0" collapsed="false">
      <c r="A45" s="1" t="n">
        <f aca="false">SUM(G44)+A44</f>
        <v>74.2</v>
      </c>
      <c r="C45" s="1" t="n">
        <f aca="false">SUM(G44)+C44</f>
        <v>42.7</v>
      </c>
      <c r="E45" s="12" t="s">
        <v>14</v>
      </c>
      <c r="G45" s="1" t="n">
        <v>3.3</v>
      </c>
      <c r="I45" s="2" t="s">
        <v>60</v>
      </c>
    </row>
    <row r="46" customFormat="false" ht="26.5" hidden="false" customHeight="true" outlineLevel="0" collapsed="false">
      <c r="A46" s="1" t="n">
        <f aca="false">SUM(G45)+A45</f>
        <v>77.5</v>
      </c>
      <c r="C46" s="1" t="n">
        <f aca="false">SUM(G45)+C45</f>
        <v>46</v>
      </c>
      <c r="E46" s="12" t="s">
        <v>14</v>
      </c>
      <c r="G46" s="1" t="n">
        <v>20.8</v>
      </c>
      <c r="I46" s="2" t="s">
        <v>61</v>
      </c>
    </row>
    <row r="47" customFormat="false" ht="26.6" hidden="false" customHeight="true" outlineLevel="0" collapsed="false">
      <c r="A47" s="1" t="n">
        <v>77.6</v>
      </c>
      <c r="C47" s="1" t="n">
        <v>46.1</v>
      </c>
      <c r="I47" s="2" t="s">
        <v>58</v>
      </c>
    </row>
    <row r="48" customFormat="false" ht="26.6" hidden="false" customHeight="true" outlineLevel="0" collapsed="false">
      <c r="A48" s="1" t="n">
        <f aca="false">SUM(G46+A46)</f>
        <v>98.3</v>
      </c>
      <c r="C48" s="1" t="n">
        <f aca="false">SUM(G46)+C46</f>
        <v>66.8</v>
      </c>
      <c r="E48" s="12" t="s">
        <v>14</v>
      </c>
      <c r="I48" s="2" t="s">
        <v>62</v>
      </c>
    </row>
    <row r="49" customFormat="false" ht="26.5" hidden="false" customHeight="true" outlineLevel="0" collapsed="false">
      <c r="E49" s="3" t="s">
        <v>38</v>
      </c>
      <c r="I49" s="2" t="s">
        <v>63</v>
      </c>
      <c r="K49" s="4" t="s">
        <v>64</v>
      </c>
    </row>
    <row r="50" customFormat="false" ht="26.6" hidden="false" customHeight="true" outlineLevel="0" collapsed="false">
      <c r="E50" s="3" t="s">
        <v>40</v>
      </c>
      <c r="I50" s="2" t="s">
        <v>65</v>
      </c>
    </row>
    <row r="51" customFormat="false" ht="26.5" hidden="false" customHeight="true" outlineLevel="0" collapsed="false">
      <c r="A51" s="1" t="s">
        <v>0</v>
      </c>
    </row>
    <row r="52" customFormat="false" ht="9.95" hidden="false" customHeight="true" outlineLevel="0" collapsed="false"/>
    <row r="53" s="3" customFormat="true" ht="26.5" hidden="false" customHeight="true" outlineLevel="0" collapsed="false">
      <c r="A53" s="8" t="s">
        <v>7</v>
      </c>
      <c r="C53" s="3" t="s">
        <v>8</v>
      </c>
      <c r="E53" s="3" t="s">
        <v>9</v>
      </c>
      <c r="G53" s="8" t="s">
        <v>10</v>
      </c>
      <c r="I53" s="3" t="s">
        <v>11</v>
      </c>
      <c r="K53" s="4"/>
      <c r="IV53" s="5"/>
    </row>
    <row r="54" customFormat="false" ht="9.95" hidden="false" customHeight="true" outlineLevel="0" collapsed="false"/>
    <row r="55" customFormat="false" ht="26.5" hidden="false" customHeight="true" outlineLevel="0" collapsed="false">
      <c r="A55" s="1" t="n">
        <f aca="false">A48</f>
        <v>98.3</v>
      </c>
      <c r="C55" s="1" t="n">
        <v>0</v>
      </c>
      <c r="E55" s="12" t="s">
        <v>14</v>
      </c>
      <c r="G55" s="1" t="n">
        <v>0.9</v>
      </c>
      <c r="I55" s="2" t="s">
        <v>66</v>
      </c>
    </row>
    <row r="56" customFormat="false" ht="26.5" hidden="false" customHeight="true" outlineLevel="0" collapsed="false">
      <c r="A56" s="1" t="n">
        <f aca="false">SUM(G55+A55)</f>
        <v>99.2</v>
      </c>
      <c r="C56" s="1" t="n">
        <f aca="false">SUM(G55+C55)</f>
        <v>0.9</v>
      </c>
      <c r="E56" s="3" t="s">
        <v>16</v>
      </c>
      <c r="G56" s="1" t="n">
        <v>0.1</v>
      </c>
      <c r="I56" s="2" t="s">
        <v>67</v>
      </c>
    </row>
    <row r="57" customFormat="false" ht="26.5" hidden="false" customHeight="true" outlineLevel="0" collapsed="false">
      <c r="A57" s="16" t="n">
        <f aca="false">SUM(G56+A56)</f>
        <v>99.3</v>
      </c>
      <c r="C57" s="16" t="n">
        <f aca="false">SUM(G56+C56)</f>
        <v>1</v>
      </c>
      <c r="E57" s="10" t="s">
        <v>18</v>
      </c>
      <c r="G57" s="1" t="n">
        <v>1.4</v>
      </c>
      <c r="I57" s="2" t="s">
        <v>68</v>
      </c>
    </row>
    <row r="58" customFormat="false" ht="26.5" hidden="false" customHeight="true" outlineLevel="0" collapsed="false">
      <c r="A58" s="16" t="n">
        <f aca="false">SUM(G57+A57)</f>
        <v>100.7</v>
      </c>
      <c r="C58" s="16" t="n">
        <f aca="false">SUM(G57+C57)</f>
        <v>2.4</v>
      </c>
      <c r="E58" s="2" t="s">
        <v>69</v>
      </c>
      <c r="G58" s="1" t="n">
        <v>0.92</v>
      </c>
      <c r="I58" s="2" t="s">
        <v>70</v>
      </c>
    </row>
    <row r="59" customFormat="false" ht="26.5" hidden="false" customHeight="true" outlineLevel="0" collapsed="false">
      <c r="A59" s="16" t="n">
        <f aca="false">SUM(G58+A58)</f>
        <v>101.62</v>
      </c>
      <c r="C59" s="16" t="n">
        <f aca="false">SUM(G58+C58)</f>
        <v>3.32</v>
      </c>
      <c r="E59" s="10" t="s">
        <v>18</v>
      </c>
      <c r="G59" s="1" t="n">
        <v>2.48</v>
      </c>
      <c r="I59" s="2" t="s">
        <v>71</v>
      </c>
    </row>
    <row r="60" customFormat="false" ht="26.5" hidden="false" customHeight="true" outlineLevel="0" collapsed="false">
      <c r="A60" s="16" t="n">
        <f aca="false">SUM(G59+A59)</f>
        <v>104.1</v>
      </c>
      <c r="C60" s="16" t="n">
        <f aca="false">SUM(G59+C59)</f>
        <v>5.8</v>
      </c>
      <c r="E60" s="10" t="s">
        <v>18</v>
      </c>
      <c r="G60" s="1" t="n">
        <v>3.71</v>
      </c>
      <c r="I60" s="2" t="s">
        <v>72</v>
      </c>
    </row>
    <row r="61" customFormat="false" ht="26.5" hidden="false" customHeight="true" outlineLevel="0" collapsed="false">
      <c r="A61" s="16" t="n">
        <f aca="false">SUM(G60+A60)</f>
        <v>107.81</v>
      </c>
      <c r="C61" s="16" t="n">
        <f aca="false">SUM(G60+C60)</f>
        <v>9.51</v>
      </c>
      <c r="E61" s="2" t="s">
        <v>69</v>
      </c>
      <c r="G61" s="1" t="n">
        <v>1.6</v>
      </c>
      <c r="I61" s="2" t="s">
        <v>73</v>
      </c>
    </row>
    <row r="62" customFormat="false" ht="26.5" hidden="false" customHeight="true" outlineLevel="0" collapsed="false">
      <c r="A62" s="16" t="n">
        <f aca="false">SUM(G61+A61)</f>
        <v>109.41</v>
      </c>
      <c r="C62" s="16" t="n">
        <f aca="false">SUM(G61+C61)</f>
        <v>11.11</v>
      </c>
      <c r="E62" s="10" t="s">
        <v>18</v>
      </c>
      <c r="G62" s="1" t="n">
        <v>1.4</v>
      </c>
      <c r="I62" s="2" t="s">
        <v>74</v>
      </c>
    </row>
    <row r="63" customFormat="false" ht="26.5" hidden="false" customHeight="true" outlineLevel="0" collapsed="false">
      <c r="A63" s="16" t="n">
        <f aca="false">SUM(G62+A62)</f>
        <v>110.81</v>
      </c>
      <c r="C63" s="16" t="n">
        <f aca="false">SUM(G62+C62)</f>
        <v>12.51</v>
      </c>
      <c r="E63" s="2" t="s">
        <v>69</v>
      </c>
      <c r="I63" s="2" t="s">
        <v>75</v>
      </c>
      <c r="K63" s="4" t="s">
        <v>76</v>
      </c>
    </row>
    <row r="64" customFormat="false" ht="26.6" hidden="false" customHeight="true" outlineLevel="0" collapsed="false">
      <c r="A64" s="5"/>
      <c r="B64" s="5"/>
      <c r="C64" s="5"/>
      <c r="E64" s="3" t="s">
        <v>38</v>
      </c>
      <c r="I64" s="2" t="s">
        <v>77</v>
      </c>
    </row>
    <row r="65" customFormat="false" ht="26.6" hidden="false" customHeight="true" outlineLevel="0" collapsed="false">
      <c r="E65" s="3" t="s">
        <v>40</v>
      </c>
      <c r="I65" s="2" t="s">
        <v>78</v>
      </c>
    </row>
    <row r="66" customFormat="false" ht="26.5" hidden="false" customHeight="true" outlineLevel="0" collapsed="false">
      <c r="A66" s="1" t="s">
        <v>0</v>
      </c>
    </row>
    <row r="67" customFormat="false" ht="9.95" hidden="false" customHeight="true" outlineLevel="0" collapsed="false"/>
    <row r="68" s="3" customFormat="true" ht="26.5" hidden="false" customHeight="true" outlineLevel="0" collapsed="false">
      <c r="A68" s="8" t="s">
        <v>7</v>
      </c>
      <c r="C68" s="3" t="s">
        <v>8</v>
      </c>
      <c r="E68" s="3" t="s">
        <v>9</v>
      </c>
      <c r="G68" s="8" t="s">
        <v>10</v>
      </c>
      <c r="I68" s="3" t="s">
        <v>11</v>
      </c>
      <c r="K68" s="4"/>
      <c r="IV68" s="5"/>
    </row>
    <row r="69" s="5" customFormat="true" ht="9.95" hidden="false" customHeight="true" outlineLevel="0" collapsed="false">
      <c r="K69" s="9"/>
    </row>
    <row r="70" s="5" customFormat="true" ht="26.85" hidden="false" customHeight="true" outlineLevel="0" collapsed="false">
      <c r="E70" s="2" t="s">
        <v>42</v>
      </c>
      <c r="K70" s="9"/>
    </row>
    <row r="71" customFormat="false" ht="26.5" hidden="false" customHeight="true" outlineLevel="0" collapsed="false">
      <c r="A71" s="1" t="n">
        <f aca="false">A63</f>
        <v>110.81</v>
      </c>
      <c r="C71" s="1" t="n">
        <v>0</v>
      </c>
      <c r="E71" s="3" t="s">
        <v>79</v>
      </c>
      <c r="G71" s="1" t="n">
        <v>1.4</v>
      </c>
      <c r="I71" s="2" t="s">
        <v>74</v>
      </c>
    </row>
    <row r="72" customFormat="false" ht="26.5" hidden="false" customHeight="true" outlineLevel="0" collapsed="false">
      <c r="D72" s="12" t="s">
        <v>80</v>
      </c>
      <c r="E72" s="0"/>
    </row>
    <row r="73" customFormat="false" ht="26.5" hidden="false" customHeight="true" outlineLevel="0" collapsed="false">
      <c r="D73" s="12" t="s">
        <v>81</v>
      </c>
      <c r="E73" s="0"/>
    </row>
    <row r="74" customFormat="false" ht="26.5" hidden="false" customHeight="true" outlineLevel="0" collapsed="false">
      <c r="C74" s="12" t="s">
        <v>82</v>
      </c>
      <c r="D74" s="0"/>
      <c r="E74" s="0"/>
    </row>
    <row r="75" customFormat="false" ht="26.5" hidden="false" customHeight="true" outlineLevel="0" collapsed="false">
      <c r="A75" s="16" t="n">
        <f aca="false">SUM(G71+A71)</f>
        <v>112.21</v>
      </c>
      <c r="C75" s="16" t="n">
        <f aca="false">SUM(G71+C71)</f>
        <v>1.4</v>
      </c>
      <c r="E75" s="12" t="s">
        <v>14</v>
      </c>
      <c r="G75" s="1" t="n">
        <v>1.6</v>
      </c>
      <c r="I75" s="2" t="s">
        <v>73</v>
      </c>
    </row>
    <row r="76" customFormat="false" ht="26.6" hidden="false" customHeight="true" outlineLevel="0" collapsed="false">
      <c r="A76" s="16" t="n">
        <f aca="false">SUM(G75+A75)</f>
        <v>113.81</v>
      </c>
      <c r="C76" s="16" t="n">
        <f aca="false">SUM(G75+C75)</f>
        <v>3</v>
      </c>
      <c r="E76" s="12" t="s">
        <v>14</v>
      </c>
      <c r="G76" s="1" t="n">
        <v>8.9</v>
      </c>
      <c r="I76" s="2" t="s">
        <v>83</v>
      </c>
    </row>
    <row r="77" customFormat="false" ht="26.5" hidden="false" customHeight="true" outlineLevel="0" collapsed="false">
      <c r="A77" s="1" t="n">
        <f aca="false">SUM(G76)+A76</f>
        <v>122.71</v>
      </c>
      <c r="C77" s="1" t="n">
        <f aca="false">SUM(G76)+C76</f>
        <v>11.9</v>
      </c>
      <c r="E77" s="12" t="s">
        <v>14</v>
      </c>
      <c r="G77" s="1" t="n">
        <v>6.3</v>
      </c>
      <c r="I77" s="2" t="s">
        <v>84</v>
      </c>
    </row>
    <row r="78" customFormat="false" ht="26.5" hidden="false" customHeight="true" outlineLevel="0" collapsed="false">
      <c r="A78" s="1" t="n">
        <f aca="false">SUM(G77)+A77</f>
        <v>129.01</v>
      </c>
      <c r="C78" s="1" t="n">
        <f aca="false">SUM(G77)+C77</f>
        <v>18.2</v>
      </c>
      <c r="E78" s="10" t="s">
        <v>18</v>
      </c>
      <c r="G78" s="1" t="n">
        <v>0.5</v>
      </c>
      <c r="I78" s="2" t="s">
        <v>85</v>
      </c>
    </row>
    <row r="79" customFormat="false" ht="26.6" hidden="false" customHeight="true" outlineLevel="0" collapsed="false">
      <c r="A79" s="1" t="n">
        <f aca="false">SUM(G78)+A78</f>
        <v>129.51</v>
      </c>
      <c r="C79" s="1" t="n">
        <f aca="false">SUM(G78)+C78</f>
        <v>18.7</v>
      </c>
      <c r="E79" s="10" t="s">
        <v>18</v>
      </c>
      <c r="G79" s="1" t="n">
        <v>7.8</v>
      </c>
      <c r="I79" s="2" t="s">
        <v>86</v>
      </c>
    </row>
    <row r="80" customFormat="false" ht="26.6" hidden="false" customHeight="true" outlineLevel="0" collapsed="false">
      <c r="A80" s="1" t="n">
        <f aca="false">SUM(G79)+A79</f>
        <v>137.31</v>
      </c>
      <c r="C80" s="1" t="n">
        <f aca="false">SUM(G79)+C79</f>
        <v>26.5</v>
      </c>
      <c r="E80" s="12" t="s">
        <v>14</v>
      </c>
      <c r="I80" s="2" t="s">
        <v>87</v>
      </c>
      <c r="K80" s="4" t="s">
        <v>88</v>
      </c>
    </row>
    <row r="81" customFormat="false" ht="26.6" hidden="false" customHeight="true" outlineLevel="0" collapsed="false">
      <c r="E81" s="3" t="s">
        <v>38</v>
      </c>
      <c r="I81" s="2" t="s">
        <v>89</v>
      </c>
    </row>
    <row r="82" customFormat="false" ht="26.6" hidden="false" customHeight="true" outlineLevel="0" collapsed="false">
      <c r="E82" s="3" t="s">
        <v>40</v>
      </c>
      <c r="I82" s="2" t="s">
        <v>90</v>
      </c>
    </row>
    <row r="83" customFormat="false" ht="26.6" hidden="false" customHeight="true" outlineLevel="0" collapsed="false"/>
    <row r="84" customFormat="false" ht="9.95" hidden="false" customHeight="true" outlineLevel="0" collapsed="false"/>
    <row r="85" s="3" customFormat="true" ht="26.5" hidden="false" customHeight="true" outlineLevel="0" collapsed="false">
      <c r="A85" s="8" t="s">
        <v>7</v>
      </c>
      <c r="C85" s="3" t="s">
        <v>8</v>
      </c>
      <c r="E85" s="3" t="s">
        <v>9</v>
      </c>
      <c r="G85" s="8" t="s">
        <v>10</v>
      </c>
      <c r="I85" s="3" t="s">
        <v>11</v>
      </c>
      <c r="K85" s="4"/>
      <c r="IV85" s="5"/>
    </row>
    <row r="86" s="5" customFormat="true" ht="9.95" hidden="false" customHeight="true" outlineLevel="0" collapsed="false">
      <c r="K86" s="9"/>
    </row>
    <row r="87" s="5" customFormat="true" ht="25.85" hidden="false" customHeight="true" outlineLevel="0" collapsed="false">
      <c r="A87" s="1" t="n">
        <f aca="false">A80</f>
        <v>137.31</v>
      </c>
      <c r="B87" s="2"/>
      <c r="C87" s="1" t="n">
        <v>0</v>
      </c>
      <c r="E87" s="12" t="s">
        <v>14</v>
      </c>
      <c r="G87" s="1" t="n">
        <v>8</v>
      </c>
      <c r="I87" s="2" t="s">
        <v>86</v>
      </c>
      <c r="K87" s="9"/>
    </row>
    <row r="88" customFormat="false" ht="26.6" hidden="false" customHeight="true" outlineLevel="0" collapsed="false">
      <c r="A88" s="1" t="n">
        <f aca="false">SUM(G87)+A87</f>
        <v>145.31</v>
      </c>
      <c r="C88" s="1" t="n">
        <f aca="false">SUM(G87)+C87</f>
        <v>8</v>
      </c>
      <c r="E88" s="12" t="s">
        <v>14</v>
      </c>
      <c r="G88" s="1" t="n">
        <v>5.1</v>
      </c>
      <c r="I88" s="2" t="s">
        <v>91</v>
      </c>
    </row>
    <row r="89" customFormat="false" ht="26.6" hidden="false" customHeight="true" outlineLevel="0" collapsed="false">
      <c r="I89" s="15" t="s">
        <v>92</v>
      </c>
    </row>
    <row r="90" customFormat="false" ht="26.5" hidden="false" customHeight="true" outlineLevel="0" collapsed="false">
      <c r="A90" s="1" t="n">
        <f aca="false">SUM(G88)+A88</f>
        <v>150.41</v>
      </c>
      <c r="C90" s="1" t="n">
        <f aca="false">SUM(G88)+C88</f>
        <v>13.1</v>
      </c>
      <c r="E90" s="10" t="s">
        <v>93</v>
      </c>
      <c r="G90" s="1" t="n">
        <v>0.2</v>
      </c>
      <c r="I90" s="2" t="s">
        <v>94</v>
      </c>
    </row>
    <row r="91" customFormat="false" ht="26.5" hidden="false" customHeight="true" outlineLevel="0" collapsed="false">
      <c r="A91" s="1" t="n">
        <f aca="false">SUM(G90)+A90</f>
        <v>150.61</v>
      </c>
      <c r="C91" s="1" t="n">
        <f aca="false">SUM(G90)+C90</f>
        <v>13.3</v>
      </c>
      <c r="E91" s="10" t="s">
        <v>18</v>
      </c>
      <c r="G91" s="1" t="n">
        <v>2.5</v>
      </c>
      <c r="I91" s="2" t="s">
        <v>95</v>
      </c>
    </row>
    <row r="92" customFormat="false" ht="26.5" hidden="false" customHeight="true" outlineLevel="0" collapsed="false">
      <c r="A92" s="1" t="n">
        <f aca="false">SUM(G91)+A91</f>
        <v>153.11</v>
      </c>
      <c r="C92" s="1" t="n">
        <f aca="false">SUM(G91)+C91</f>
        <v>15.8</v>
      </c>
      <c r="E92" s="12" t="s">
        <v>14</v>
      </c>
      <c r="I92" s="2" t="s">
        <v>96</v>
      </c>
      <c r="K92" s="4" t="s">
        <v>97</v>
      </c>
    </row>
    <row r="93" customFormat="false" ht="26.5" hidden="false" customHeight="true" outlineLevel="0" collapsed="false">
      <c r="E93" s="3" t="s">
        <v>38</v>
      </c>
      <c r="I93" s="2" t="s">
        <v>98</v>
      </c>
    </row>
    <row r="94" customFormat="false" ht="26.5" hidden="false" customHeight="true" outlineLevel="0" collapsed="false">
      <c r="E94" s="3" t="s">
        <v>40</v>
      </c>
      <c r="I94" s="2" t="s">
        <v>99</v>
      </c>
    </row>
    <row r="95" customFormat="false" ht="26.5" hidden="false" customHeight="true" outlineLevel="0" collapsed="false">
      <c r="A95" s="1" t="s">
        <v>0</v>
      </c>
    </row>
    <row r="96" customFormat="false" ht="9.95" hidden="false" customHeight="true" outlineLevel="0" collapsed="false"/>
    <row r="97" s="3" customFormat="true" ht="26.5" hidden="false" customHeight="true" outlineLevel="0" collapsed="false">
      <c r="A97" s="8" t="s">
        <v>7</v>
      </c>
      <c r="C97" s="3" t="s">
        <v>8</v>
      </c>
      <c r="E97" s="3" t="s">
        <v>9</v>
      </c>
      <c r="G97" s="8" t="s">
        <v>10</v>
      </c>
      <c r="I97" s="3" t="s">
        <v>11</v>
      </c>
      <c r="K97" s="4"/>
      <c r="IV97" s="5"/>
    </row>
    <row r="98" s="5" customFormat="true" ht="9.95" hidden="false" customHeight="true" outlineLevel="0" collapsed="false">
      <c r="K98" s="9"/>
    </row>
    <row r="99" customFormat="false" ht="26.5" hidden="false" customHeight="true" outlineLevel="0" collapsed="false">
      <c r="A99" s="1" t="n">
        <f aca="false">A92</f>
        <v>153.11</v>
      </c>
      <c r="C99" s="1" t="n">
        <v>0</v>
      </c>
      <c r="E99" s="12" t="s">
        <v>14</v>
      </c>
      <c r="G99" s="1" t="n">
        <v>0.1</v>
      </c>
      <c r="I99" s="2" t="s">
        <v>95</v>
      </c>
      <c r="K99" s="4" t="s">
        <v>100</v>
      </c>
    </row>
    <row r="100" customFormat="false" ht="26.5" hidden="false" customHeight="true" outlineLevel="0" collapsed="false">
      <c r="E100" s="2" t="s">
        <v>101</v>
      </c>
      <c r="G100" s="0"/>
      <c r="H100" s="0"/>
      <c r="I100" s="0"/>
    </row>
    <row r="101" customFormat="false" ht="26.5" hidden="false" customHeight="true" outlineLevel="0" collapsed="false">
      <c r="A101" s="1" t="n">
        <f aca="false">SUM(G99)+A99</f>
        <v>153.21</v>
      </c>
      <c r="C101" s="1" t="n">
        <f aca="false">SUM(G99)+C99</f>
        <v>0.1</v>
      </c>
      <c r="E101" s="10" t="s">
        <v>18</v>
      </c>
      <c r="G101" s="1" t="n">
        <v>2.1</v>
      </c>
      <c r="I101" s="2" t="s">
        <v>102</v>
      </c>
    </row>
    <row r="102" customFormat="false" ht="26.5" hidden="false" customHeight="true" outlineLevel="0" collapsed="false">
      <c r="A102" s="1" t="n">
        <f aca="false">SUM(G101)+A101</f>
        <v>155.31</v>
      </c>
      <c r="C102" s="1" t="n">
        <f aca="false">SUM(G101)+C101</f>
        <v>2.2</v>
      </c>
      <c r="E102" s="10" t="s">
        <v>18</v>
      </c>
      <c r="G102" s="1" t="n">
        <v>1.5</v>
      </c>
      <c r="I102" s="2" t="s">
        <v>103</v>
      </c>
    </row>
    <row r="103" customFormat="false" ht="26.5" hidden="false" customHeight="true" outlineLevel="0" collapsed="false">
      <c r="A103" s="1" t="n">
        <f aca="false">SUM(G102)+A102</f>
        <v>156.81</v>
      </c>
      <c r="C103" s="1" t="n">
        <f aca="false">SUM(G102)+C102</f>
        <v>3.7</v>
      </c>
      <c r="E103" s="12" t="s">
        <v>14</v>
      </c>
      <c r="G103" s="1" t="n">
        <v>19.6</v>
      </c>
      <c r="I103" s="2" t="s">
        <v>104</v>
      </c>
    </row>
    <row r="104" customFormat="false" ht="26.5" hidden="false" customHeight="true" outlineLevel="0" collapsed="false">
      <c r="E104" s="12"/>
      <c r="G104" s="1" t="s">
        <v>51</v>
      </c>
    </row>
    <row r="105" customFormat="false" ht="26.6" hidden="false" customHeight="true" outlineLevel="0" collapsed="false">
      <c r="A105" s="1" t="n">
        <f aca="false">SUM(G103)+A103</f>
        <v>176.41</v>
      </c>
      <c r="C105" s="1" t="n">
        <f aca="false">SUM(G103)+C103</f>
        <v>23.3</v>
      </c>
      <c r="E105" s="10" t="s">
        <v>18</v>
      </c>
      <c r="G105" s="1" t="n">
        <v>3.1</v>
      </c>
      <c r="I105" s="2" t="s">
        <v>105</v>
      </c>
    </row>
    <row r="106" customFormat="false" ht="26.5" hidden="false" customHeight="true" outlineLevel="0" collapsed="false">
      <c r="A106" s="1" t="n">
        <f aca="false">SUM(G105)+A105</f>
        <v>179.51</v>
      </c>
      <c r="C106" s="1" t="n">
        <f aca="false">SUM(G105)+C105</f>
        <v>26.4</v>
      </c>
      <c r="E106" s="3" t="s">
        <v>16</v>
      </c>
      <c r="G106" s="1" t="n">
        <v>0.9</v>
      </c>
      <c r="I106" s="2" t="s">
        <v>106</v>
      </c>
    </row>
    <row r="107" customFormat="false" ht="26.6" hidden="false" customHeight="true" outlineLevel="0" collapsed="false">
      <c r="A107" s="1" t="n">
        <f aca="false">SUM(G106)+A106</f>
        <v>180.41</v>
      </c>
      <c r="C107" s="1" t="n">
        <f aca="false">SUM(G106)+C106</f>
        <v>27.3</v>
      </c>
      <c r="E107" s="3" t="s">
        <v>16</v>
      </c>
      <c r="G107" s="1" t="n">
        <v>1.1</v>
      </c>
      <c r="I107" s="2" t="s">
        <v>107</v>
      </c>
    </row>
    <row r="108" customFormat="false" ht="26.5" hidden="false" customHeight="true" outlineLevel="0" collapsed="false">
      <c r="A108" s="1" t="n">
        <f aca="false">SUM(G107)+A107</f>
        <v>181.51</v>
      </c>
      <c r="C108" s="1" t="n">
        <f aca="false">SUM(G107)+C107</f>
        <v>28.4</v>
      </c>
      <c r="E108" s="12" t="s">
        <v>14</v>
      </c>
      <c r="G108" s="1" t="n">
        <v>1</v>
      </c>
      <c r="I108" s="2" t="s">
        <v>108</v>
      </c>
    </row>
    <row r="109" customFormat="false" ht="26.6" hidden="false" customHeight="true" outlineLevel="0" collapsed="false">
      <c r="A109" s="1" t="n">
        <f aca="false">SUM(G108)+A108</f>
        <v>182.51</v>
      </c>
      <c r="C109" s="1" t="n">
        <f aca="false">SUM(G108)+C108</f>
        <v>29.4</v>
      </c>
      <c r="E109" s="10" t="s">
        <v>18</v>
      </c>
      <c r="G109" s="1" t="n">
        <v>0.5</v>
      </c>
      <c r="I109" s="2" t="s">
        <v>109</v>
      </c>
    </row>
    <row r="110" customFormat="false" ht="26.5" hidden="false" customHeight="true" outlineLevel="0" collapsed="false">
      <c r="A110" s="1" t="n">
        <f aca="false">SUM(G109)+A109</f>
        <v>183.01</v>
      </c>
      <c r="C110" s="1" t="n">
        <f aca="false">SUM(G109)+C109</f>
        <v>29.9</v>
      </c>
      <c r="E110" s="12" t="s">
        <v>14</v>
      </c>
      <c r="G110" s="1" t="n">
        <v>1.8</v>
      </c>
      <c r="I110" s="2" t="s">
        <v>110</v>
      </c>
      <c r="K110" s="4" t="s">
        <v>111</v>
      </c>
    </row>
    <row r="111" customFormat="false" ht="26.5" hidden="false" customHeight="true" outlineLevel="0" collapsed="false">
      <c r="C111" s="17" t="s">
        <v>112</v>
      </c>
      <c r="D111" s="0"/>
      <c r="E111" s="0"/>
    </row>
    <row r="112" customFormat="false" ht="26.5" hidden="false" customHeight="true" outlineLevel="0" collapsed="false">
      <c r="E112" s="12"/>
    </row>
    <row r="113" customFormat="false" ht="2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6.5" hidden="false" customHeight="true" outlineLevel="0" collapsed="false">
      <c r="C114" s="17" t="s">
        <v>112</v>
      </c>
      <c r="D114" s="0"/>
      <c r="E114" s="0"/>
    </row>
    <row r="115" customFormat="false" ht="26.5" hidden="false" customHeight="true" outlineLevel="0" collapsed="false">
      <c r="A115" s="1" t="n">
        <f aca="false">SUM(G110+A110)</f>
        <v>184.81</v>
      </c>
      <c r="C115" s="1" t="n">
        <f aca="false">SUM(G110+C110)</f>
        <v>31.7</v>
      </c>
      <c r="E115" s="10" t="s">
        <v>18</v>
      </c>
      <c r="G115" s="1" t="n">
        <v>1.5</v>
      </c>
      <c r="I115" s="2" t="s">
        <v>22</v>
      </c>
    </row>
    <row r="116" customFormat="false" ht="26.5" hidden="false" customHeight="true" outlineLevel="0" collapsed="false">
      <c r="A116" s="1" t="n">
        <f aca="false">SUM(G115)+A115</f>
        <v>186.31</v>
      </c>
      <c r="C116" s="1" t="n">
        <f aca="false">SUM(G115)+C115</f>
        <v>33.2</v>
      </c>
      <c r="E116" s="12" t="s">
        <v>14</v>
      </c>
      <c r="G116" s="1" t="n">
        <v>1</v>
      </c>
      <c r="I116" s="2" t="s">
        <v>21</v>
      </c>
      <c r="K116" s="4" t="s">
        <v>6</v>
      </c>
    </row>
    <row r="117" customFormat="false" ht="26.5" hidden="false" customHeight="true" outlineLevel="0" collapsed="false">
      <c r="A117" s="1" t="n">
        <f aca="false">SUM(G116)+A116</f>
        <v>187.31</v>
      </c>
      <c r="C117" s="1" t="n">
        <f aca="false">SUM(G116)+C116</f>
        <v>34.2</v>
      </c>
      <c r="E117" s="12" t="s">
        <v>14</v>
      </c>
      <c r="G117" s="1" t="n">
        <v>0.2</v>
      </c>
      <c r="I117" s="2" t="s">
        <v>20</v>
      </c>
      <c r="K117" s="9" t="s">
        <v>12</v>
      </c>
    </row>
    <row r="118" customFormat="false" ht="26.5" hidden="false" customHeight="true" outlineLevel="0" collapsed="false">
      <c r="A118" s="1" t="n">
        <f aca="false">SUM(G117)+A117</f>
        <v>187.51</v>
      </c>
      <c r="C118" s="1" t="n">
        <f aca="false">SUM(G117)+C117</f>
        <v>34.4</v>
      </c>
      <c r="E118" s="10" t="s">
        <v>18</v>
      </c>
      <c r="G118" s="1" t="n">
        <v>0.2</v>
      </c>
      <c r="I118" s="2" t="s">
        <v>19</v>
      </c>
      <c r="K118" s="0"/>
    </row>
    <row r="119" customFormat="false" ht="26.5" hidden="false" customHeight="true" outlineLevel="0" collapsed="false">
      <c r="A119" s="1" t="n">
        <f aca="false">SUM(G118)+A118</f>
        <v>187.71</v>
      </c>
      <c r="C119" s="1" t="n">
        <f aca="false">SUM(G118)+C118</f>
        <v>34.6</v>
      </c>
      <c r="E119" s="12" t="s">
        <v>14</v>
      </c>
      <c r="G119" s="18" t="n">
        <v>0.3</v>
      </c>
      <c r="I119" s="2" t="s">
        <v>113</v>
      </c>
      <c r="K119" s="0"/>
    </row>
    <row r="120" customFormat="false" ht="26.6" hidden="false" customHeight="true" outlineLevel="0" collapsed="false">
      <c r="A120" s="1" t="n">
        <f aca="false">SUM(G119)+A119</f>
        <v>188.01</v>
      </c>
      <c r="C120" s="1" t="n">
        <f aca="false">SUM(G119)+C119</f>
        <v>34.9</v>
      </c>
      <c r="E120" s="10" t="s">
        <v>18</v>
      </c>
      <c r="G120" s="18"/>
      <c r="I120" s="2" t="s">
        <v>114</v>
      </c>
      <c r="K120" s="4" t="s">
        <v>3</v>
      </c>
    </row>
    <row r="121" customFormat="false" ht="26.5" hidden="false" customHeight="true" outlineLevel="0" collapsed="false">
      <c r="E121" s="3" t="s">
        <v>38</v>
      </c>
      <c r="I121" s="2" t="s">
        <v>115</v>
      </c>
    </row>
    <row r="122" customFormat="false" ht="26.5" hidden="false" customHeight="true" outlineLevel="0" collapsed="false">
      <c r="E122" s="3" t="s">
        <v>116</v>
      </c>
      <c r="I122" s="2" t="s">
        <v>117</v>
      </c>
      <c r="K122" s="0"/>
    </row>
    <row r="123" customFormat="false" ht="26.5" hidden="false" customHeight="true" outlineLevel="0" collapsed="false">
      <c r="K123" s="0"/>
    </row>
    <row r="124" customFormat="false" ht="26.5" hidden="false" customHeight="true" outlineLevel="0" collapsed="false">
      <c r="A124" s="12" t="s">
        <v>118</v>
      </c>
      <c r="K124" s="0"/>
    </row>
    <row r="125" customFormat="false" ht="26.5" hidden="false" customHeight="true" outlineLevel="0" collapsed="false">
      <c r="A125" s="12" t="s">
        <v>119</v>
      </c>
    </row>
    <row r="126" customFormat="false" ht="26.5" hidden="false" customHeight="true" outlineLevel="0" collapsed="false">
      <c r="A126" s="12" t="s">
        <v>120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5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1-02-03T22:04:22Z</cp:lastPrinted>
  <dcterms:modified xsi:type="dcterms:W3CDTF">2012-02-04T00:47:51Z</dcterms:modified>
  <cp:revision>44</cp:revision>
  <dc:subject/>
  <dc:title/>
</cp:coreProperties>
</file>