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6">
  <si>
    <t xml:space="preserve">Greensboro – Ellerbe – Laurinburg – Troy – Seagrove</t>
  </si>
  <si>
    <t xml:space="preserve">Greensboro – Salem Fork</t>
  </si>
  <si>
    <t xml:space="preserve">    0km   start: 09/01 06:00</t>
  </si>
  <si>
    <t xml:space="preserve">C-T = Control Total</t>
  </si>
  <si>
    <t xml:space="preserve">Greensboro – Ellerbe – Laurinburg</t>
  </si>
  <si>
    <t xml:space="preserve">Greensboro – NC-24 / 27</t>
  </si>
  <si>
    <t xml:space="preserve">  6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into</t>
  </si>
  <si>
    <t xml:space="preserve"> 103km    open: 09/01 09:02</t>
  </si>
  <si>
    <t xml:space="preserve">Control</t>
  </si>
  <si>
    <t xml:space="preserve"> (64mi)   close: 09/01 12:52</t>
  </si>
  <si>
    <t xml:space="preserve">BP is on Left</t>
  </si>
  <si>
    <t xml:space="preserve">Good food at Uwharrie Sportsman 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Bear Right </t>
  </si>
  <si>
    <t xml:space="preserve">Wallace Rd</t>
  </si>
  <si>
    <t xml:space="preserve">US-220  / Main St</t>
  </si>
  <si>
    <t xml:space="preserve">Store on right</t>
  </si>
  <si>
    <t xml:space="preserve">Quik Chek 6am – 11pm</t>
  </si>
  <si>
    <t xml:space="preserve">Ellerbe – Laurinburg</t>
  </si>
  <si>
    <t xml:space="preserve">Church St  / Millstone Rd</t>
  </si>
  <si>
    <t xml:space="preserve">Millstone Rd – NO Sign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 just before next turn</t>
  </si>
  <si>
    <t xml:space="preserve">Marston Rd / Sneads Grove Rd</t>
  </si>
  <si>
    <t xml:space="preserve">Sneads Grove Rd – cross Marston</t>
  </si>
  <si>
    <t xml:space="preserve">Sneads Grove Rd</t>
  </si>
  <si>
    <t xml:space="preserve">Old Wire – Store on left - opens 10am</t>
  </si>
  <si>
    <t xml:space="preserve">US-15 / US-401 /US-501</t>
  </si>
  <si>
    <t xml:space="preserve">N King St – cross US-401</t>
  </si>
  <si>
    <t xml:space="preserve">N King St – cross Church St</t>
  </si>
  <si>
    <t xml:space="preserve">W Covington</t>
  </si>
  <si>
    <t xml:space="preserve">Peden / Sunset</t>
  </si>
  <si>
    <t xml:space="preserve">Crepe Myrtle</t>
  </si>
  <si>
    <t xml:space="preserve"> – caution – ONE Way / with Medium</t>
  </si>
  <si>
    <t xml:space="preserve">S Main St / McColl Rd</t>
  </si>
  <si>
    <t xml:space="preserve">Food and hotels in this area</t>
  </si>
  <si>
    <t xml:space="preserve">Left</t>
  </si>
  <si>
    <t xml:space="preserve">Control – Laurinburg</t>
  </si>
  <si>
    <t xml:space="preserve">Open near Wendy's</t>
  </si>
  <si>
    <t xml:space="preserve"> 199km    open: 09/01 11:51</t>
  </si>
  <si>
    <t xml:space="preserve">(124mi)   close: 09/01 19:16</t>
  </si>
  <si>
    <t xml:space="preserve">Laurinburg – Ellerbe – Seagrove – Greensboro</t>
  </si>
  <si>
    <t xml:space="preserve">Laurinburg – Ellerbe</t>
  </si>
  <si>
    <t xml:space="preserve">Main St / 15-501-401 Bus</t>
  </si>
  <si>
    <t xml:space="preserve">Don't miss RR St</t>
  </si>
  <si>
    <t xml:space="preserve">Railroad St</t>
  </si>
  <si>
    <t xml:space="preserve">Right</t>
  </si>
  <si>
    <t xml:space="preserve">King St</t>
  </si>
  <si>
    <r>
      <rPr>
        <b val="true"/>
        <sz val="20"/>
        <rFont val="Arial"/>
        <family val="2"/>
      </rPr>
      <t xml:space="preserve">Snead Grove Rd</t>
    </r>
    <r>
      <rPr>
        <b val="true"/>
        <sz val="12"/>
        <rFont val="Arial"/>
        <family val="2"/>
      </rPr>
      <t xml:space="preserve"> (cross Old Wire)</t>
    </r>
    <r>
      <rPr>
        <b val="true"/>
        <sz val="14"/>
        <rFont val="Arial"/>
        <family val="2"/>
      </rPr>
      <t xml:space="preserve">(store on Right)</t>
    </r>
  </si>
  <si>
    <t xml:space="preserve">Snead Grove Rd / Marston Rd</t>
  </si>
  <si>
    <t xml:space="preserve">US 1</t>
  </si>
  <si>
    <t xml:space="preserve">Millstone Rd</t>
  </si>
  <si>
    <t xml:space="preserve">Green sign  =&gt;  ELLERBE</t>
  </si>
  <si>
    <t xml:space="preserve">Millstone Rd / Church</t>
  </si>
  <si>
    <t xml:space="preserve">US 220 / Main St</t>
  </si>
  <si>
    <t xml:space="preserve">Store on  Left</t>
  </si>
  <si>
    <t xml:space="preserve"> 253km    open: 09/01 13:32</t>
  </si>
  <si>
    <t xml:space="preserve">(157mi)   close: 09/01 22:52</t>
  </si>
  <si>
    <t xml:space="preserve">Quik Chek Store on Left –Closes 11pm - opens 8am</t>
  </si>
  <si>
    <t xml:space="preserve">Ellerbe – Seagrove</t>
  </si>
  <si>
    <t xml:space="preserve">Cartledge Creek Rd</t>
  </si>
  <si>
    <t xml:space="preserve">NC-731</t>
  </si>
  <si>
    <t xml:space="preserve">Pekin Rd</t>
  </si>
  <si>
    <t xml:space="preserve">Main St</t>
  </si>
  <si>
    <t xml:space="preserve">Control – Troy</t>
  </si>
  <si>
    <t xml:space="preserve"> 294km    open: 09/01 14:49</t>
  </si>
  <si>
    <t xml:space="preserve">(182mi)   close: 09/02 01:36</t>
  </si>
  <si>
    <t xml:space="preserve">Troy – Seagrove</t>
  </si>
  <si>
    <t xml:space="preserve">S Main St</t>
  </si>
  <si>
    <t xml:space="preserve">Okeewemee Rd</t>
  </si>
  <si>
    <t xml:space="preserve">Ether Rd</t>
  </si>
  <si>
    <t xml:space="preserve">Old Troy Rd</t>
  </si>
  <si>
    <t xml:space="preserve">Little River Rd</t>
  </si>
  <si>
    <t xml:space="preserve">Control – Seagrove</t>
  </si>
  <si>
    <t xml:space="preserve">open 24 hours</t>
  </si>
  <si>
    <t xml:space="preserve"> 320km    open: 09/01 15:38</t>
  </si>
  <si>
    <t xml:space="preserve">(199mi)   close: 09/02 03:20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Best Western Control</t>
  </si>
  <si>
    <t xml:space="preserve"> 402km    open: 09/01 18:08</t>
  </si>
  <si>
    <t xml:space="preserve">(250mi)   close: 09/02 09:00</t>
  </si>
  <si>
    <t xml:space="preserve">Tyner Rd</t>
  </si>
  <si>
    <t xml:space="preserve">Sandy Ridge Rd</t>
  </si>
  <si>
    <t xml:space="preserve">W Market St / E Mountain St</t>
  </si>
  <si>
    <t xml:space="preserve">Traffic Circle </t>
  </si>
  <si>
    <t xml:space="preserve"> – exit half way thru</t>
  </si>
  <si>
    <t xml:space="preserve">Right out TC</t>
  </si>
  <si>
    <t xml:space="preserve">E Mountain St</t>
  </si>
  <si>
    <t xml:space="preserve">E Mountain then W Mountain</t>
  </si>
  <si>
    <t xml:space="preserve">also</t>
  </si>
  <si>
    <t xml:space="preserve">E Mtn or W Mtn</t>
  </si>
  <si>
    <r>
      <rPr>
        <b val="true"/>
        <sz val="20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20"/>
        <rFont val="Arial"/>
        <family val="2"/>
      </rPr>
      <t xml:space="preserve">State Rd 1807 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 502km    open: 09/01 21:32</t>
  </si>
  <si>
    <t xml:space="preserve">(312mi)   close: 09/02 15:28</t>
  </si>
  <si>
    <t xml:space="preserve">Salem Fork – Greensboro</t>
  </si>
  <si>
    <t xml:space="preserve">Go back the direction you came from</t>
  </si>
  <si>
    <t xml:space="preserve">W Kapp St </t>
  </si>
  <si>
    <t xml:space="preserve">N White St </t>
  </si>
  <si>
    <t xml:space="preserve">E Atkins S </t>
  </si>
  <si>
    <t xml:space="preserve">Siloam Rd </t>
  </si>
  <si>
    <t xml:space="preserve">Rock Hill Church Rd</t>
  </si>
  <si>
    <t xml:space="preserve">Nurse Rd – NO Sign</t>
  </si>
  <si>
    <t xml:space="preserve">Eldora Rd </t>
  </si>
  <si>
    <t xml:space="preserve">Quaker Church  – NO Sign</t>
  </si>
  <si>
    <t xml:space="preserve">Shoals Rd – NO Sign</t>
  </si>
  <si>
    <t xml:space="preserve">Stony Ridge Rd </t>
  </si>
  <si>
    <t xml:space="preserve">Perch Rd </t>
  </si>
  <si>
    <t xml:space="preserve">Trinity Church Rd </t>
  </si>
  <si>
    <t xml:space="preserve">Calloway Rd</t>
  </si>
  <si>
    <t xml:space="preserve">Meadowbrook Dr </t>
  </si>
  <si>
    <t xml:space="preserve">Ingram D </t>
  </si>
  <si>
    <t xml:space="preserve">Stores in this area to your right on Main St</t>
  </si>
  <si>
    <t xml:space="preserve">State Rd 1807 </t>
  </si>
  <si>
    <t xml:space="preserve">NC-66 S / Broad St</t>
  </si>
  <si>
    <t xml:space="preserve">NC-66 N / Old Hollow Rd</t>
  </si>
  <si>
    <t xml:space="preserve">W Mountain St</t>
  </si>
  <si>
    <t xml:space="preserve">E Mountain St / W Market St </t>
  </si>
  <si>
    <t xml:space="preserve"> 604km    open: 09/02 00:48</t>
  </si>
  <si>
    <t xml:space="preserve">(375mi)   close: 09/02 2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&quot;     &quot;"/>
    <numFmt numFmtId="167" formatCode="#.0"/>
    <numFmt numFmtId="168" formatCode="0.0"/>
    <numFmt numFmtId="169" formatCode="#&quot;       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true" showOutlineSymbols="true" defaultGridColor="true" view="pageBreakPreview" topLeftCell="A288" colorId="64" zoomScale="50" zoomScaleNormal="50" zoomScalePageLayoutView="50" workbookViewId="0">
      <selection pane="topLeft" activeCell="A323" activeCellId="0" sqref="A311:IV323"/>
    </sheetView>
  </sheetViews>
  <sheetFormatPr defaultColWidth="11.57031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3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78.73"/>
    <col collapsed="false" customWidth="true" hidden="false" outlineLevel="0" max="255" min="12" style="2" width="11.85"/>
    <col collapsed="false" customWidth="false" hidden="false" outlineLevel="0" max="257" min="256" style="2" width="11.57"/>
  </cols>
  <sheetData>
    <row r="1" customFormat="false" ht="31.3" hidden="false" customHeight="true" outlineLevel="0" collapsed="false">
      <c r="C1" s="1" t="s">
        <v>0</v>
      </c>
    </row>
    <row r="2" customFormat="false" ht="31.3" hidden="false" customHeight="true" outlineLevel="0" collapsed="false">
      <c r="C2" s="1" t="s">
        <v>1</v>
      </c>
    </row>
    <row r="3" customFormat="false" ht="31.3" hidden="false" customHeight="true" outlineLevel="0" collapsed="false">
      <c r="I3" s="3" t="s">
        <v>2</v>
      </c>
    </row>
    <row r="4" customFormat="false" ht="31.3" hidden="false" customHeight="true" outlineLevel="0" collapsed="false">
      <c r="C4" s="1" t="s">
        <v>3</v>
      </c>
      <c r="I4" s="4"/>
    </row>
    <row r="5" customFormat="false" ht="31.3" hidden="false" customHeight="true" outlineLevel="0" collapsed="false">
      <c r="C5" s="1" t="s">
        <v>4</v>
      </c>
    </row>
    <row r="6" customFormat="false" ht="31.3" hidden="false" customHeight="true" outlineLevel="0" collapsed="false">
      <c r="I6" s="5" t="s">
        <v>5</v>
      </c>
    </row>
    <row r="7" customFormat="false" ht="26.5" hidden="false" customHeight="true" outlineLevel="0" collapsed="false">
      <c r="A7" s="1" t="s">
        <v>6</v>
      </c>
      <c r="I7" s="3" t="n">
        <v>1</v>
      </c>
    </row>
    <row r="8" customFormat="false" ht="9.95" hidden="false" customHeight="true" outlineLevel="0" collapsed="false">
      <c r="E8" s="6"/>
      <c r="G8" s="7"/>
      <c r="H8" s="8"/>
    </row>
    <row r="9" customFormat="false" ht="26.5" hidden="false" customHeight="true" outlineLevel="0" collapsed="false">
      <c r="A9" s="9" t="s">
        <v>7</v>
      </c>
      <c r="B9" s="10"/>
      <c r="C9" s="9" t="s">
        <v>8</v>
      </c>
      <c r="D9" s="10"/>
      <c r="E9" s="10" t="s">
        <v>9</v>
      </c>
      <c r="F9" s="10"/>
      <c r="G9" s="9" t="s">
        <v>10</v>
      </c>
      <c r="H9" s="10"/>
      <c r="I9" s="4" t="s">
        <v>11</v>
      </c>
    </row>
    <row r="10" customFormat="false" ht="9.95" hidden="false" customHeight="true" outlineLevel="0" collapsed="false">
      <c r="E10" s="6"/>
      <c r="G10" s="7"/>
      <c r="H10" s="8"/>
    </row>
    <row r="11" customFormat="false" ht="31.3" hidden="false" customHeight="true" outlineLevel="0" collapsed="false">
      <c r="A11" s="1" t="n">
        <v>0</v>
      </c>
      <c r="C11" s="1" t="n">
        <v>0</v>
      </c>
      <c r="E11" s="2" t="s">
        <v>12</v>
      </c>
      <c r="G11" s="1" t="n">
        <v>0.1</v>
      </c>
      <c r="I11" s="3" t="s">
        <v>13</v>
      </c>
    </row>
    <row r="12" customFormat="false" ht="31.3" hidden="false" customHeight="true" outlineLevel="0" collapsed="false">
      <c r="A12" s="1" t="n">
        <f aca="false">SUM(G11+A11)</f>
        <v>0.1</v>
      </c>
      <c r="C12" s="1" t="n">
        <f aca="false">SUM(G11+C11)</f>
        <v>0.1</v>
      </c>
      <c r="E12" s="2" t="s">
        <v>12</v>
      </c>
      <c r="G12" s="1" t="n">
        <v>0.1</v>
      </c>
      <c r="I12" s="3" t="s">
        <v>14</v>
      </c>
    </row>
    <row r="13" customFormat="false" ht="31.3" hidden="false" customHeight="true" outlineLevel="0" collapsed="false">
      <c r="A13" s="1" t="n">
        <f aca="false">SUM(G12+A12)</f>
        <v>0.2</v>
      </c>
      <c r="C13" s="1" t="n">
        <f aca="false">SUM(G12+C12)</f>
        <v>0.2</v>
      </c>
      <c r="E13" s="8" t="s">
        <v>15</v>
      </c>
      <c r="G13" s="1" t="n">
        <v>1.09</v>
      </c>
      <c r="I13" s="3" t="s">
        <v>16</v>
      </c>
    </row>
    <row r="14" customFormat="false" ht="31.3" hidden="false" customHeight="true" outlineLevel="0" collapsed="false">
      <c r="A14" s="1" t="n">
        <f aca="false">SUM(G13+A13)</f>
        <v>1.29</v>
      </c>
      <c r="C14" s="1" t="n">
        <f aca="false">SUM(G13+C13)</f>
        <v>1.29</v>
      </c>
      <c r="E14" s="2" t="s">
        <v>12</v>
      </c>
      <c r="G14" s="1" t="n">
        <v>0.86</v>
      </c>
      <c r="I14" s="3" t="s">
        <v>17</v>
      </c>
    </row>
    <row r="15" customFormat="false" ht="31.3" hidden="false" customHeight="true" outlineLevel="0" collapsed="false">
      <c r="A15" s="1" t="n">
        <f aca="false">SUM(G14+A14)</f>
        <v>2.15</v>
      </c>
      <c r="C15" s="1" t="n">
        <f aca="false">SUM(G14+C14)</f>
        <v>2.15</v>
      </c>
      <c r="E15" s="2" t="s">
        <v>12</v>
      </c>
      <c r="G15" s="1" t="n">
        <v>2.17</v>
      </c>
      <c r="I15" s="3" t="s">
        <v>18</v>
      </c>
    </row>
    <row r="16" customFormat="false" ht="31.3" hidden="false" customHeight="true" outlineLevel="0" collapsed="false">
      <c r="A16" s="1" t="n">
        <f aca="false">SUM(G15+A15)</f>
        <v>4.32</v>
      </c>
      <c r="C16" s="1" t="n">
        <f aca="false">SUM(G15+C15)</f>
        <v>4.32</v>
      </c>
      <c r="E16" s="8" t="s">
        <v>15</v>
      </c>
      <c r="G16" s="1" t="n">
        <v>4.38</v>
      </c>
      <c r="I16" s="3" t="s">
        <v>19</v>
      </c>
    </row>
    <row r="17" customFormat="false" ht="31.3" hidden="false" customHeight="true" outlineLevel="0" collapsed="false">
      <c r="A17" s="1" t="n">
        <f aca="false">SUM(G16+A16)</f>
        <v>8.7</v>
      </c>
      <c r="C17" s="1" t="n">
        <f aca="false">SUM(G16+C16)</f>
        <v>8.7</v>
      </c>
      <c r="E17" s="10" t="s">
        <v>20</v>
      </c>
      <c r="G17" s="1" t="n">
        <v>1.73</v>
      </c>
      <c r="I17" s="3" t="s">
        <v>21</v>
      </c>
    </row>
    <row r="18" customFormat="false" ht="31.3" hidden="false" customHeight="true" outlineLevel="0" collapsed="false">
      <c r="I18" s="3" t="s">
        <v>22</v>
      </c>
    </row>
    <row r="19" customFormat="false" ht="31.3" hidden="false" customHeight="true" outlineLevel="0" collapsed="false">
      <c r="A19" s="1" t="n">
        <f aca="false">SUM(G17+A17)</f>
        <v>10.43</v>
      </c>
      <c r="C19" s="1" t="n">
        <f aca="false">SUM(G17+C17)</f>
        <v>10.43</v>
      </c>
      <c r="E19" s="2" t="s">
        <v>12</v>
      </c>
      <c r="G19" s="1" t="n">
        <v>0.29</v>
      </c>
      <c r="I19" s="3" t="s">
        <v>23</v>
      </c>
    </row>
    <row r="20" customFormat="false" ht="31.3" hidden="false" customHeight="true" outlineLevel="0" collapsed="false">
      <c r="A20" s="1" t="n">
        <f aca="false">SUM(G19+A19)</f>
        <v>10.72</v>
      </c>
      <c r="C20" s="1" t="n">
        <f aca="false">SUM(G19+C19)</f>
        <v>10.72</v>
      </c>
      <c r="E20" s="8" t="s">
        <v>15</v>
      </c>
      <c r="G20" s="1" t="n">
        <v>1.35</v>
      </c>
      <c r="I20" s="3" t="s">
        <v>24</v>
      </c>
    </row>
    <row r="21" customFormat="false" ht="31.3" hidden="false" customHeight="true" outlineLevel="0" collapsed="false">
      <c r="A21" s="1" t="n">
        <f aca="false">SUM(G20+A20)</f>
        <v>12.07</v>
      </c>
      <c r="C21" s="1" t="n">
        <f aca="false">SUM(G20+C20)</f>
        <v>12.07</v>
      </c>
      <c r="E21" s="8" t="s">
        <v>15</v>
      </c>
      <c r="G21" s="1" t="n">
        <v>1.3</v>
      </c>
      <c r="I21" s="3" t="s">
        <v>25</v>
      </c>
    </row>
    <row r="22" customFormat="false" ht="31.3" hidden="false" customHeight="true" outlineLevel="0" collapsed="false">
      <c r="A22" s="0"/>
      <c r="B22" s="0"/>
      <c r="C22" s="0"/>
      <c r="D22" s="0"/>
      <c r="E22" s="0"/>
      <c r="F22" s="2" t="s">
        <v>26</v>
      </c>
      <c r="G22" s="0"/>
      <c r="H22" s="0"/>
      <c r="I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1.3" hidden="false" customHeight="true" outlineLevel="0" collapsed="false">
      <c r="A23" s="1" t="n">
        <f aca="false">SUM(G21+A21)</f>
        <v>13.37</v>
      </c>
      <c r="C23" s="1" t="n">
        <f aca="false">SUM(G21+C21)</f>
        <v>13.37</v>
      </c>
      <c r="E23" s="8" t="s">
        <v>27</v>
      </c>
      <c r="G23" s="1" t="n">
        <v>1</v>
      </c>
      <c r="I23" s="3" t="s">
        <v>28</v>
      </c>
    </row>
    <row r="24" customFormat="false" ht="31.3" hidden="false" customHeight="true" outlineLevel="0" collapsed="false">
      <c r="C24" s="1" t="n">
        <f aca="false">SUM(C23)+0.1</f>
        <v>13.47</v>
      </c>
      <c r="E24" s="10" t="s">
        <v>29</v>
      </c>
      <c r="F24" s="0"/>
      <c r="I24" s="3" t="s">
        <v>30</v>
      </c>
    </row>
    <row r="25" customFormat="false" ht="31.3" hidden="false" customHeight="true" outlineLevel="0" collapsed="false">
      <c r="A25" s="0"/>
      <c r="B25" s="0"/>
      <c r="C25" s="0"/>
      <c r="D25" s="0"/>
      <c r="E25" s="10" t="s">
        <v>31</v>
      </c>
      <c r="I25" s="3" t="s">
        <v>28</v>
      </c>
    </row>
    <row r="26" customFormat="false" ht="31.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1.3" hidden="false" customHeight="true" outlineLevel="0" collapsed="false">
      <c r="A27" s="0"/>
      <c r="B27" s="0"/>
      <c r="C27" s="0"/>
      <c r="D27" s="0"/>
      <c r="E27" s="10"/>
    </row>
    <row r="28" customFormat="false" ht="31.3" hidden="false" customHeight="true" outlineLevel="0" collapsed="false">
      <c r="A28" s="1" t="s">
        <v>6</v>
      </c>
      <c r="E28" s="0"/>
      <c r="F28" s="0"/>
    </row>
    <row r="29" customFormat="false" ht="31.3" hidden="false" customHeight="true" outlineLevel="0" collapsed="false">
      <c r="A29" s="1" t="n">
        <f aca="false">SUM(G23+A23)</f>
        <v>14.37</v>
      </c>
      <c r="C29" s="1" t="n">
        <f aca="false">SUM(G23+C23)</f>
        <v>14.37</v>
      </c>
      <c r="E29" s="10" t="s">
        <v>31</v>
      </c>
      <c r="G29" s="1" t="n">
        <v>2.7</v>
      </c>
      <c r="I29" s="3" t="s">
        <v>32</v>
      </c>
    </row>
    <row r="30" customFormat="false" ht="31.3" hidden="false" customHeight="true" outlineLevel="0" collapsed="false">
      <c r="A30" s="1" t="n">
        <f aca="false">SUM(G29+A29)</f>
        <v>17.07</v>
      </c>
      <c r="C30" s="1" t="n">
        <f aca="false">SUM(G29+C29)</f>
        <v>17.07</v>
      </c>
      <c r="E30" s="8" t="s">
        <v>15</v>
      </c>
      <c r="G30" s="1" t="n">
        <v>0.77</v>
      </c>
      <c r="I30" s="3" t="s">
        <v>33</v>
      </c>
    </row>
    <row r="31" customFormat="false" ht="31.3" hidden="false" customHeight="true" outlineLevel="0" collapsed="false">
      <c r="E31" s="11" t="s">
        <v>34</v>
      </c>
      <c r="I31" s="3" t="s">
        <v>35</v>
      </c>
    </row>
    <row r="32" customFormat="false" ht="31.3" hidden="false" customHeight="true" outlineLevel="0" collapsed="false">
      <c r="A32" s="1" t="n">
        <f aca="false">SUM(G30+A30)</f>
        <v>17.84</v>
      </c>
      <c r="C32" s="1" t="n">
        <f aca="false">SUM(G30+C30)</f>
        <v>17.84</v>
      </c>
      <c r="E32" s="2" t="s">
        <v>36</v>
      </c>
      <c r="G32" s="1" t="n">
        <v>0.32</v>
      </c>
      <c r="I32" s="3" t="s">
        <v>37</v>
      </c>
    </row>
    <row r="33" customFormat="false" ht="31.3" hidden="false" customHeight="true" outlineLevel="0" collapsed="false">
      <c r="A33" s="1" t="n">
        <f aca="false">SUM(G32+A32)</f>
        <v>18.16</v>
      </c>
      <c r="C33" s="1" t="n">
        <f aca="false">SUM(G32+C32)</f>
        <v>18.16</v>
      </c>
      <c r="E33" s="8" t="s">
        <v>15</v>
      </c>
      <c r="G33" s="1" t="n">
        <v>4.1</v>
      </c>
      <c r="I33" s="3" t="s">
        <v>38</v>
      </c>
    </row>
    <row r="34" customFormat="false" ht="31.3" hidden="false" customHeight="true" outlineLevel="0" collapsed="false">
      <c r="A34" s="1" t="n">
        <f aca="false">SUM(G33+A33)</f>
        <v>22.26</v>
      </c>
      <c r="C34" s="1" t="n">
        <f aca="false">SUM(G33+C33)</f>
        <v>22.26</v>
      </c>
      <c r="E34" s="8" t="s">
        <v>15</v>
      </c>
      <c r="G34" s="1" t="n">
        <v>1.44</v>
      </c>
      <c r="I34" s="3" t="s">
        <v>39</v>
      </c>
    </row>
    <row r="35" customFormat="false" ht="31.3" hidden="false" customHeight="true" outlineLevel="0" collapsed="false">
      <c r="A35" s="1" t="n">
        <f aca="false">SUM(G34+A34)</f>
        <v>23.7</v>
      </c>
      <c r="C35" s="1" t="n">
        <f aca="false">SUM(G34+C34)</f>
        <v>23.7</v>
      </c>
      <c r="E35" s="2" t="s">
        <v>12</v>
      </c>
      <c r="G35" s="1" t="n">
        <v>1.71</v>
      </c>
      <c r="I35" s="3" t="s">
        <v>40</v>
      </c>
    </row>
    <row r="36" customFormat="false" ht="31.3" hidden="false" customHeight="true" outlineLevel="0" collapsed="false">
      <c r="A36" s="1" t="n">
        <f aca="false">SUM(G35+A35)</f>
        <v>25.41</v>
      </c>
      <c r="C36" s="1" t="n">
        <f aca="false">SUM(G35+C35)</f>
        <v>25.41</v>
      </c>
      <c r="E36" s="10" t="s">
        <v>31</v>
      </c>
      <c r="G36" s="1" t="n">
        <v>3.3</v>
      </c>
      <c r="I36" s="3" t="s">
        <v>41</v>
      </c>
    </row>
    <row r="37" customFormat="false" ht="31.3" hidden="false" customHeight="true" outlineLevel="0" collapsed="false">
      <c r="G37" s="1" t="s">
        <v>42</v>
      </c>
    </row>
    <row r="38" customFormat="false" ht="31.3" hidden="false" customHeight="true" outlineLevel="0" collapsed="false">
      <c r="E38" s="8"/>
      <c r="G38" s="1" t="s">
        <v>43</v>
      </c>
    </row>
    <row r="39" customFormat="false" ht="31.3" hidden="false" customHeight="true" outlineLevel="0" collapsed="false">
      <c r="E39" s="8"/>
      <c r="G39" s="1" t="s">
        <v>44</v>
      </c>
    </row>
    <row r="40" customFormat="false" ht="31.3" hidden="false" customHeight="true" outlineLevel="0" collapsed="false">
      <c r="E40" s="8"/>
    </row>
    <row r="41" customFormat="false" ht="31.3" hidden="false" customHeight="true" outlineLevel="0" collapsed="false">
      <c r="A41" s="1" t="s">
        <v>6</v>
      </c>
      <c r="E41" s="8"/>
      <c r="I41" s="3" t="n">
        <v>2</v>
      </c>
    </row>
    <row r="42" customFormat="false" ht="31.3" hidden="false" customHeight="true" outlineLevel="0" collapsed="false">
      <c r="A42" s="1" t="n">
        <f aca="false">SUM(G36+A36)</f>
        <v>28.71</v>
      </c>
      <c r="C42" s="1" t="n">
        <f aca="false">SUM(G36+C36)</f>
        <v>28.71</v>
      </c>
      <c r="E42" s="8" t="s">
        <v>15</v>
      </c>
      <c r="G42" s="1" t="n">
        <v>1</v>
      </c>
      <c r="I42" s="3" t="s">
        <v>45</v>
      </c>
    </row>
    <row r="43" customFormat="false" ht="31.3" hidden="false" customHeight="true" outlineLevel="0" collapsed="false">
      <c r="A43" s="1" t="n">
        <f aca="false">SUM(G42+A42)</f>
        <v>29.71</v>
      </c>
      <c r="C43" s="1" t="n">
        <f aca="false">SUM(G42+C42)</f>
        <v>29.71</v>
      </c>
      <c r="E43" s="8" t="s">
        <v>15</v>
      </c>
      <c r="G43" s="1" t="n">
        <v>0.17</v>
      </c>
      <c r="I43" s="3" t="s">
        <v>46</v>
      </c>
    </row>
    <row r="44" customFormat="false" ht="31.3" hidden="false" customHeight="true" outlineLevel="0" collapsed="false">
      <c r="A44" s="1" t="n">
        <f aca="false">SUM(G43+A43)</f>
        <v>29.88</v>
      </c>
      <c r="C44" s="1" t="n">
        <f aca="false">SUM(G43+C43)</f>
        <v>29.88</v>
      </c>
      <c r="E44" s="2" t="s">
        <v>12</v>
      </c>
      <c r="G44" s="1" t="n">
        <v>1.3</v>
      </c>
      <c r="I44" s="3" t="s">
        <v>47</v>
      </c>
    </row>
    <row r="45" customFormat="false" ht="31.3" hidden="false" customHeight="true" outlineLevel="0" collapsed="false">
      <c r="A45" s="1" t="n">
        <f aca="false">SUM(G44+A44)</f>
        <v>31.18</v>
      </c>
      <c r="C45" s="1" t="n">
        <f aca="false">SUM(G44+C44)</f>
        <v>31.18</v>
      </c>
      <c r="E45" s="10" t="s">
        <v>20</v>
      </c>
      <c r="G45" s="1" t="n">
        <v>1.7</v>
      </c>
      <c r="I45" s="3" t="s">
        <v>48</v>
      </c>
    </row>
    <row r="46" customFormat="false" ht="31.3" hidden="false" customHeight="true" outlineLevel="0" collapsed="false">
      <c r="E46" s="10" t="s">
        <v>29</v>
      </c>
      <c r="I46" s="3" t="s">
        <v>49</v>
      </c>
    </row>
    <row r="47" customFormat="false" ht="31.3" hidden="false" customHeight="true" outlineLevel="0" collapsed="false">
      <c r="A47" s="1" t="n">
        <f aca="false">SUM(G45+A45)</f>
        <v>32.88</v>
      </c>
      <c r="C47" s="1" t="n">
        <f aca="false">SUM(G45+C45)</f>
        <v>32.88</v>
      </c>
      <c r="E47" s="2" t="s">
        <v>12</v>
      </c>
      <c r="G47" s="1" t="n">
        <v>2</v>
      </c>
      <c r="I47" s="3" t="s">
        <v>50</v>
      </c>
    </row>
    <row r="48" customFormat="false" ht="31.3" hidden="false" customHeight="true" outlineLevel="0" collapsed="false">
      <c r="A48" s="1" t="n">
        <f aca="false">SUM(G47+A47)</f>
        <v>34.88</v>
      </c>
      <c r="C48" s="1" t="n">
        <f aca="false">SUM(G47+C47)</f>
        <v>34.88</v>
      </c>
      <c r="E48" s="2" t="s">
        <v>12</v>
      </c>
      <c r="G48" s="1" t="n">
        <v>0.5</v>
      </c>
      <c r="I48" s="3" t="s">
        <v>51</v>
      </c>
    </row>
    <row r="49" customFormat="false" ht="31.3" hidden="false" customHeight="true" outlineLevel="0" collapsed="false">
      <c r="A49" s="1" t="n">
        <f aca="false">SUM(G48+A48)</f>
        <v>35.38</v>
      </c>
      <c r="C49" s="1" t="n">
        <f aca="false">SUM(G48+C48)</f>
        <v>35.38</v>
      </c>
      <c r="E49" s="8" t="s">
        <v>15</v>
      </c>
      <c r="G49" s="1" t="n">
        <v>1.9</v>
      </c>
      <c r="I49" s="3" t="s">
        <v>52</v>
      </c>
    </row>
    <row r="50" customFormat="false" ht="31.3" hidden="false" customHeight="true" outlineLevel="0" collapsed="false">
      <c r="C50" s="1" t="n">
        <f aca="false">SUM(C49)+1.9</f>
        <v>37.28</v>
      </c>
      <c r="E50" s="10" t="s">
        <v>29</v>
      </c>
      <c r="I50" s="3" t="s">
        <v>53</v>
      </c>
    </row>
    <row r="51" customFormat="false" ht="31.3" hidden="false" customHeight="true" outlineLevel="0" collapsed="false">
      <c r="A51" s="1" t="n">
        <f aca="false">SUM(G49+A49)</f>
        <v>37.28</v>
      </c>
      <c r="C51" s="1" t="n">
        <f aca="false">SUM(G49+C49)</f>
        <v>37.28</v>
      </c>
      <c r="E51" s="10" t="s">
        <v>20</v>
      </c>
      <c r="G51" s="1" t="n">
        <v>10</v>
      </c>
      <c r="I51" s="3" t="s">
        <v>52</v>
      </c>
    </row>
    <row r="52" customFormat="false" ht="31.3" hidden="false" customHeight="true" outlineLevel="0" collapsed="false">
      <c r="A52" s="1" t="n">
        <f aca="false">SUM(G51+A51)</f>
        <v>47.28</v>
      </c>
      <c r="C52" s="1" t="n">
        <f aca="false">SUM(G51+C51)</f>
        <v>47.28</v>
      </c>
      <c r="E52" s="2" t="s">
        <v>12</v>
      </c>
      <c r="G52" s="1" t="n">
        <v>0.9</v>
      </c>
      <c r="I52" s="3" t="s">
        <v>54</v>
      </c>
    </row>
    <row r="53" customFormat="false" ht="31.3" hidden="false" customHeight="true" outlineLevel="0" collapsed="false">
      <c r="A53" s="1" t="n">
        <f aca="false">SUM(G52+A52)</f>
        <v>48.18</v>
      </c>
      <c r="C53" s="1" t="n">
        <f aca="false">SUM(G52+C52)</f>
        <v>48.18</v>
      </c>
      <c r="E53" s="10" t="s">
        <v>31</v>
      </c>
      <c r="G53" s="1" t="n">
        <v>7</v>
      </c>
      <c r="I53" s="3" t="s">
        <v>55</v>
      </c>
    </row>
    <row r="54" customFormat="false" ht="31.3" hidden="false" customHeight="true" outlineLevel="0" collapsed="false">
      <c r="A54" s="1" t="n">
        <f aca="false">SUM(G53+A53)</f>
        <v>55.18</v>
      </c>
      <c r="C54" s="1" t="n">
        <f aca="false">SUM(G53+C53)</f>
        <v>55.18</v>
      </c>
      <c r="E54" s="2" t="s">
        <v>12</v>
      </c>
      <c r="G54" s="1" t="n">
        <v>0.2</v>
      </c>
      <c r="I54" s="3" t="s">
        <v>56</v>
      </c>
    </row>
    <row r="55" customFormat="false" ht="31.3" hidden="false" customHeight="true" outlineLevel="0" collapsed="false">
      <c r="A55" s="1" t="n">
        <f aca="false">SUM(G54+A54)</f>
        <v>55.38</v>
      </c>
      <c r="C55" s="1" t="n">
        <f aca="false">SUM(G54+C54)</f>
        <v>55.38</v>
      </c>
      <c r="E55" s="8" t="s">
        <v>15</v>
      </c>
      <c r="G55" s="1" t="n">
        <v>8.4</v>
      </c>
      <c r="I55" s="3" t="s">
        <v>57</v>
      </c>
    </row>
    <row r="56" customFormat="false" ht="31.3" hidden="false" customHeight="true" outlineLevel="0" collapsed="false">
      <c r="A56" s="1" t="n">
        <f aca="false">SUM(G55+A55)</f>
        <v>63.78</v>
      </c>
      <c r="C56" s="1" t="n">
        <f aca="false">SUM(G55+C55)</f>
        <v>63.78</v>
      </c>
      <c r="E56" s="2" t="s">
        <v>12</v>
      </c>
      <c r="I56" s="3" t="s">
        <v>58</v>
      </c>
    </row>
    <row r="57" customFormat="false" ht="31.3" hidden="false" customHeight="true" outlineLevel="0" collapsed="false">
      <c r="E57" s="10" t="s">
        <v>59</v>
      </c>
      <c r="I57" s="3" t="s">
        <v>60</v>
      </c>
    </row>
    <row r="58" customFormat="false" ht="31.3" hidden="false" customHeight="true" outlineLevel="0" collapsed="false">
      <c r="E58" s="10" t="s">
        <v>61</v>
      </c>
      <c r="I58" s="3" t="s">
        <v>62</v>
      </c>
    </row>
    <row r="59" customFormat="false" ht="31.3" hidden="false" customHeight="true" outlineLevel="0" collapsed="false">
      <c r="C59" s="2"/>
      <c r="D59" s="3" t="s">
        <v>63</v>
      </c>
      <c r="H59" s="0"/>
      <c r="I59" s="0"/>
    </row>
    <row r="60" customFormat="false" ht="31.3" hidden="false" customHeight="true" outlineLevel="0" collapsed="false">
      <c r="D60" s="2" t="s">
        <v>64</v>
      </c>
    </row>
    <row r="62" customFormat="false" ht="31.3" hidden="false" customHeight="true" outlineLevel="0" collapsed="false">
      <c r="A62" s="0"/>
      <c r="B62" s="0"/>
      <c r="C62" s="0"/>
      <c r="D62" s="0"/>
      <c r="E62" s="0"/>
      <c r="F62" s="0"/>
      <c r="I62" s="5" t="s">
        <v>6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6.5" hidden="false" customHeight="true" outlineLevel="0" collapsed="false">
      <c r="A63" s="1" t="s">
        <v>6</v>
      </c>
    </row>
    <row r="64" customFormat="false" ht="9.95" hidden="false" customHeight="true" outlineLevel="0" collapsed="false">
      <c r="E64" s="6"/>
      <c r="G64" s="7"/>
      <c r="H64" s="8"/>
    </row>
    <row r="65" customFormat="false" ht="26.5" hidden="false" customHeight="true" outlineLevel="0" collapsed="false">
      <c r="A65" s="9" t="s">
        <v>7</v>
      </c>
      <c r="B65" s="10"/>
      <c r="C65" s="9" t="s">
        <v>8</v>
      </c>
      <c r="D65" s="10"/>
      <c r="E65" s="10" t="s">
        <v>9</v>
      </c>
      <c r="F65" s="10"/>
      <c r="G65" s="9" t="s">
        <v>10</v>
      </c>
      <c r="H65" s="10"/>
      <c r="I65" s="4" t="s">
        <v>11</v>
      </c>
    </row>
    <row r="66" customFormat="false" ht="9.95" hidden="false" customHeight="true" outlineLevel="0" collapsed="false">
      <c r="E66" s="6"/>
      <c r="G66" s="7"/>
      <c r="H66" s="8"/>
    </row>
    <row r="67" customFormat="false" ht="31.3" hidden="false" customHeight="true" outlineLevel="0" collapsed="false">
      <c r="A67" s="1" t="n">
        <f aca="false">A56</f>
        <v>63.78</v>
      </c>
      <c r="C67" s="1" t="n">
        <v>0</v>
      </c>
      <c r="E67" s="2" t="s">
        <v>66</v>
      </c>
      <c r="G67" s="1" t="n">
        <v>0</v>
      </c>
      <c r="I67" s="3" t="s">
        <v>57</v>
      </c>
    </row>
    <row r="68" customFormat="false" ht="31.3" hidden="false" customHeight="true" outlineLevel="0" collapsed="false">
      <c r="D68" s="0"/>
      <c r="E68" s="10" t="s">
        <v>29</v>
      </c>
      <c r="I68" s="3" t="s">
        <v>67</v>
      </c>
    </row>
    <row r="69" customFormat="false" ht="31.3" hidden="false" customHeight="true" outlineLevel="0" collapsed="false">
      <c r="A69" s="1" t="n">
        <f aca="false">SUM(G67+A67)</f>
        <v>63.78</v>
      </c>
      <c r="C69" s="1" t="n">
        <f aca="false">SUM(G67+C67)</f>
        <v>0</v>
      </c>
      <c r="E69" s="10" t="s">
        <v>20</v>
      </c>
      <c r="G69" s="1" t="n">
        <v>1.8</v>
      </c>
      <c r="I69" s="3" t="s">
        <v>57</v>
      </c>
    </row>
    <row r="70" customFormat="false" ht="31.3" hidden="false" customHeight="true" outlineLevel="0" collapsed="false">
      <c r="A70" s="1" t="n">
        <f aca="false">SUM(G69+A69)</f>
        <v>65.58</v>
      </c>
      <c r="C70" s="1" t="n">
        <f aca="false">SUM(G69+C69)</f>
        <v>1.8</v>
      </c>
      <c r="E70" s="2" t="s">
        <v>66</v>
      </c>
      <c r="G70" s="1" t="n">
        <v>2.4</v>
      </c>
      <c r="I70" s="3" t="s">
        <v>68</v>
      </c>
    </row>
    <row r="71" customFormat="false" ht="31.3" hidden="false" customHeight="true" outlineLevel="0" collapsed="false">
      <c r="A71" s="1" t="n">
        <f aca="false">SUM(G70+A70)</f>
        <v>67.98</v>
      </c>
      <c r="C71" s="1" t="n">
        <f aca="false">SUM(G70+C70)</f>
        <v>4.2</v>
      </c>
      <c r="E71" s="8" t="s">
        <v>15</v>
      </c>
      <c r="G71" s="1" t="n">
        <v>20.8</v>
      </c>
      <c r="I71" s="3" t="s">
        <v>68</v>
      </c>
    </row>
    <row r="72" customFormat="false" ht="31.3" hidden="false" customHeight="true" outlineLevel="0" collapsed="false">
      <c r="A72" s="1" t="n">
        <f aca="false">SUM(G71+A71)</f>
        <v>88.78</v>
      </c>
      <c r="C72" s="1" t="n">
        <f aca="false">SUM(G71+C71)</f>
        <v>25</v>
      </c>
      <c r="E72" s="8" t="s">
        <v>69</v>
      </c>
      <c r="G72" s="1" t="n">
        <v>1.29</v>
      </c>
      <c r="I72" s="3" t="s">
        <v>70</v>
      </c>
    </row>
    <row r="73" customFormat="false" ht="31.3" hidden="false" customHeight="true" outlineLevel="0" collapsed="false">
      <c r="A73" s="1" t="n">
        <f aca="false">SUM(G72+A72)</f>
        <v>90.07</v>
      </c>
      <c r="C73" s="1" t="n">
        <f aca="false">SUM(G72+C72)</f>
        <v>26.29</v>
      </c>
      <c r="E73" s="8" t="s">
        <v>15</v>
      </c>
      <c r="G73" s="1" t="n">
        <v>0.57</v>
      </c>
      <c r="I73" s="3" t="s">
        <v>71</v>
      </c>
    </row>
    <row r="74" customFormat="false" ht="31.3" hidden="false" customHeight="true" outlineLevel="0" collapsed="false">
      <c r="A74" s="1" t="n">
        <f aca="false">SUM(G73+A73)</f>
        <v>90.64</v>
      </c>
      <c r="C74" s="1" t="n">
        <f aca="false">SUM(G73+C73)</f>
        <v>26.86</v>
      </c>
      <c r="E74" s="0"/>
      <c r="I74" s="3" t="s">
        <v>72</v>
      </c>
    </row>
    <row r="75" customFormat="false" ht="31.3" hidden="false" customHeight="true" outlineLevel="0" collapsed="false">
      <c r="E75" s="8"/>
      <c r="I75" s="3" t="s">
        <v>73</v>
      </c>
    </row>
    <row r="76" customFormat="false" ht="31.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1.3" hidden="false" customHeight="true" outlineLevel="0" collapsed="false">
      <c r="E77" s="10"/>
      <c r="I77" s="5" t="s">
        <v>74</v>
      </c>
    </row>
    <row r="78" customFormat="false" ht="26.5" hidden="false" customHeight="true" outlineLevel="0" collapsed="false">
      <c r="A78" s="1" t="s">
        <v>6</v>
      </c>
      <c r="I78" s="3" t="n">
        <v>3</v>
      </c>
    </row>
    <row r="79" customFormat="false" ht="9.95" hidden="false" customHeight="true" outlineLevel="0" collapsed="false">
      <c r="E79" s="6"/>
      <c r="G79" s="7"/>
      <c r="H79" s="8"/>
    </row>
    <row r="80" customFormat="false" ht="26.5" hidden="false" customHeight="true" outlineLevel="0" collapsed="false">
      <c r="A80" s="9" t="s">
        <v>7</v>
      </c>
      <c r="B80" s="10"/>
      <c r="C80" s="9" t="s">
        <v>8</v>
      </c>
      <c r="D80" s="10"/>
      <c r="E80" s="10" t="s">
        <v>9</v>
      </c>
      <c r="F80" s="10"/>
      <c r="G80" s="9" t="s">
        <v>10</v>
      </c>
      <c r="H80" s="10"/>
      <c r="I80" s="4" t="s">
        <v>11</v>
      </c>
    </row>
    <row r="81" customFormat="false" ht="9.95" hidden="false" customHeight="true" outlineLevel="0" collapsed="false">
      <c r="E81" s="6"/>
      <c r="G81" s="7"/>
      <c r="H81" s="8"/>
    </row>
    <row r="82" customFormat="false" ht="31.3" hidden="false" customHeight="true" outlineLevel="0" collapsed="false">
      <c r="A82" s="1" t="n">
        <f aca="false">SUM(G73)+A73</f>
        <v>90.64</v>
      </c>
      <c r="C82" s="1" t="n">
        <f aca="false">SUM(G73+C73)</f>
        <v>26.86</v>
      </c>
      <c r="E82" s="2" t="s">
        <v>12</v>
      </c>
      <c r="G82" s="1" t="n">
        <v>1.2</v>
      </c>
      <c r="I82" s="3" t="s">
        <v>75</v>
      </c>
    </row>
    <row r="83" customFormat="false" ht="31.3" hidden="false" customHeight="true" outlineLevel="0" collapsed="false">
      <c r="A83" s="1" t="n">
        <f aca="false">SUM(G82+A82)</f>
        <v>91.84</v>
      </c>
      <c r="C83" s="1" t="n">
        <f aca="false">SUM(G82+C82)</f>
        <v>28.06</v>
      </c>
      <c r="E83" s="8" t="s">
        <v>15</v>
      </c>
      <c r="G83" s="1" t="n">
        <v>3</v>
      </c>
      <c r="I83" s="3" t="s">
        <v>76</v>
      </c>
    </row>
    <row r="84" customFormat="false" ht="31.3" hidden="false" customHeight="true" outlineLevel="0" collapsed="false">
      <c r="C84" s="1" t="n">
        <f aca="false">SUM(C83)+0.2</f>
        <v>28.26</v>
      </c>
      <c r="E84" s="10" t="s">
        <v>29</v>
      </c>
      <c r="I84" s="3" t="s">
        <v>77</v>
      </c>
    </row>
    <row r="85" customFormat="false" ht="31.3" hidden="false" customHeight="true" outlineLevel="0" collapsed="false">
      <c r="A85" s="0"/>
      <c r="B85" s="0"/>
      <c r="C85" s="0"/>
      <c r="E85" s="2" t="s">
        <v>78</v>
      </c>
      <c r="I85" s="4" t="s">
        <v>79</v>
      </c>
    </row>
    <row r="86" customFormat="false" ht="31.3" hidden="false" customHeight="true" outlineLevel="0" collapsed="false">
      <c r="A86" s="1" t="n">
        <f aca="false">SUM(G83+A83)</f>
        <v>94.84</v>
      </c>
      <c r="C86" s="1" t="n">
        <f aca="false">SUM(G83+C83)</f>
        <v>31.06</v>
      </c>
      <c r="E86" s="8" t="s">
        <v>15</v>
      </c>
      <c r="G86" s="1" t="n">
        <v>1.79</v>
      </c>
      <c r="I86" s="3" t="s">
        <v>80</v>
      </c>
    </row>
    <row r="87" customFormat="false" ht="31.3" hidden="false" customHeight="true" outlineLevel="0" collapsed="false">
      <c r="A87" s="1" t="n">
        <f aca="false">SUM(G86+A86)</f>
        <v>96.63</v>
      </c>
      <c r="C87" s="1" t="n">
        <f aca="false">SUM(G86+C86)</f>
        <v>32.85</v>
      </c>
      <c r="E87" s="2" t="s">
        <v>66</v>
      </c>
      <c r="G87" s="1" t="n">
        <v>6.92</v>
      </c>
      <c r="I87" s="3" t="s">
        <v>81</v>
      </c>
    </row>
    <row r="88" customFormat="false" ht="31.3" hidden="false" customHeight="true" outlineLevel="0" collapsed="false">
      <c r="A88" s="1" t="n">
        <f aca="false">SUM(G87+A87)</f>
        <v>103.55</v>
      </c>
      <c r="C88" s="1" t="n">
        <f aca="false">SUM(G87+C87)</f>
        <v>39.77</v>
      </c>
      <c r="E88" s="2" t="s">
        <v>66</v>
      </c>
      <c r="G88" s="1" t="n">
        <v>0.9</v>
      </c>
      <c r="I88" s="3" t="s">
        <v>82</v>
      </c>
    </row>
    <row r="89" customFormat="false" ht="31.3" hidden="false" customHeight="true" outlineLevel="0" collapsed="false">
      <c r="G89" s="1" t="s">
        <v>83</v>
      </c>
    </row>
    <row r="90" customFormat="false" ht="31.3" hidden="false" customHeight="true" outlineLevel="0" collapsed="false">
      <c r="A90" s="1" t="n">
        <f aca="false">SUM(G88+A88)</f>
        <v>104.45</v>
      </c>
      <c r="C90" s="1" t="n">
        <f aca="false">SUM(G88+C88)</f>
        <v>40.67</v>
      </c>
      <c r="E90" s="8" t="s">
        <v>15</v>
      </c>
      <c r="G90" s="1" t="n">
        <v>5.5</v>
      </c>
      <c r="I90" s="3" t="s">
        <v>84</v>
      </c>
    </row>
    <row r="91" customFormat="false" ht="31.3" hidden="false" customHeight="true" outlineLevel="0" collapsed="false">
      <c r="A91" s="1" t="n">
        <f aca="false">SUM(G90+A90)</f>
        <v>109.95</v>
      </c>
      <c r="C91" s="1" t="n">
        <f aca="false">SUM(G90+C90)</f>
        <v>46.17</v>
      </c>
      <c r="E91" s="10" t="s">
        <v>20</v>
      </c>
      <c r="G91" s="1" t="n">
        <v>4.95</v>
      </c>
      <c r="I91" s="3" t="s">
        <v>85</v>
      </c>
    </row>
    <row r="92" customFormat="false" ht="31.3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1.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1.3" hidden="false" customHeight="true" outlineLevel="0" collapsed="false">
      <c r="A94" s="1" t="s">
        <v>6</v>
      </c>
    </row>
    <row r="95" customFormat="false" ht="31.3" hidden="false" customHeight="true" outlineLevel="0" collapsed="false">
      <c r="A95" s="1" t="n">
        <f aca="false">SUM(G91+A91)</f>
        <v>114.9</v>
      </c>
      <c r="C95" s="1" t="n">
        <f aca="false">SUM(G91+C91)</f>
        <v>51.12</v>
      </c>
      <c r="E95" s="8" t="s">
        <v>15</v>
      </c>
      <c r="G95" s="1" t="n">
        <v>2</v>
      </c>
      <c r="I95" s="3" t="s">
        <v>86</v>
      </c>
    </row>
    <row r="96" customFormat="false" ht="31.3" hidden="false" customHeight="true" outlineLevel="0" collapsed="false">
      <c r="E96" s="10" t="s">
        <v>29</v>
      </c>
      <c r="I96" s="3" t="s">
        <v>87</v>
      </c>
    </row>
    <row r="97" customFormat="false" ht="31.3" hidden="false" customHeight="true" outlineLevel="0" collapsed="false">
      <c r="A97" s="1" t="n">
        <f aca="false">SUM(G95+A95)</f>
        <v>116.9</v>
      </c>
      <c r="C97" s="1" t="n">
        <f aca="false">SUM(G95+C95)</f>
        <v>53.12</v>
      </c>
      <c r="E97" s="10" t="s">
        <v>20</v>
      </c>
      <c r="G97" s="1" t="n">
        <v>2</v>
      </c>
      <c r="I97" s="3" t="s">
        <v>86</v>
      </c>
    </row>
    <row r="98" customFormat="false" ht="31.3" hidden="false" customHeight="true" outlineLevel="0" collapsed="false">
      <c r="A98" s="1" t="n">
        <f aca="false">SUM(G97+A97)</f>
        <v>118.9</v>
      </c>
      <c r="C98" s="1" t="n">
        <f aca="false">SUM(G97+C97)</f>
        <v>55.12</v>
      </c>
      <c r="E98" s="11" t="s">
        <v>27</v>
      </c>
      <c r="G98" s="1" t="n">
        <v>2</v>
      </c>
      <c r="I98" s="3" t="s">
        <v>86</v>
      </c>
    </row>
    <row r="99" customFormat="false" ht="31.3" hidden="false" customHeight="true" outlineLevel="0" collapsed="false">
      <c r="E99" s="10" t="s">
        <v>29</v>
      </c>
      <c r="I99" s="3" t="s">
        <v>88</v>
      </c>
    </row>
    <row r="100" customFormat="false" ht="31.3" hidden="false" customHeight="true" outlineLevel="0" collapsed="false">
      <c r="A100" s="1" t="n">
        <f aca="false">SUM(G98+A98)</f>
        <v>120.9</v>
      </c>
      <c r="C100" s="1" t="n">
        <f aca="false">SUM(G98+C98)</f>
        <v>57.12</v>
      </c>
      <c r="E100" s="10" t="s">
        <v>20</v>
      </c>
      <c r="G100" s="1" t="n">
        <v>0.69</v>
      </c>
      <c r="I100" s="3" t="s">
        <v>89</v>
      </c>
    </row>
    <row r="101" customFormat="false" ht="31.3" hidden="false" customHeight="true" outlineLevel="0" collapsed="false">
      <c r="A101" s="1" t="n">
        <f aca="false">SUM(G100+A100)</f>
        <v>121.59</v>
      </c>
      <c r="C101" s="1" t="n">
        <f aca="false">SUM(G100+C100)</f>
        <v>57.81</v>
      </c>
      <c r="E101" s="10" t="s">
        <v>20</v>
      </c>
      <c r="G101" s="1" t="n">
        <v>0.2</v>
      </c>
      <c r="I101" s="3" t="s">
        <v>90</v>
      </c>
    </row>
    <row r="102" customFormat="false" ht="31.3" hidden="false" customHeight="true" outlineLevel="0" collapsed="false">
      <c r="A102" s="1" t="n">
        <f aca="false">SUM(G101+A101)</f>
        <v>121.79</v>
      </c>
      <c r="C102" s="1" t="n">
        <f aca="false">SUM(G101+C101)</f>
        <v>58.01</v>
      </c>
      <c r="E102" s="2" t="s">
        <v>12</v>
      </c>
      <c r="G102" s="1" t="n">
        <v>0.1</v>
      </c>
      <c r="I102" s="3" t="s">
        <v>91</v>
      </c>
    </row>
    <row r="103" customFormat="false" ht="31.3" hidden="false" customHeight="true" outlineLevel="0" collapsed="false">
      <c r="A103" s="1" t="n">
        <f aca="false">SUM(G102+A102)</f>
        <v>121.89</v>
      </c>
      <c r="C103" s="1" t="n">
        <f aca="false">SUM(G102+C102)</f>
        <v>58.11</v>
      </c>
      <c r="E103" s="8" t="s">
        <v>15</v>
      </c>
      <c r="G103" s="1" t="n">
        <v>0.6</v>
      </c>
      <c r="I103" s="3" t="s">
        <v>92</v>
      </c>
    </row>
    <row r="104" customFormat="false" ht="31.3" hidden="false" customHeight="true" outlineLevel="0" collapsed="false">
      <c r="A104" s="1" t="n">
        <f aca="false">SUM(G103+A103)</f>
        <v>122.49</v>
      </c>
      <c r="C104" s="1" t="n">
        <f aca="false">SUM(G103+C103)</f>
        <v>58.71</v>
      </c>
      <c r="E104" s="2" t="s">
        <v>12</v>
      </c>
      <c r="G104" s="1" t="n">
        <v>0.2</v>
      </c>
      <c r="I104" s="3" t="s">
        <v>93</v>
      </c>
    </row>
    <row r="105" customFormat="false" ht="31.3" hidden="false" customHeight="true" outlineLevel="0" collapsed="false">
      <c r="I105" s="3" t="s">
        <v>94</v>
      </c>
    </row>
    <row r="106" customFormat="false" ht="31.3" hidden="false" customHeight="true" outlineLevel="0" collapsed="false">
      <c r="A106" s="1" t="n">
        <f aca="false">SUM(G104+A104)</f>
        <v>122.69</v>
      </c>
      <c r="C106" s="1" t="n">
        <f aca="false">SUM(G104+C104)</f>
        <v>58.91</v>
      </c>
      <c r="E106" s="8" t="s">
        <v>15</v>
      </c>
      <c r="G106" s="1" t="n">
        <v>0.9</v>
      </c>
      <c r="I106" s="3" t="s">
        <v>95</v>
      </c>
    </row>
    <row r="107" customFormat="false" ht="31.3" hidden="false" customHeight="true" outlineLevel="0" collapsed="false">
      <c r="G107" s="1" t="s">
        <v>96</v>
      </c>
    </row>
    <row r="108" customFormat="false" ht="31.3" hidden="false" customHeight="true" outlineLevel="0" collapsed="false">
      <c r="A108" s="1" t="n">
        <f aca="false">SUM(G106+A106)</f>
        <v>123.59</v>
      </c>
      <c r="C108" s="1" t="n">
        <f aca="false">SUM(G106+C106)</f>
        <v>59.81</v>
      </c>
      <c r="E108" s="2" t="s">
        <v>97</v>
      </c>
      <c r="I108" s="3" t="s">
        <v>98</v>
      </c>
    </row>
    <row r="109" customFormat="false" ht="31.3" hidden="false" customHeight="true" outlineLevel="0" collapsed="false">
      <c r="E109" s="0"/>
      <c r="F109" s="0"/>
      <c r="G109" s="2"/>
      <c r="I109" s="1" t="s">
        <v>99</v>
      </c>
    </row>
    <row r="110" customFormat="false" ht="31.3" hidden="false" customHeight="true" outlineLevel="0" collapsed="false">
      <c r="E110" s="10" t="s">
        <v>59</v>
      </c>
      <c r="I110" s="3" t="s">
        <v>100</v>
      </c>
    </row>
    <row r="111" customFormat="false" ht="31.3" hidden="false" customHeight="true" outlineLevel="0" collapsed="false">
      <c r="E111" s="10" t="s">
        <v>61</v>
      </c>
      <c r="I111" s="3" t="s">
        <v>101</v>
      </c>
    </row>
    <row r="112" customFormat="false" ht="31.3" hidden="false" customHeight="true" outlineLevel="0" collapsed="false">
      <c r="C112" s="1" t="s">
        <v>102</v>
      </c>
    </row>
    <row r="113" customFormat="false" ht="31.3" hidden="false" customHeight="true" outlineLevel="0" collapsed="false">
      <c r="I113" s="5" t="s">
        <v>103</v>
      </c>
    </row>
    <row r="114" customFormat="false" ht="26.5" hidden="false" customHeight="true" outlineLevel="0" collapsed="false">
      <c r="A114" s="1" t="s">
        <v>6</v>
      </c>
      <c r="I114" s="3" t="n">
        <v>4</v>
      </c>
    </row>
    <row r="115" customFormat="false" ht="9.95" hidden="false" customHeight="true" outlineLevel="0" collapsed="false">
      <c r="E115" s="6"/>
      <c r="G115" s="7"/>
      <c r="H115" s="8"/>
    </row>
    <row r="116" customFormat="false" ht="26.5" hidden="false" customHeight="true" outlineLevel="0" collapsed="false">
      <c r="A116" s="9" t="s">
        <v>7</v>
      </c>
      <c r="B116" s="10"/>
      <c r="C116" s="9" t="s">
        <v>8</v>
      </c>
      <c r="D116" s="10"/>
      <c r="E116" s="10" t="s">
        <v>9</v>
      </c>
      <c r="F116" s="10"/>
      <c r="G116" s="9" t="s">
        <v>10</v>
      </c>
      <c r="H116" s="10"/>
      <c r="I116" s="4" t="s">
        <v>11</v>
      </c>
    </row>
    <row r="117" customFormat="false" ht="9.95" hidden="false" customHeight="true" outlineLevel="0" collapsed="false">
      <c r="E117" s="6"/>
      <c r="G117" s="7"/>
      <c r="H117" s="8"/>
    </row>
    <row r="118" customFormat="false" ht="31.3" hidden="false" customHeight="true" outlineLevel="0" collapsed="false">
      <c r="A118" s="1" t="n">
        <f aca="false">A108</f>
        <v>123.59</v>
      </c>
      <c r="B118" s="12"/>
      <c r="C118" s="1" t="n">
        <v>0</v>
      </c>
      <c r="E118" s="10" t="s">
        <v>97</v>
      </c>
      <c r="F118" s="10"/>
      <c r="G118" s="12" t="n">
        <v>2.3</v>
      </c>
      <c r="I118" s="2" t="s">
        <v>104</v>
      </c>
    </row>
    <row r="119" customFormat="false" ht="31.3" hidden="false" customHeight="true" outlineLevel="0" collapsed="false">
      <c r="B119" s="12"/>
      <c r="C119" s="2"/>
      <c r="D119" s="0"/>
      <c r="E119" s="0"/>
      <c r="F119" s="13" t="s">
        <v>105</v>
      </c>
      <c r="G119" s="12"/>
      <c r="I119" s="2"/>
    </row>
    <row r="120" customFormat="false" ht="31.3" hidden="false" customHeight="true" outlineLevel="0" collapsed="false">
      <c r="A120" s="1" t="n">
        <f aca="false">SUM(G118+A118)</f>
        <v>125.89</v>
      </c>
      <c r="C120" s="1" t="n">
        <f aca="false">SUM(G118+C118)</f>
        <v>2.3</v>
      </c>
      <c r="E120" s="10" t="s">
        <v>97</v>
      </c>
      <c r="F120" s="10"/>
      <c r="G120" s="12" t="n">
        <v>0.4</v>
      </c>
      <c r="I120" s="2" t="s">
        <v>106</v>
      </c>
    </row>
    <row r="121" customFormat="false" ht="31.3" hidden="false" customHeight="true" outlineLevel="0" collapsed="false">
      <c r="A121" s="1" t="n">
        <f aca="false">SUM(G120+A120)</f>
        <v>126.29</v>
      </c>
      <c r="B121" s="12"/>
      <c r="C121" s="1" t="n">
        <f aca="false">SUM(G120+C120)</f>
        <v>2.7</v>
      </c>
      <c r="E121" s="10" t="s">
        <v>107</v>
      </c>
      <c r="F121" s="10"/>
      <c r="G121" s="12" t="n">
        <v>0.4</v>
      </c>
      <c r="I121" s="2" t="s">
        <v>108</v>
      </c>
    </row>
    <row r="122" customFormat="false" ht="31.3" hidden="false" customHeight="true" outlineLevel="0" collapsed="false">
      <c r="A122" s="1" t="n">
        <f aca="false">SUM(G121+A121)</f>
        <v>126.69</v>
      </c>
      <c r="B122" s="12"/>
      <c r="C122" s="1" t="n">
        <f aca="false">SUM(G121+C121)</f>
        <v>3.1</v>
      </c>
      <c r="E122" s="10" t="s">
        <v>20</v>
      </c>
      <c r="F122" s="10"/>
      <c r="G122" s="12" t="n">
        <v>3.8</v>
      </c>
      <c r="I122" s="2" t="s">
        <v>86</v>
      </c>
    </row>
    <row r="123" customFormat="false" ht="31.3" hidden="false" customHeight="true" outlineLevel="0" collapsed="false">
      <c r="A123" s="1" t="n">
        <f aca="false">SUM(G122+A122)</f>
        <v>130.49</v>
      </c>
      <c r="B123" s="12"/>
      <c r="C123" s="1" t="n">
        <f aca="false">SUM(G122+C122)</f>
        <v>6.9</v>
      </c>
      <c r="E123" s="10" t="s">
        <v>20</v>
      </c>
      <c r="F123" s="10"/>
      <c r="G123" s="12" t="n">
        <v>2.2</v>
      </c>
      <c r="I123" s="2" t="s">
        <v>109</v>
      </c>
    </row>
    <row r="124" customFormat="false" ht="31.3" hidden="false" customHeight="true" outlineLevel="0" collapsed="false">
      <c r="A124" s="12"/>
      <c r="B124" s="12"/>
      <c r="E124" s="10"/>
      <c r="F124" s="13" t="s">
        <v>26</v>
      </c>
      <c r="G124" s="12"/>
      <c r="I124" s="0"/>
    </row>
    <row r="125" customFormat="false" ht="31.3" hidden="false" customHeight="true" outlineLevel="0" collapsed="false">
      <c r="A125" s="1" t="n">
        <f aca="false">SUM(G123+A123)</f>
        <v>132.69</v>
      </c>
      <c r="C125" s="1" t="n">
        <f aca="false">SUM(G123+C123)</f>
        <v>9.1</v>
      </c>
      <c r="E125" s="10" t="s">
        <v>97</v>
      </c>
      <c r="F125" s="10"/>
      <c r="G125" s="12" t="n">
        <v>4.9</v>
      </c>
      <c r="I125" s="2" t="s">
        <v>86</v>
      </c>
    </row>
    <row r="126" customFormat="false" ht="31.3" hidden="false" customHeight="true" outlineLevel="0" collapsed="false">
      <c r="A126" s="1" t="n">
        <f aca="false">SUM(G125+A125)</f>
        <v>137.59</v>
      </c>
      <c r="B126" s="12"/>
      <c r="C126" s="1" t="n">
        <f aca="false">SUM(G125+C125)</f>
        <v>14</v>
      </c>
      <c r="D126" s="12"/>
      <c r="E126" s="10" t="s">
        <v>20</v>
      </c>
      <c r="F126" s="10"/>
      <c r="G126" s="1" t="n">
        <v>5.5</v>
      </c>
      <c r="I126" s="3" t="s">
        <v>110</v>
      </c>
    </row>
    <row r="127" customFormat="false" ht="31.3" hidden="false" customHeight="true" outlineLevel="0" collapsed="false">
      <c r="A127" s="1" t="n">
        <f aca="false">SUM(A126+G126)</f>
        <v>143.09</v>
      </c>
      <c r="C127" s="1" t="n">
        <f aca="false">SUM(C126+G126)</f>
        <v>19.5</v>
      </c>
      <c r="D127" s="12"/>
      <c r="E127" s="11" t="s">
        <v>12</v>
      </c>
      <c r="F127" s="10"/>
      <c r="G127" s="1" t="n">
        <v>0.9</v>
      </c>
      <c r="I127" s="3" t="s">
        <v>111</v>
      </c>
    </row>
    <row r="128" customFormat="false" ht="31.3" hidden="false" customHeight="true" outlineLevel="0" collapsed="false">
      <c r="A128" s="1" t="n">
        <f aca="false">SUM(A127+G127)</f>
        <v>143.99</v>
      </c>
      <c r="C128" s="1" t="n">
        <f aca="false">SUM(C127+G127)</f>
        <v>20.4</v>
      </c>
      <c r="D128" s="12"/>
      <c r="E128" s="8" t="s">
        <v>15</v>
      </c>
      <c r="F128" s="10"/>
      <c r="G128" s="1" t="n">
        <v>6.9</v>
      </c>
      <c r="I128" s="3" t="s">
        <v>81</v>
      </c>
    </row>
    <row r="129" customFormat="false" ht="31.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1.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1.3" hidden="false" customHeight="true" outlineLevel="0" collapsed="false">
      <c r="A131" s="1" t="n">
        <f aca="false">SUM(A128+G128)</f>
        <v>150.89</v>
      </c>
      <c r="C131" s="1" t="n">
        <f aca="false">SUM(C128+G128)</f>
        <v>27.3</v>
      </c>
      <c r="D131" s="12"/>
      <c r="E131" s="8" t="s">
        <v>15</v>
      </c>
      <c r="F131" s="10"/>
      <c r="G131" s="1" t="n">
        <v>1.8</v>
      </c>
      <c r="I131" s="3" t="s">
        <v>80</v>
      </c>
    </row>
    <row r="132" customFormat="false" ht="31.3" hidden="false" customHeight="true" outlineLevel="0" collapsed="false">
      <c r="A132" s="1" t="n">
        <f aca="false">SUM(A131+G131)</f>
        <v>152.69</v>
      </c>
      <c r="C132" s="1" t="n">
        <f aca="false">SUM(C131+G131)</f>
        <v>29.1</v>
      </c>
      <c r="D132" s="12"/>
      <c r="E132" s="11" t="s">
        <v>12</v>
      </c>
      <c r="F132" s="10"/>
      <c r="G132" s="1" t="n">
        <v>3</v>
      </c>
      <c r="I132" s="3" t="s">
        <v>112</v>
      </c>
    </row>
    <row r="133" customFormat="false" ht="31.3" hidden="false" customHeight="true" outlineLevel="0" collapsed="false">
      <c r="B133" s="12"/>
      <c r="C133" s="0"/>
      <c r="D133" s="10"/>
      <c r="E133" s="12"/>
      <c r="F133" s="13" t="s">
        <v>26</v>
      </c>
      <c r="G133" s="13"/>
      <c r="H133" s="13"/>
      <c r="I133" s="13"/>
      <c r="J133" s="13"/>
      <c r="K133" s="13"/>
      <c r="L133" s="13"/>
    </row>
    <row r="134" customFormat="false" ht="31.3" hidden="false" customHeight="true" outlineLevel="0" collapsed="false">
      <c r="B134" s="12"/>
      <c r="C134" s="0"/>
      <c r="D134" s="10"/>
      <c r="E134" s="12"/>
      <c r="F134" s="14" t="s">
        <v>113</v>
      </c>
      <c r="G134" s="13"/>
      <c r="H134" s="13"/>
      <c r="I134" s="13"/>
      <c r="J134" s="13"/>
      <c r="K134" s="13"/>
      <c r="L134" s="13"/>
    </row>
    <row r="135" customFormat="false" ht="31.3" hidden="false" customHeight="true" outlineLevel="0" collapsed="false">
      <c r="A135" s="1" t="n">
        <f aca="false">SUM(A132+G132)</f>
        <v>155.69</v>
      </c>
      <c r="C135" s="1" t="n">
        <f aca="false">SUM(C132+G132)</f>
        <v>32.1</v>
      </c>
      <c r="D135" s="12"/>
      <c r="E135" s="11" t="s">
        <v>12</v>
      </c>
      <c r="F135" s="10"/>
      <c r="G135" s="1" t="n">
        <v>1.2</v>
      </c>
      <c r="I135" s="3" t="s">
        <v>114</v>
      </c>
    </row>
    <row r="136" customFormat="false" ht="31.3" hidden="false" customHeight="true" outlineLevel="0" collapsed="false">
      <c r="A136" s="1" t="n">
        <f aca="false">SUM(A135+G135)</f>
        <v>156.89</v>
      </c>
      <c r="C136" s="1" t="n">
        <f aca="false">SUM(C135+G135)</f>
        <v>33.3</v>
      </c>
      <c r="D136" s="12"/>
      <c r="E136" s="8" t="s">
        <v>15</v>
      </c>
      <c r="F136" s="10"/>
      <c r="G136" s="1" t="n">
        <v>0</v>
      </c>
      <c r="I136" s="3" t="s">
        <v>115</v>
      </c>
    </row>
    <row r="137" customFormat="false" ht="31.3" hidden="false" customHeight="true" outlineLevel="0" collapsed="false">
      <c r="A137" s="1" t="n">
        <f aca="false">SUM(A136+G136)</f>
        <v>156.89</v>
      </c>
      <c r="C137" s="1" t="n">
        <f aca="false">SUM(C136+G136)</f>
        <v>33.3</v>
      </c>
      <c r="D137" s="12"/>
      <c r="E137" s="11" t="s">
        <v>12</v>
      </c>
      <c r="F137" s="10"/>
      <c r="G137" s="1" t="n">
        <v>0</v>
      </c>
      <c r="I137" s="3" t="s">
        <v>116</v>
      </c>
    </row>
    <row r="138" customFormat="false" ht="31.3" hidden="false" customHeight="true" outlineLevel="0" collapsed="false">
      <c r="D138" s="12"/>
      <c r="E138" s="10" t="s">
        <v>59</v>
      </c>
      <c r="F138" s="10"/>
      <c r="I138" s="3" t="s">
        <v>117</v>
      </c>
    </row>
    <row r="139" customFormat="false" ht="31.3" hidden="false" customHeight="true" outlineLevel="0" collapsed="false">
      <c r="D139" s="12"/>
      <c r="E139" s="10" t="s">
        <v>61</v>
      </c>
      <c r="F139" s="10"/>
      <c r="I139" s="3" t="s">
        <v>118</v>
      </c>
    </row>
    <row r="140" customFormat="false" ht="31.3" hidden="false" customHeight="true" outlineLevel="0" collapsed="false">
      <c r="C140" s="1" t="s">
        <v>119</v>
      </c>
      <c r="D140" s="12"/>
    </row>
    <row r="141" customFormat="false" ht="31.3" hidden="false" customHeight="true" outlineLevel="0" collapsed="false">
      <c r="D141" s="12"/>
      <c r="I141" s="5" t="s">
        <v>120</v>
      </c>
    </row>
    <row r="142" customFormat="false" ht="26.5" hidden="false" customHeight="true" outlineLevel="0" collapsed="false">
      <c r="A142" s="1" t="s">
        <v>6</v>
      </c>
      <c r="I142" s="3" t="n">
        <v>5</v>
      </c>
    </row>
    <row r="143" customFormat="false" ht="9.95" hidden="false" customHeight="true" outlineLevel="0" collapsed="false">
      <c r="E143" s="6"/>
      <c r="G143" s="7"/>
      <c r="H143" s="8"/>
    </row>
    <row r="144" customFormat="false" ht="26.5" hidden="false" customHeight="true" outlineLevel="0" collapsed="false">
      <c r="A144" s="9" t="s">
        <v>7</v>
      </c>
      <c r="B144" s="10"/>
      <c r="C144" s="9" t="s">
        <v>8</v>
      </c>
      <c r="D144" s="10"/>
      <c r="E144" s="10" t="s">
        <v>9</v>
      </c>
      <c r="F144" s="10"/>
      <c r="G144" s="9" t="s">
        <v>10</v>
      </c>
      <c r="H144" s="10"/>
      <c r="I144" s="4" t="s">
        <v>11</v>
      </c>
    </row>
    <row r="145" customFormat="false" ht="9.95" hidden="false" customHeight="true" outlineLevel="0" collapsed="false">
      <c r="E145" s="6"/>
      <c r="G145" s="7"/>
      <c r="H145" s="8"/>
    </row>
    <row r="146" customFormat="false" ht="31.3" hidden="false" customHeight="true" outlineLevel="0" collapsed="false">
      <c r="A146" s="1" t="n">
        <f aca="false">A137</f>
        <v>156.89</v>
      </c>
      <c r="C146" s="1" t="n">
        <v>0</v>
      </c>
      <c r="E146" s="2" t="s">
        <v>66</v>
      </c>
      <c r="G146" s="1" t="n">
        <v>0.57</v>
      </c>
      <c r="I146" s="3" t="s">
        <v>71</v>
      </c>
    </row>
    <row r="147" customFormat="false" ht="31.3" hidden="false" customHeight="true" outlineLevel="0" collapsed="false">
      <c r="A147" s="1" t="n">
        <f aca="false">SUM(G146+A146)</f>
        <v>157.46</v>
      </c>
      <c r="C147" s="1" t="n">
        <f aca="false">SUM(G146+C146)</f>
        <v>0.57</v>
      </c>
      <c r="E147" s="2" t="s">
        <v>66</v>
      </c>
      <c r="G147" s="1" t="n">
        <v>1.29</v>
      </c>
      <c r="I147" s="3" t="s">
        <v>70</v>
      </c>
    </row>
    <row r="148" customFormat="false" ht="31.3" hidden="false" customHeight="true" outlineLevel="0" collapsed="false">
      <c r="A148" s="1" t="n">
        <f aca="false">SUM(G147+A147)</f>
        <v>158.75</v>
      </c>
      <c r="C148" s="1" t="n">
        <f aca="false">SUM(G147+C147)</f>
        <v>1.86</v>
      </c>
      <c r="E148" s="2" t="s">
        <v>66</v>
      </c>
      <c r="G148" s="1" t="n">
        <v>4.9</v>
      </c>
      <c r="I148" s="3" t="s">
        <v>68</v>
      </c>
    </row>
    <row r="149" customFormat="false" ht="31.3" hidden="false" customHeight="true" outlineLevel="0" collapsed="false">
      <c r="A149" s="1" t="n">
        <f aca="false">SUM(G148+A148)</f>
        <v>163.65</v>
      </c>
      <c r="C149" s="1" t="n">
        <f aca="false">SUM(G148+C148)</f>
        <v>6.76</v>
      </c>
      <c r="E149" s="8" t="s">
        <v>15</v>
      </c>
      <c r="G149" s="1" t="n">
        <v>3.58</v>
      </c>
      <c r="I149" s="3" t="s">
        <v>121</v>
      </c>
    </row>
    <row r="150" customFormat="false" ht="31.3" hidden="false" customHeight="true" outlineLevel="0" collapsed="false">
      <c r="A150" s="1" t="n">
        <f aca="false">SUM(G149+A149)</f>
        <v>167.23</v>
      </c>
      <c r="C150" s="1" t="n">
        <f aca="false">SUM(G149+C149)</f>
        <v>10.34</v>
      </c>
      <c r="E150" s="9" t="s">
        <v>29</v>
      </c>
      <c r="G150" s="0"/>
      <c r="I150" s="3" t="s">
        <v>122</v>
      </c>
    </row>
    <row r="151" customFormat="false" ht="31.3" hidden="false" customHeight="true" outlineLevel="0" collapsed="false">
      <c r="A151" s="1" t="n">
        <f aca="false">SUM(G150+A150)</f>
        <v>167.23</v>
      </c>
      <c r="C151" s="1" t="n">
        <f aca="false">SUM(G150+C150)</f>
        <v>10.34</v>
      </c>
      <c r="E151" s="10" t="s">
        <v>31</v>
      </c>
      <c r="G151" s="1" t="n">
        <v>13.9</v>
      </c>
      <c r="I151" s="3" t="s">
        <v>123</v>
      </c>
    </row>
    <row r="152" customFormat="false" ht="31.3" hidden="false" customHeight="true" outlineLevel="0" collapsed="false">
      <c r="A152" s="1" t="n">
        <f aca="false">SUM(G151+A151)</f>
        <v>181.13</v>
      </c>
      <c r="C152" s="1" t="n">
        <f aca="false">SUM(G151+C151)</f>
        <v>24.24</v>
      </c>
      <c r="E152" s="10" t="s">
        <v>31</v>
      </c>
      <c r="G152" s="1" t="n">
        <v>1.3</v>
      </c>
      <c r="I152" s="3" t="s">
        <v>124</v>
      </c>
    </row>
    <row r="153" customFormat="false" ht="31.3" hidden="false" customHeight="true" outlineLevel="0" collapsed="false">
      <c r="A153" s="1" t="n">
        <f aca="false">SUM(G152+A152)</f>
        <v>182.43</v>
      </c>
      <c r="C153" s="1" t="n">
        <f aca="false">SUM(G152+C152)</f>
        <v>25.54</v>
      </c>
      <c r="E153" s="8" t="s">
        <v>15</v>
      </c>
      <c r="I153" s="3" t="s">
        <v>125</v>
      </c>
    </row>
    <row r="154" customFormat="false" ht="31.3" hidden="false" customHeight="true" outlineLevel="0" collapsed="false">
      <c r="D154" s="12"/>
      <c r="E154" s="10" t="s">
        <v>59</v>
      </c>
      <c r="F154" s="10"/>
      <c r="I154" s="3" t="s">
        <v>126</v>
      </c>
    </row>
    <row r="155" customFormat="false" ht="31.3" hidden="false" customHeight="true" outlineLevel="0" collapsed="false">
      <c r="D155" s="12"/>
      <c r="E155" s="10" t="s">
        <v>61</v>
      </c>
      <c r="F155" s="10"/>
      <c r="I155" s="3" t="s">
        <v>127</v>
      </c>
    </row>
    <row r="156" customFormat="false" ht="31.3" hidden="false" customHeight="true" outlineLevel="0" collapsed="false">
      <c r="C156" s="1" t="s">
        <v>119</v>
      </c>
      <c r="D156" s="12"/>
    </row>
    <row r="157" customFormat="false" ht="31.3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31.3" hidden="false" customHeight="true" outlineLevel="0" collapsed="false">
      <c r="D158" s="12"/>
    </row>
    <row r="159" customFormat="false" ht="26.5" hidden="false" customHeight="true" outlineLevel="0" collapsed="false">
      <c r="A159" s="1" t="s">
        <v>6</v>
      </c>
      <c r="I159" s="5" t="s">
        <v>128</v>
      </c>
    </row>
    <row r="160" customFormat="false" ht="9.95" hidden="false" customHeight="true" outlineLevel="0" collapsed="false">
      <c r="E160" s="6"/>
      <c r="G160" s="7"/>
      <c r="H160" s="8"/>
    </row>
    <row r="161" customFormat="false" ht="26.5" hidden="false" customHeight="true" outlineLevel="0" collapsed="false">
      <c r="A161" s="9" t="s">
        <v>7</v>
      </c>
      <c r="B161" s="10"/>
      <c r="C161" s="9" t="s">
        <v>8</v>
      </c>
      <c r="D161" s="10"/>
      <c r="E161" s="10" t="s">
        <v>9</v>
      </c>
      <c r="F161" s="10"/>
      <c r="G161" s="9" t="s">
        <v>10</v>
      </c>
      <c r="H161" s="10"/>
      <c r="I161" s="4" t="s">
        <v>11</v>
      </c>
    </row>
    <row r="162" customFormat="false" ht="9.95" hidden="false" customHeight="true" outlineLevel="0" collapsed="false">
      <c r="E162" s="6"/>
      <c r="G162" s="7"/>
      <c r="H162" s="8"/>
    </row>
    <row r="163" customFormat="false" ht="31.3" hidden="false" customHeight="true" outlineLevel="0" collapsed="false">
      <c r="G163" s="0"/>
      <c r="H163" s="0"/>
      <c r="I163" s="0"/>
    </row>
    <row r="164" customFormat="false" ht="31.3" hidden="false" customHeight="true" outlineLevel="0" collapsed="false">
      <c r="A164" s="1" t="n">
        <f aca="false">A153</f>
        <v>182.43</v>
      </c>
      <c r="C164" s="1" t="n">
        <v>0</v>
      </c>
      <c r="E164" s="8" t="s">
        <v>15</v>
      </c>
      <c r="G164" s="1" t="n">
        <v>1.5</v>
      </c>
      <c r="I164" s="3" t="s">
        <v>129</v>
      </c>
    </row>
    <row r="165" customFormat="false" ht="31.3" hidden="false" customHeight="true" outlineLevel="0" collapsed="false">
      <c r="A165" s="1" t="n">
        <f aca="false">SUM(G164+A164)</f>
        <v>183.93</v>
      </c>
      <c r="C165" s="1" t="n">
        <f aca="false">SUM(G164+C164)</f>
        <v>1.5</v>
      </c>
      <c r="E165" s="8" t="s">
        <v>69</v>
      </c>
      <c r="G165" s="1" t="n">
        <v>8.8</v>
      </c>
      <c r="I165" s="3" t="s">
        <v>130</v>
      </c>
    </row>
    <row r="166" customFormat="false" ht="31.3" hidden="false" customHeight="true" outlineLevel="0" collapsed="false">
      <c r="A166" s="1" t="n">
        <f aca="false">SUM(G165+A165)</f>
        <v>192.73</v>
      </c>
      <c r="C166" s="1" t="n">
        <f aca="false">SUM(G165+C165)</f>
        <v>10.3</v>
      </c>
      <c r="E166" s="2" t="s">
        <v>66</v>
      </c>
      <c r="G166" s="1" t="n">
        <v>2.9</v>
      </c>
      <c r="I166" s="3" t="s">
        <v>131</v>
      </c>
    </row>
    <row r="167" customFormat="false" ht="31.3" hidden="false" customHeight="true" outlineLevel="0" collapsed="false">
      <c r="A167" s="1" t="n">
        <f aca="false">SUM(G166+A166)</f>
        <v>195.63</v>
      </c>
      <c r="C167" s="1" t="n">
        <f aca="false">SUM(G166+C166)</f>
        <v>13.2</v>
      </c>
      <c r="E167" s="10" t="s">
        <v>31</v>
      </c>
      <c r="G167" s="1" t="n">
        <v>1.3</v>
      </c>
      <c r="I167" s="3" t="s">
        <v>132</v>
      </c>
    </row>
    <row r="168" customFormat="false" ht="31.3" hidden="false" customHeight="true" outlineLevel="0" collapsed="false">
      <c r="A168" s="1" t="n">
        <f aca="false">SUM(G167+A167)</f>
        <v>196.93</v>
      </c>
      <c r="C168" s="1" t="n">
        <f aca="false">SUM(G167+C167)</f>
        <v>14.5</v>
      </c>
      <c r="E168" s="8" t="s">
        <v>15</v>
      </c>
      <c r="G168" s="1" t="n">
        <v>1.9</v>
      </c>
      <c r="I168" s="3" t="s">
        <v>133</v>
      </c>
    </row>
    <row r="169" customFormat="false" ht="31.3" hidden="false" customHeight="true" outlineLevel="0" collapsed="false">
      <c r="A169" s="1" t="n">
        <f aca="false">SUM(G168+A168)</f>
        <v>198.83</v>
      </c>
      <c r="C169" s="1" t="n">
        <f aca="false">SUM(G168+C168)</f>
        <v>16.4</v>
      </c>
      <c r="E169" s="11" t="s">
        <v>12</v>
      </c>
      <c r="I169" s="3" t="s">
        <v>134</v>
      </c>
    </row>
    <row r="170" customFormat="false" ht="31.3" hidden="false" customHeight="true" outlineLevel="0" collapsed="false">
      <c r="E170" s="8"/>
      <c r="G170" s="1" t="s">
        <v>135</v>
      </c>
    </row>
    <row r="171" customFormat="false" ht="31.3" hidden="false" customHeight="true" outlineLevel="0" collapsed="false">
      <c r="E171" s="10" t="s">
        <v>59</v>
      </c>
      <c r="I171" s="3" t="s">
        <v>136</v>
      </c>
    </row>
    <row r="172" customFormat="false" ht="31.3" hidden="false" customHeight="true" outlineLevel="0" collapsed="false">
      <c r="E172" s="10" t="s">
        <v>61</v>
      </c>
      <c r="I172" s="3" t="s">
        <v>137</v>
      </c>
    </row>
    <row r="173" customFormat="false" ht="31.3" hidden="false" customHeight="true" outlineLevel="0" collapsed="false">
      <c r="E173" s="10"/>
    </row>
    <row r="174" customFormat="false" ht="31.3" hidden="false" customHeight="true" outlineLevel="0" collapsed="false">
      <c r="I174" s="5" t="s">
        <v>138</v>
      </c>
    </row>
    <row r="175" customFormat="false" ht="26.5" hidden="false" customHeight="true" outlineLevel="0" collapsed="false">
      <c r="A175" s="1" t="s">
        <v>6</v>
      </c>
      <c r="I175" s="3" t="n">
        <v>6</v>
      </c>
    </row>
    <row r="176" customFormat="false" ht="9.95" hidden="false" customHeight="true" outlineLevel="0" collapsed="false">
      <c r="E176" s="6"/>
      <c r="G176" s="7"/>
      <c r="H176" s="8"/>
    </row>
    <row r="177" customFormat="false" ht="26.5" hidden="false" customHeight="true" outlineLevel="0" collapsed="false">
      <c r="A177" s="9" t="s">
        <v>7</v>
      </c>
      <c r="B177" s="10"/>
      <c r="C177" s="9" t="s">
        <v>8</v>
      </c>
      <c r="D177" s="10"/>
      <c r="E177" s="10" t="s">
        <v>9</v>
      </c>
      <c r="F177" s="10"/>
      <c r="G177" s="9" t="s">
        <v>10</v>
      </c>
      <c r="H177" s="10"/>
      <c r="I177" s="4" t="s">
        <v>11</v>
      </c>
    </row>
    <row r="178" customFormat="false" ht="9.95" hidden="false" customHeight="true" outlineLevel="0" collapsed="false">
      <c r="E178" s="6"/>
      <c r="G178" s="7"/>
      <c r="H178" s="8"/>
    </row>
    <row r="179" customFormat="false" ht="31.3" hidden="false" customHeight="true" outlineLevel="0" collapsed="false">
      <c r="A179" s="1" t="n">
        <f aca="false">A169</f>
        <v>198.83</v>
      </c>
      <c r="C179" s="1" t="n">
        <v>0</v>
      </c>
      <c r="E179" s="2" t="s">
        <v>12</v>
      </c>
      <c r="G179" s="1" t="n">
        <v>0.4</v>
      </c>
      <c r="I179" s="3" t="s">
        <v>133</v>
      </c>
    </row>
    <row r="180" customFormat="false" ht="31.3" hidden="false" customHeight="true" outlineLevel="0" collapsed="false">
      <c r="A180" s="1" t="n">
        <f aca="false">SUM(G179+A179)</f>
        <v>199.23</v>
      </c>
      <c r="C180" s="1" t="n">
        <f aca="false">SUM(G179+C179)</f>
        <v>0.4</v>
      </c>
      <c r="E180" s="2" t="s">
        <v>12</v>
      </c>
      <c r="G180" s="1" t="n">
        <v>0.3</v>
      </c>
      <c r="I180" s="3" t="s">
        <v>139</v>
      </c>
    </row>
    <row r="181" customFormat="false" ht="31.3" hidden="false" customHeight="true" outlineLevel="0" collapsed="false">
      <c r="A181" s="1" t="n">
        <f aca="false">SUM(G180+A180)</f>
        <v>199.53</v>
      </c>
      <c r="C181" s="1" t="n">
        <f aca="false">SUM(G180+C180)</f>
        <v>0.7</v>
      </c>
      <c r="E181" s="8" t="s">
        <v>15</v>
      </c>
      <c r="G181" s="1" t="n">
        <v>0.1</v>
      </c>
      <c r="I181" s="3" t="s">
        <v>140</v>
      </c>
    </row>
    <row r="182" customFormat="false" ht="31.3" hidden="false" customHeight="true" outlineLevel="0" collapsed="false">
      <c r="A182" s="1" t="n">
        <f aca="false">SUM(G181+A181)</f>
        <v>199.63</v>
      </c>
      <c r="C182" s="1" t="n">
        <f aca="false">SUM(G181+C181)</f>
        <v>0.8</v>
      </c>
      <c r="E182" s="2" t="s">
        <v>12</v>
      </c>
      <c r="G182" s="1" t="n">
        <v>0.3</v>
      </c>
      <c r="I182" s="3" t="s">
        <v>141</v>
      </c>
    </row>
    <row r="183" customFormat="false" ht="31.3" hidden="false" customHeight="true" outlineLevel="0" collapsed="false">
      <c r="A183" s="1" t="n">
        <f aca="false">SUM(G182+A182)</f>
        <v>199.93</v>
      </c>
      <c r="C183" s="1" t="n">
        <f aca="false">SUM(G182+C182)</f>
        <v>1.1</v>
      </c>
      <c r="E183" s="8" t="s">
        <v>15</v>
      </c>
      <c r="G183" s="1" t="n">
        <v>0.1</v>
      </c>
      <c r="I183" s="3" t="s">
        <v>142</v>
      </c>
    </row>
    <row r="184" customFormat="false" ht="31.3" hidden="false" customHeight="true" outlineLevel="0" collapsed="false">
      <c r="A184" s="1" t="n">
        <f aca="false">SUM(G183+A183)</f>
        <v>200.03</v>
      </c>
      <c r="C184" s="1" t="n">
        <f aca="false">SUM(G183+C183)</f>
        <v>1.2</v>
      </c>
      <c r="E184" s="2" t="s">
        <v>12</v>
      </c>
      <c r="G184" s="1" t="n">
        <v>2</v>
      </c>
      <c r="I184" s="3" t="s">
        <v>143</v>
      </c>
    </row>
    <row r="185" customFormat="false" ht="31.3" hidden="false" customHeight="true" outlineLevel="0" collapsed="false">
      <c r="A185" s="1" t="n">
        <f aca="false">SUM(G184+A184)</f>
        <v>202.03</v>
      </c>
      <c r="C185" s="1" t="n">
        <f aca="false">SUM(G184+C184)</f>
        <v>3.2</v>
      </c>
      <c r="E185" s="8" t="s">
        <v>15</v>
      </c>
      <c r="G185" s="1" t="n">
        <v>0.2</v>
      </c>
      <c r="I185" s="3" t="s">
        <v>144</v>
      </c>
    </row>
    <row r="186" customFormat="false" ht="31.3" hidden="false" customHeight="true" outlineLevel="0" collapsed="false">
      <c r="A186" s="1" t="n">
        <f aca="false">SUM(G185+A185)</f>
        <v>202.23</v>
      </c>
      <c r="C186" s="1" t="n">
        <f aca="false">SUM(G185+C185)</f>
        <v>3.4</v>
      </c>
      <c r="E186" s="2" t="s">
        <v>12</v>
      </c>
      <c r="G186" s="1" t="n">
        <v>3</v>
      </c>
      <c r="I186" s="3" t="s">
        <v>145</v>
      </c>
    </row>
    <row r="187" customFormat="false" ht="31.3" hidden="false" customHeight="true" outlineLevel="0" collapsed="false">
      <c r="A187" s="1" t="n">
        <f aca="false">SUM(G186+A186)</f>
        <v>205.23</v>
      </c>
      <c r="C187" s="1" t="n">
        <f aca="false">SUM(G186+C186)</f>
        <v>6.4</v>
      </c>
      <c r="E187" s="2" t="s">
        <v>12</v>
      </c>
      <c r="G187" s="1" t="n">
        <v>0.4</v>
      </c>
      <c r="I187" s="3" t="s">
        <v>146</v>
      </c>
    </row>
    <row r="188" customFormat="false" ht="31.3" hidden="false" customHeight="true" outlineLevel="0" collapsed="false">
      <c r="A188" s="1" t="n">
        <f aca="false">SUM(G187+A187)</f>
        <v>205.63</v>
      </c>
      <c r="C188" s="1" t="n">
        <f aca="false">SUM(G187+C187)</f>
        <v>6.8</v>
      </c>
      <c r="E188" s="8" t="s">
        <v>15</v>
      </c>
      <c r="G188" s="1" t="n">
        <v>1</v>
      </c>
      <c r="I188" s="3" t="s">
        <v>147</v>
      </c>
    </row>
    <row r="189" customFormat="false" ht="31.3" hidden="false" customHeight="true" outlineLevel="0" collapsed="false">
      <c r="A189" s="1" t="n">
        <f aca="false">SUM(G188+A188)</f>
        <v>206.63</v>
      </c>
      <c r="C189" s="1" t="n">
        <f aca="false">SUM(G188+C188)</f>
        <v>7.8</v>
      </c>
      <c r="E189" s="2" t="s">
        <v>12</v>
      </c>
      <c r="G189" s="1" t="n">
        <v>0.2</v>
      </c>
      <c r="I189" s="3" t="s">
        <v>148</v>
      </c>
    </row>
    <row r="190" customFormat="false" ht="31.3" hidden="false" customHeight="true" outlineLevel="0" collapsed="false">
      <c r="A190" s="1" t="n">
        <f aca="false">SUM(G189+A189)</f>
        <v>206.83</v>
      </c>
      <c r="C190" s="1" t="n">
        <f aca="false">SUM(G189+C189)</f>
        <v>8</v>
      </c>
      <c r="E190" s="8" t="s">
        <v>31</v>
      </c>
      <c r="G190" s="1" t="n">
        <v>1.2</v>
      </c>
      <c r="I190" s="3" t="s">
        <v>149</v>
      </c>
    </row>
    <row r="191" customFormat="false" ht="31.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1.3" hidden="false" customHeight="true" outlineLevel="0" collapsed="false">
      <c r="E192" s="8"/>
    </row>
    <row r="193" customFormat="false" ht="31.3" hidden="false" customHeight="true" outlineLevel="0" collapsed="false">
      <c r="A193" s="1" t="n">
        <f aca="false">SUM(G190+A190)</f>
        <v>208.03</v>
      </c>
      <c r="C193" s="1" t="n">
        <f aca="false">SUM(G190+C190)</f>
        <v>9.2</v>
      </c>
      <c r="E193" s="2" t="s">
        <v>12</v>
      </c>
      <c r="G193" s="1" t="n">
        <v>0.2</v>
      </c>
      <c r="I193" s="3" t="s">
        <v>150</v>
      </c>
    </row>
    <row r="194" customFormat="false" ht="31.3" hidden="false" customHeight="true" outlineLevel="0" collapsed="false">
      <c r="A194" s="1" t="n">
        <f aca="false">SUM(G193+A193)</f>
        <v>208.23</v>
      </c>
      <c r="C194" s="1" t="n">
        <f aca="false">SUM(G193+C193)</f>
        <v>9.4</v>
      </c>
      <c r="E194" s="8" t="s">
        <v>15</v>
      </c>
      <c r="G194" s="1" t="n">
        <v>3.2</v>
      </c>
      <c r="I194" s="3" t="s">
        <v>151</v>
      </c>
    </row>
    <row r="195" customFormat="false" ht="31.3" hidden="false" customHeight="true" outlineLevel="0" collapsed="false">
      <c r="A195" s="1" t="n">
        <f aca="false">SUM(G194+A194)</f>
        <v>211.43</v>
      </c>
      <c r="C195" s="1" t="n">
        <f aca="false">SUM(G194+C194)</f>
        <v>12.6</v>
      </c>
      <c r="E195" s="8" t="s">
        <v>15</v>
      </c>
      <c r="G195" s="1" t="n">
        <v>1.4</v>
      </c>
      <c r="I195" s="3" t="s">
        <v>152</v>
      </c>
    </row>
    <row r="196" customFormat="false" ht="31.3" hidden="false" customHeight="true" outlineLevel="0" collapsed="false">
      <c r="A196" s="1" t="n">
        <f aca="false">SUM(G195+A195)</f>
        <v>212.83</v>
      </c>
      <c r="C196" s="1" t="n">
        <f aca="false">SUM(G195+C195)</f>
        <v>14</v>
      </c>
      <c r="E196" s="8" t="s">
        <v>31</v>
      </c>
      <c r="G196" s="1" t="n">
        <v>0.7</v>
      </c>
      <c r="I196" s="3" t="s">
        <v>153</v>
      </c>
    </row>
    <row r="197" customFormat="false" ht="31.3" hidden="false" customHeight="true" outlineLevel="0" collapsed="false">
      <c r="E197" s="8"/>
      <c r="I197" s="3" t="s">
        <v>116</v>
      </c>
    </row>
    <row r="198" customFormat="false" ht="31.3" hidden="false" customHeight="true" outlineLevel="0" collapsed="false">
      <c r="A198" s="1" t="n">
        <f aca="false">SUM(G196+A196)</f>
        <v>213.53</v>
      </c>
      <c r="C198" s="1" t="n">
        <f aca="false">SUM(G196+C196)</f>
        <v>14.7</v>
      </c>
      <c r="E198" s="2" t="s">
        <v>12</v>
      </c>
      <c r="G198" s="1" t="n">
        <v>0.5</v>
      </c>
      <c r="I198" s="3" t="s">
        <v>51</v>
      </c>
    </row>
    <row r="199" customFormat="false" ht="31.3" hidden="false" customHeight="true" outlineLevel="0" collapsed="false">
      <c r="A199" s="1" t="n">
        <f aca="false">SUM(G198+A198)</f>
        <v>214.03</v>
      </c>
      <c r="C199" s="1" t="n">
        <f aca="false">SUM(G198+C198)</f>
        <v>15.2</v>
      </c>
      <c r="E199" s="8" t="s">
        <v>15</v>
      </c>
      <c r="G199" s="1" t="n">
        <v>1.6</v>
      </c>
      <c r="I199" s="3" t="s">
        <v>154</v>
      </c>
    </row>
    <row r="200" customFormat="false" ht="31.3" hidden="false" customHeight="true" outlineLevel="0" collapsed="false">
      <c r="A200" s="1" t="n">
        <f aca="false">SUM(G199+A199)</f>
        <v>215.63</v>
      </c>
      <c r="C200" s="1" t="n">
        <f aca="false">SUM(G199+C199)</f>
        <v>16.8</v>
      </c>
      <c r="E200" s="2" t="s">
        <v>12</v>
      </c>
      <c r="G200" s="1" t="n">
        <v>0.6</v>
      </c>
      <c r="I200" s="3" t="s">
        <v>155</v>
      </c>
    </row>
    <row r="201" customFormat="false" ht="31.3" hidden="false" customHeight="true" outlineLevel="0" collapsed="false">
      <c r="A201" s="1" t="n">
        <f aca="false">SUM(G200+A200)</f>
        <v>216.23</v>
      </c>
      <c r="C201" s="1" t="n">
        <f aca="false">SUM(G200+C200)</f>
        <v>17.4</v>
      </c>
      <c r="E201" s="8" t="s">
        <v>15</v>
      </c>
      <c r="G201" s="1" t="n">
        <v>2.9</v>
      </c>
      <c r="I201" s="3" t="s">
        <v>156</v>
      </c>
    </row>
    <row r="202" customFormat="false" ht="31.3" hidden="false" customHeight="true" outlineLevel="0" collapsed="false">
      <c r="A202" s="1" t="n">
        <f aca="false">SUM(G201+A201)</f>
        <v>219.13</v>
      </c>
      <c r="C202" s="1" t="n">
        <f aca="false">SUM(G201+C201)</f>
        <v>20.3</v>
      </c>
      <c r="E202" s="2" t="s">
        <v>12</v>
      </c>
      <c r="G202" s="1" t="n">
        <v>0.2</v>
      </c>
      <c r="I202" s="3" t="s">
        <v>46</v>
      </c>
    </row>
    <row r="203" customFormat="false" ht="31.3" hidden="false" customHeight="true" outlineLevel="0" collapsed="false">
      <c r="A203" s="1" t="n">
        <f aca="false">SUM(G202+A202)</f>
        <v>219.33</v>
      </c>
      <c r="C203" s="1" t="n">
        <f aca="false">SUM(G202+C202)</f>
        <v>20.5</v>
      </c>
      <c r="E203" s="8" t="s">
        <v>15</v>
      </c>
      <c r="G203" s="1" t="n">
        <v>0.5</v>
      </c>
      <c r="I203" s="3" t="s">
        <v>41</v>
      </c>
    </row>
    <row r="204" customFormat="false" ht="31.3" hidden="false" customHeight="true" outlineLevel="0" collapsed="false">
      <c r="A204" s="1" t="n">
        <f aca="false">SUM(G203+A203)</f>
        <v>219.83</v>
      </c>
      <c r="C204" s="1" t="n">
        <f aca="false">SUM(G203+C203)</f>
        <v>21</v>
      </c>
      <c r="E204" s="8" t="s">
        <v>15</v>
      </c>
      <c r="G204" s="1" t="n">
        <v>2.8</v>
      </c>
      <c r="I204" s="3" t="s">
        <v>157</v>
      </c>
    </row>
    <row r="205" customFormat="false" ht="31.3" hidden="false" customHeight="true" outlineLevel="0" collapsed="false">
      <c r="E205" s="8"/>
      <c r="G205" s="1" t="s">
        <v>44</v>
      </c>
    </row>
    <row r="206" customFormat="false" ht="31.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31.3" hidden="false" customHeight="true" outlineLevel="0" collapsed="false">
      <c r="A207" s="1" t="s">
        <v>6</v>
      </c>
      <c r="E207" s="8"/>
      <c r="I207" s="3" t="n">
        <v>7</v>
      </c>
    </row>
    <row r="208" customFormat="false" ht="31.3" hidden="false" customHeight="true" outlineLevel="0" collapsed="false">
      <c r="A208" s="1" t="n">
        <f aca="false">SUM(G204+A204)</f>
        <v>222.63</v>
      </c>
      <c r="C208" s="1" t="n">
        <f aca="false">SUM(G204+C204)</f>
        <v>23.8</v>
      </c>
      <c r="E208" s="2" t="s">
        <v>12</v>
      </c>
      <c r="G208" s="1" t="n">
        <v>3.3</v>
      </c>
      <c r="I208" s="12" t="s">
        <v>158</v>
      </c>
    </row>
    <row r="209" customFormat="false" ht="31.3" hidden="false" customHeight="true" outlineLevel="0" collapsed="false">
      <c r="A209" s="1" t="n">
        <f aca="false">SUM(G208+A208)</f>
        <v>225.93</v>
      </c>
      <c r="C209" s="1" t="n">
        <f aca="false">SUM(G208+C208)</f>
        <v>27.1</v>
      </c>
      <c r="E209" s="8" t="s">
        <v>15</v>
      </c>
      <c r="G209" s="1" t="n">
        <v>0.1</v>
      </c>
      <c r="I209" s="12" t="s">
        <v>159</v>
      </c>
    </row>
    <row r="210" customFormat="false" ht="31.3" hidden="false" customHeight="true" outlineLevel="0" collapsed="false">
      <c r="A210" s="1" t="n">
        <f aca="false">SUM(G209+A209)</f>
        <v>226.03</v>
      </c>
      <c r="C210" s="1" t="n">
        <f aca="false">SUM(G209+C209)</f>
        <v>27.2</v>
      </c>
      <c r="E210" s="2" t="s">
        <v>12</v>
      </c>
      <c r="G210" s="1" t="n">
        <v>0.9</v>
      </c>
      <c r="I210" s="12" t="s">
        <v>160</v>
      </c>
    </row>
    <row r="211" customFormat="false" ht="31.3" hidden="false" customHeight="true" outlineLevel="0" collapsed="false">
      <c r="A211" s="1" t="n">
        <f aca="false">SUM(G210+A210)</f>
        <v>226.93</v>
      </c>
      <c r="C211" s="1" t="n">
        <f aca="false">SUM(G210+C210)</f>
        <v>28.1</v>
      </c>
      <c r="E211" s="2" t="s">
        <v>12</v>
      </c>
      <c r="G211" s="1" t="n">
        <v>0.7</v>
      </c>
      <c r="I211" s="12" t="s">
        <v>161</v>
      </c>
    </row>
    <row r="212" customFormat="false" ht="31.3" hidden="false" customHeight="true" outlineLevel="0" collapsed="false">
      <c r="A212" s="1" t="n">
        <f aca="false">SUM(G211+A211)</f>
        <v>227.63</v>
      </c>
      <c r="C212" s="1" t="n">
        <f aca="false">SUM(G211+C211)</f>
        <v>28.8</v>
      </c>
      <c r="E212" s="2" t="s">
        <v>12</v>
      </c>
      <c r="G212" s="1" t="n">
        <v>0.4</v>
      </c>
      <c r="I212" s="12" t="s">
        <v>162</v>
      </c>
    </row>
    <row r="213" customFormat="false" ht="31.3" hidden="false" customHeight="true" outlineLevel="0" collapsed="false">
      <c r="A213" s="1" t="n">
        <f aca="false">SUM(G212+A212)</f>
        <v>228.03</v>
      </c>
      <c r="C213" s="1" t="n">
        <f aca="false">SUM(G212+C212)</f>
        <v>29.2</v>
      </c>
      <c r="E213" s="8" t="s">
        <v>15</v>
      </c>
      <c r="G213" s="1" t="n">
        <v>0.8</v>
      </c>
      <c r="I213" s="12" t="s">
        <v>163</v>
      </c>
    </row>
    <row r="214" customFormat="false" ht="31.3" hidden="false" customHeight="true" outlineLevel="0" collapsed="false">
      <c r="A214" s="1" t="n">
        <f aca="false">SUM(G213+A213)</f>
        <v>228.83</v>
      </c>
      <c r="C214" s="1" t="n">
        <f aca="false">SUM(G213+C213)</f>
        <v>30</v>
      </c>
      <c r="E214" s="2" t="s">
        <v>12</v>
      </c>
      <c r="G214" s="1" t="n">
        <v>0</v>
      </c>
      <c r="I214" s="3" t="s">
        <v>164</v>
      </c>
    </row>
    <row r="215" customFormat="false" ht="31.3" hidden="false" customHeight="true" outlineLevel="0" collapsed="false">
      <c r="A215" s="1" t="n">
        <f aca="false">SUM(G214+A214)</f>
        <v>228.83</v>
      </c>
      <c r="C215" s="1" t="n">
        <f aca="false">SUM(G214+C214)</f>
        <v>30</v>
      </c>
      <c r="E215" s="8" t="s">
        <v>15</v>
      </c>
      <c r="G215" s="1" t="n">
        <v>2.4</v>
      </c>
      <c r="I215" s="3" t="s">
        <v>165</v>
      </c>
    </row>
    <row r="216" customFormat="false" ht="31.3" hidden="false" customHeight="true" outlineLevel="0" collapsed="false">
      <c r="A216" s="1" t="n">
        <f aca="false">SUM(G215+A215)</f>
        <v>231.23</v>
      </c>
      <c r="C216" s="1" t="n">
        <f aca="false">SUM(G215+C215)</f>
        <v>32.4</v>
      </c>
      <c r="E216" s="2" t="s">
        <v>12</v>
      </c>
      <c r="G216" s="1" t="n">
        <v>1.35</v>
      </c>
      <c r="I216" s="3" t="s">
        <v>166</v>
      </c>
    </row>
    <row r="217" customFormat="false" ht="31.3" hidden="false" customHeight="true" outlineLevel="0" collapsed="false">
      <c r="A217" s="1" t="n">
        <f aca="false">SUM(G216+A216)</f>
        <v>232.58</v>
      </c>
      <c r="C217" s="1" t="n">
        <f aca="false">SUM(G216+C216)</f>
        <v>33.75</v>
      </c>
      <c r="E217" s="10" t="s">
        <v>20</v>
      </c>
      <c r="G217" s="1" t="n">
        <v>2.29</v>
      </c>
      <c r="I217" s="3" t="s">
        <v>167</v>
      </c>
    </row>
    <row r="218" customFormat="false" ht="31.3" hidden="false" customHeight="true" outlineLevel="0" collapsed="false">
      <c r="A218" s="1" t="n">
        <f aca="false">SUM(G217+A217)</f>
        <v>234.87</v>
      </c>
      <c r="C218" s="1" t="n">
        <f aca="false">SUM(G217+C217)</f>
        <v>36.04</v>
      </c>
      <c r="E218" s="8" t="s">
        <v>15</v>
      </c>
      <c r="G218" s="1" t="n">
        <v>0.43</v>
      </c>
      <c r="I218" s="3" t="s">
        <v>32</v>
      </c>
    </row>
    <row r="219" customFormat="false" ht="31.3" hidden="false" customHeight="true" outlineLevel="0" collapsed="false">
      <c r="A219" s="1" t="n">
        <f aca="false">SUM(G218+A218)</f>
        <v>235.3</v>
      </c>
      <c r="C219" s="1" t="n">
        <f aca="false">SUM(G218+C218)</f>
        <v>36.47</v>
      </c>
      <c r="E219" s="10" t="s">
        <v>31</v>
      </c>
      <c r="G219" s="1" t="n">
        <v>0.9</v>
      </c>
      <c r="I219" s="3" t="s">
        <v>28</v>
      </c>
    </row>
    <row r="220" customFormat="false" ht="31.3" hidden="false" customHeight="true" outlineLevel="0" collapsed="false">
      <c r="A220" s="1" t="n">
        <f aca="false">SUM(G219+A219)</f>
        <v>236.2</v>
      </c>
      <c r="C220" s="1" t="n">
        <f aca="false">SUM(G219+C219)</f>
        <v>37.37</v>
      </c>
      <c r="E220" s="10" t="s">
        <v>168</v>
      </c>
      <c r="G220" s="1" t="n">
        <v>0.1</v>
      </c>
      <c r="I220" s="3" t="s">
        <v>28</v>
      </c>
    </row>
    <row r="221" customFormat="false" ht="31.3" hidden="false" customHeight="true" outlineLevel="0" collapsed="false">
      <c r="A221" s="1" t="n">
        <f aca="false">SUM(G220+A220)</f>
        <v>236.3</v>
      </c>
      <c r="C221" s="1" t="n">
        <f aca="false">SUM(G220+C220)</f>
        <v>37.47</v>
      </c>
      <c r="E221" s="10" t="s">
        <v>69</v>
      </c>
      <c r="G221" s="1" t="n">
        <v>1.3</v>
      </c>
      <c r="I221" s="3" t="s">
        <v>28</v>
      </c>
    </row>
    <row r="222" customFormat="false" ht="31.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1.3" hidden="false" customHeight="true" outlineLevel="0" collapsed="false">
      <c r="A223" s="1" t="s">
        <v>6</v>
      </c>
      <c r="E223" s="10"/>
    </row>
    <row r="224" customFormat="false" ht="31.3" hidden="false" customHeight="true" outlineLevel="0" collapsed="false">
      <c r="A224" s="1" t="n">
        <f aca="false">SUM(G221+A221)</f>
        <v>237.6</v>
      </c>
      <c r="C224" s="1" t="n">
        <f aca="false">SUM(G221+C221)</f>
        <v>38.77</v>
      </c>
      <c r="E224" s="2" t="s">
        <v>12</v>
      </c>
      <c r="G224" s="1" t="n">
        <v>1.35</v>
      </c>
      <c r="I224" s="3" t="s">
        <v>169</v>
      </c>
    </row>
    <row r="225" customFormat="false" ht="31.3" hidden="false" customHeight="true" outlineLevel="0" collapsed="false">
      <c r="A225" s="1" t="n">
        <f aca="false">SUM(G224+A224)</f>
        <v>238.95</v>
      </c>
      <c r="C225" s="1" t="n">
        <f aca="false">SUM(G224+C224)</f>
        <v>40.12</v>
      </c>
      <c r="E225" s="2" t="s">
        <v>12</v>
      </c>
      <c r="G225" s="1" t="n">
        <v>0.29</v>
      </c>
      <c r="I225" s="3" t="s">
        <v>23</v>
      </c>
    </row>
    <row r="226" customFormat="false" ht="31.3" hidden="false" customHeight="true" outlineLevel="0" collapsed="false">
      <c r="A226" s="1" t="n">
        <f aca="false">SUM(G225+A225)</f>
        <v>239.24</v>
      </c>
      <c r="C226" s="1" t="n">
        <f aca="false">SUM(G225+C225)</f>
        <v>40.41</v>
      </c>
      <c r="E226" s="8" t="s">
        <v>15</v>
      </c>
      <c r="G226" s="1" t="n">
        <v>1.73</v>
      </c>
      <c r="I226" s="3" t="s">
        <v>21</v>
      </c>
    </row>
    <row r="227" customFormat="false" ht="31.3" hidden="false" customHeight="true" outlineLevel="0" collapsed="false">
      <c r="A227" s="1" t="n">
        <f aca="false">SUM(G226+A226)</f>
        <v>240.97</v>
      </c>
      <c r="C227" s="1" t="n">
        <f aca="false">SUM(G226+C226)</f>
        <v>42.14</v>
      </c>
      <c r="E227" s="10" t="s">
        <v>20</v>
      </c>
      <c r="G227" s="1" t="n">
        <v>4.4</v>
      </c>
      <c r="I227" s="3" t="s">
        <v>19</v>
      </c>
    </row>
    <row r="228" customFormat="false" ht="31.3" hidden="false" customHeight="true" outlineLevel="0" collapsed="false">
      <c r="A228" s="1" t="n">
        <f aca="false">SUM(G227+A227)</f>
        <v>245.37</v>
      </c>
      <c r="C228" s="1" t="n">
        <f aca="false">SUM(G227+C227)</f>
        <v>46.54</v>
      </c>
      <c r="E228" s="2" t="s">
        <v>12</v>
      </c>
      <c r="G228" s="1" t="n">
        <v>2.1</v>
      </c>
      <c r="I228" s="3" t="s">
        <v>18</v>
      </c>
    </row>
    <row r="229" customFormat="false" ht="31.3" hidden="false" customHeight="true" outlineLevel="0" collapsed="false">
      <c r="A229" s="1" t="n">
        <f aca="false">SUM(G228+A228)</f>
        <v>247.47</v>
      </c>
      <c r="C229" s="1" t="n">
        <f aca="false">SUM(G228+C228)</f>
        <v>48.64</v>
      </c>
      <c r="E229" s="8" t="s">
        <v>69</v>
      </c>
      <c r="G229" s="1" t="n">
        <v>0.8</v>
      </c>
      <c r="I229" s="3" t="s">
        <v>17</v>
      </c>
    </row>
    <row r="230" customFormat="false" ht="31.3" hidden="false" customHeight="true" outlineLevel="0" collapsed="false">
      <c r="A230" s="1" t="n">
        <f aca="false">SUM(G229+A229)</f>
        <v>248.27</v>
      </c>
      <c r="C230" s="1" t="n">
        <f aca="false">SUM(G229+C229)</f>
        <v>49.44</v>
      </c>
      <c r="E230" s="8" t="s">
        <v>15</v>
      </c>
      <c r="G230" s="1" t="n">
        <v>1.09</v>
      </c>
      <c r="I230" s="3" t="s">
        <v>16</v>
      </c>
    </row>
    <row r="231" customFormat="false" ht="31.3" hidden="false" customHeight="true" outlineLevel="0" collapsed="false">
      <c r="A231" s="1" t="n">
        <f aca="false">SUM(G230+A230)</f>
        <v>249.36</v>
      </c>
      <c r="C231" s="1" t="n">
        <f aca="false">SUM(G230+C230)</f>
        <v>50.53</v>
      </c>
      <c r="E231" s="2" t="s">
        <v>12</v>
      </c>
      <c r="G231" s="1" t="n">
        <v>0.1</v>
      </c>
      <c r="I231" s="3" t="s">
        <v>14</v>
      </c>
    </row>
    <row r="232" customFormat="false" ht="31.3" hidden="false" customHeight="true" outlineLevel="0" collapsed="false">
      <c r="A232" s="1" t="n">
        <f aca="false">SUM(G231+A231)</f>
        <v>249.46</v>
      </c>
      <c r="C232" s="1" t="n">
        <f aca="false">SUM(G231+C231)</f>
        <v>50.63</v>
      </c>
      <c r="E232" s="8" t="s">
        <v>15</v>
      </c>
      <c r="G232" s="1" t="n">
        <v>0.1</v>
      </c>
      <c r="I232" s="3" t="s">
        <v>13</v>
      </c>
    </row>
    <row r="233" customFormat="false" ht="31.3" hidden="false" customHeight="true" outlineLevel="0" collapsed="false">
      <c r="A233" s="1" t="n">
        <f aca="false">SUM(G232+A232)</f>
        <v>249.56</v>
      </c>
      <c r="C233" s="1" t="n">
        <f aca="false">SUM(G232+C232)</f>
        <v>50.73</v>
      </c>
      <c r="E233" s="8" t="s">
        <v>15</v>
      </c>
      <c r="I233" s="3" t="s">
        <v>170</v>
      </c>
    </row>
    <row r="234" customFormat="false" ht="31.3" hidden="false" customHeight="true" outlineLevel="0" collapsed="false">
      <c r="E234" s="10" t="s">
        <v>59</v>
      </c>
      <c r="I234" s="3" t="s">
        <v>171</v>
      </c>
    </row>
    <row r="235" customFormat="false" ht="31.3" hidden="false" customHeight="true" outlineLevel="0" collapsed="false">
      <c r="E235" s="10" t="s">
        <v>61</v>
      </c>
      <c r="I235" s="3" t="s">
        <v>172</v>
      </c>
    </row>
    <row r="236" customFormat="false" ht="31.3" hidden="false" customHeight="true" outlineLevel="0" collapsed="false">
      <c r="E236" s="10"/>
    </row>
    <row r="237" customFormat="false" ht="31.3" hidden="false" customHeight="true" outlineLevel="0" collapsed="false">
      <c r="E237" s="10"/>
      <c r="G237" s="12"/>
      <c r="I237" s="10" t="s">
        <v>1</v>
      </c>
    </row>
    <row r="238" customFormat="false" ht="26.5" hidden="false" customHeight="true" outlineLevel="0" collapsed="false">
      <c r="A238" s="1" t="s">
        <v>6</v>
      </c>
      <c r="I238" s="3" t="n">
        <v>8</v>
      </c>
    </row>
    <row r="239" customFormat="false" ht="9.95" hidden="false" customHeight="true" outlineLevel="0" collapsed="false">
      <c r="E239" s="6"/>
      <c r="G239" s="7"/>
      <c r="H239" s="8"/>
    </row>
    <row r="240" customFormat="false" ht="26.5" hidden="false" customHeight="true" outlineLevel="0" collapsed="false">
      <c r="A240" s="9" t="s">
        <v>7</v>
      </c>
      <c r="B240" s="10"/>
      <c r="C240" s="9" t="s">
        <v>8</v>
      </c>
      <c r="D240" s="10"/>
      <c r="E240" s="10" t="s">
        <v>9</v>
      </c>
      <c r="F240" s="10"/>
      <c r="G240" s="9" t="s">
        <v>10</v>
      </c>
      <c r="H240" s="10"/>
      <c r="I240" s="4" t="s">
        <v>11</v>
      </c>
    </row>
    <row r="241" customFormat="false" ht="9.95" hidden="false" customHeight="true" outlineLevel="0" collapsed="false">
      <c r="E241" s="6"/>
      <c r="G241" s="7"/>
      <c r="H241" s="8"/>
    </row>
    <row r="242" customFormat="false" ht="32.05" hidden="false" customHeight="true" outlineLevel="0" collapsed="false">
      <c r="A242" s="1" t="n">
        <f aca="false">A233</f>
        <v>249.56</v>
      </c>
      <c r="C242" s="1" t="n">
        <v>0</v>
      </c>
      <c r="E242" s="8" t="s">
        <v>15</v>
      </c>
      <c r="G242" s="1" t="n">
        <v>1.5</v>
      </c>
      <c r="I242" s="3" t="s">
        <v>13</v>
      </c>
    </row>
    <row r="243" customFormat="false" ht="32.05" hidden="false" customHeight="true" outlineLevel="0" collapsed="false">
      <c r="A243" s="1" t="n">
        <f aca="false">SUM(G242+A242)</f>
        <v>251.06</v>
      </c>
      <c r="C243" s="1" t="n">
        <f aca="false">SUM(G242+C242)</f>
        <v>1.5</v>
      </c>
      <c r="E243" s="8" t="s">
        <v>15</v>
      </c>
      <c r="G243" s="1" t="n">
        <v>0.61</v>
      </c>
      <c r="I243" s="3" t="s">
        <v>173</v>
      </c>
    </row>
    <row r="244" customFormat="false" ht="32.05" hidden="false" customHeight="true" outlineLevel="0" collapsed="false">
      <c r="A244" s="1" t="n">
        <f aca="false">SUM(G243+A243)</f>
        <v>251.67</v>
      </c>
      <c r="C244" s="1" t="n">
        <f aca="false">SUM(G243+C243)</f>
        <v>2.11</v>
      </c>
      <c r="E244" s="8" t="s">
        <v>15</v>
      </c>
      <c r="G244" s="1" t="n">
        <v>1.14</v>
      </c>
      <c r="I244" s="3" t="s">
        <v>174</v>
      </c>
    </row>
    <row r="245" customFormat="false" ht="32.05" hidden="false" customHeight="true" outlineLevel="0" collapsed="false">
      <c r="A245" s="1" t="n">
        <f aca="false">SUM(G244+A244)</f>
        <v>252.81</v>
      </c>
      <c r="C245" s="1" t="n">
        <f aca="false">SUM(G244+C244)</f>
        <v>3.25</v>
      </c>
      <c r="E245" s="11" t="s">
        <v>12</v>
      </c>
      <c r="G245" s="1" t="n">
        <v>3.4</v>
      </c>
      <c r="I245" s="3" t="s">
        <v>175</v>
      </c>
    </row>
    <row r="246" customFormat="false" ht="32.05" hidden="false" customHeight="true" outlineLevel="0" collapsed="false">
      <c r="A246" s="7"/>
      <c r="C246" s="1" t="n">
        <f aca="false">SUM(G245+C245)</f>
        <v>6.65</v>
      </c>
      <c r="E246" s="11" t="s">
        <v>176</v>
      </c>
      <c r="I246" s="3" t="s">
        <v>177</v>
      </c>
    </row>
    <row r="247" customFormat="false" ht="32.05" hidden="false" customHeight="true" outlineLevel="0" collapsed="false">
      <c r="A247" s="1" t="n">
        <f aca="false">SUM(G245+A245)</f>
        <v>256.21</v>
      </c>
      <c r="C247" s="1" t="n">
        <f aca="false">SUM(G245+C245)</f>
        <v>6.65</v>
      </c>
      <c r="E247" s="10" t="s">
        <v>178</v>
      </c>
      <c r="G247" s="1" t="n">
        <v>0.1</v>
      </c>
      <c r="I247" s="3" t="s">
        <v>179</v>
      </c>
    </row>
    <row r="248" customFormat="false" ht="32.05" hidden="false" customHeight="true" outlineLevel="0" collapsed="false">
      <c r="A248" s="1" t="n">
        <f aca="false">SUM(G247+A247)</f>
        <v>256.31</v>
      </c>
      <c r="C248" s="1" t="n">
        <f aca="false">SUM(G247+C247)</f>
        <v>6.75</v>
      </c>
      <c r="E248" s="8" t="s">
        <v>69</v>
      </c>
      <c r="G248" s="1" t="n">
        <v>4.2</v>
      </c>
      <c r="I248" s="3" t="s">
        <v>180</v>
      </c>
    </row>
    <row r="249" customFormat="false" ht="32.05" hidden="false" customHeight="true" outlineLevel="0" collapsed="false">
      <c r="E249" s="8"/>
      <c r="G249" s="1" t="s">
        <v>181</v>
      </c>
      <c r="I249" s="3" t="s">
        <v>182</v>
      </c>
    </row>
    <row r="250" customFormat="false" ht="32.05" hidden="false" customHeight="true" outlineLevel="0" collapsed="false">
      <c r="E250" s="8"/>
    </row>
    <row r="251" customFormat="false" ht="32.55" hidden="false" customHeight="true" outlineLevel="0" collapsed="false">
      <c r="C251" s="1" t="n">
        <v>7.5</v>
      </c>
      <c r="E251" s="10" t="s">
        <v>20</v>
      </c>
      <c r="I251" s="3" t="s">
        <v>183</v>
      </c>
    </row>
    <row r="252" customFormat="false" ht="32.05" hidden="false" customHeight="true" outlineLevel="0" collapsed="false">
      <c r="C252" s="1" t="n">
        <v>8.9</v>
      </c>
      <c r="E252" s="10" t="s">
        <v>20</v>
      </c>
      <c r="I252" s="3" t="s">
        <v>184</v>
      </c>
    </row>
    <row r="253" customFormat="false" ht="32.05" hidden="false" customHeight="true" outlineLevel="0" collapsed="false">
      <c r="A253" s="1" t="n">
        <f aca="false">SUM(G248+A248)</f>
        <v>260.51</v>
      </c>
      <c r="C253" s="1" t="n">
        <f aca="false">SUM(G248+C248)</f>
        <v>10.95</v>
      </c>
      <c r="E253" s="8" t="s">
        <v>15</v>
      </c>
      <c r="G253" s="1" t="n">
        <v>11.38</v>
      </c>
      <c r="I253" s="3" t="s">
        <v>185</v>
      </c>
    </row>
    <row r="254" customFormat="false" ht="32.05" hidden="false" customHeight="true" outlineLevel="0" collapsed="false">
      <c r="A254" s="1" t="n">
        <f aca="false">SUM(G253+A253)</f>
        <v>271.89</v>
      </c>
      <c r="C254" s="1" t="n">
        <f aca="false">SUM(G253+C253)</f>
        <v>22.33</v>
      </c>
      <c r="E254" s="8" t="s">
        <v>15</v>
      </c>
      <c r="G254" s="1" t="n">
        <v>4.27</v>
      </c>
      <c r="I254" s="3" t="s">
        <v>186</v>
      </c>
    </row>
    <row r="255" customFormat="false" ht="32.55" hidden="false" customHeight="true" outlineLevel="0" collapsed="false">
      <c r="A255" s="1" t="n">
        <f aca="false">SUM(G254+A254)</f>
        <v>276.16</v>
      </c>
      <c r="C255" s="1" t="n">
        <f aca="false">SUM(G254+C254)</f>
        <v>26.6</v>
      </c>
      <c r="E255" s="8" t="s">
        <v>187</v>
      </c>
      <c r="G255" s="1" t="n">
        <v>0.33</v>
      </c>
      <c r="I255" s="3" t="s">
        <v>188</v>
      </c>
    </row>
    <row r="256" customFormat="false" ht="32.05" hidden="false" customHeight="true" outlineLevel="0" collapsed="false">
      <c r="A256" s="1" t="n">
        <f aca="false">SUM(G255+A255)</f>
        <v>276.49</v>
      </c>
      <c r="C256" s="1" t="n">
        <f aca="false">SUM(G255+C255)</f>
        <v>26.93</v>
      </c>
      <c r="E256" s="11" t="s">
        <v>12</v>
      </c>
      <c r="G256" s="1" t="n">
        <v>1.48</v>
      </c>
      <c r="I256" s="3" t="s">
        <v>189</v>
      </c>
    </row>
    <row r="257" customFormat="false" ht="32.05" hidden="false" customHeight="true" outlineLevel="0" collapsed="false">
      <c r="A257" s="1" t="n">
        <f aca="false">SUM(G256+A256)</f>
        <v>277.97</v>
      </c>
      <c r="C257" s="1" t="n">
        <f aca="false">SUM(G256+C256)</f>
        <v>28.41</v>
      </c>
      <c r="E257" s="8" t="s">
        <v>15</v>
      </c>
      <c r="G257" s="1" t="n">
        <v>1.4</v>
      </c>
      <c r="I257" s="3" t="s">
        <v>190</v>
      </c>
    </row>
    <row r="258" customFormat="false" ht="32.05" hidden="false" customHeight="true" outlineLevel="0" collapsed="false">
      <c r="A258" s="1" t="n">
        <f aca="false">SUM(G257+A257)</f>
        <v>279.37</v>
      </c>
      <c r="C258" s="1" t="n">
        <f aca="false">SUM(G257+C257)</f>
        <v>29.81</v>
      </c>
      <c r="E258" s="10" t="s">
        <v>20</v>
      </c>
      <c r="G258" s="1" t="n">
        <v>1.04</v>
      </c>
      <c r="I258" s="3" t="s">
        <v>191</v>
      </c>
    </row>
    <row r="259" customFormat="false" ht="32.05" hidden="false" customHeight="true" outlineLevel="0" collapsed="false">
      <c r="E259" s="2" t="s">
        <v>192</v>
      </c>
      <c r="I259" s="3" t="s">
        <v>193</v>
      </c>
    </row>
    <row r="260" customFormat="false" ht="31.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" customFormat="true" ht="31.3" hidden="false" customHeight="true" outlineLevel="0" collapsed="false">
      <c r="A261" s="12"/>
      <c r="C261" s="12"/>
      <c r="G261" s="12"/>
      <c r="I261" s="12"/>
    </row>
    <row r="262" customFormat="false" ht="32.05" hidden="false" customHeight="true" outlineLevel="0" collapsed="false">
      <c r="A262" s="1" t="n">
        <f aca="false">SUM(G258+A258)</f>
        <v>280.41</v>
      </c>
      <c r="C262" s="1" t="n">
        <f aca="false">SUM(G258+C258)</f>
        <v>30.85</v>
      </c>
      <c r="E262" s="11" t="s">
        <v>12</v>
      </c>
      <c r="G262" s="1" t="n">
        <v>1.08</v>
      </c>
      <c r="I262" s="3" t="s">
        <v>194</v>
      </c>
    </row>
    <row r="263" customFormat="false" ht="32.05" hidden="false" customHeight="true" outlineLevel="0" collapsed="false">
      <c r="A263" s="1" t="n">
        <f aca="false">SUM(G262+A262)</f>
        <v>281.49</v>
      </c>
      <c r="C263" s="1" t="n">
        <f aca="false">SUM(G262+C262)</f>
        <v>31.93</v>
      </c>
      <c r="E263" s="8" t="s">
        <v>15</v>
      </c>
      <c r="G263" s="1" t="n">
        <v>0.83</v>
      </c>
      <c r="I263" s="3" t="s">
        <v>195</v>
      </c>
    </row>
    <row r="264" customFormat="false" ht="32.05" hidden="false" customHeight="true" outlineLevel="0" collapsed="false">
      <c r="A264" s="1" t="n">
        <f aca="false">SUM(G263+A263)</f>
        <v>282.32</v>
      </c>
      <c r="C264" s="1" t="n">
        <f aca="false">SUM(G263+C263)</f>
        <v>32.76</v>
      </c>
      <c r="E264" s="11" t="s">
        <v>12</v>
      </c>
      <c r="G264" s="1" t="n">
        <v>3.38</v>
      </c>
      <c r="I264" s="3" t="s">
        <v>196</v>
      </c>
    </row>
    <row r="265" customFormat="false" ht="32.05" hidden="false" customHeight="true" outlineLevel="0" collapsed="false">
      <c r="A265" s="1" t="n">
        <f aca="false">SUM(G264+A264)</f>
        <v>285.7</v>
      </c>
      <c r="C265" s="1" t="n">
        <f aca="false">SUM(G264+C264)</f>
        <v>36.14</v>
      </c>
      <c r="E265" s="8" t="s">
        <v>15</v>
      </c>
      <c r="G265" s="1" t="n">
        <v>1.55</v>
      </c>
      <c r="I265" s="3" t="s">
        <v>197</v>
      </c>
    </row>
    <row r="266" customFormat="false" ht="32.05" hidden="false" customHeight="true" outlineLevel="0" collapsed="false">
      <c r="A266" s="1" t="n">
        <f aca="false">SUM(G265+A265)</f>
        <v>287.25</v>
      </c>
      <c r="C266" s="1" t="n">
        <f aca="false">SUM(G265+C265)</f>
        <v>37.69</v>
      </c>
      <c r="E266" s="11" t="s">
        <v>12</v>
      </c>
      <c r="G266" s="1" t="n">
        <v>2.69</v>
      </c>
      <c r="I266" s="3" t="s">
        <v>198</v>
      </c>
    </row>
    <row r="267" customFormat="false" ht="32.05" hidden="false" customHeight="true" outlineLevel="0" collapsed="false">
      <c r="E267" s="11"/>
      <c r="I267" s="3" t="s">
        <v>199</v>
      </c>
    </row>
    <row r="268" customFormat="false" ht="32.05" hidden="false" customHeight="true" outlineLevel="0" collapsed="false">
      <c r="A268" s="1" t="n">
        <f aca="false">SUM(G266+A266)</f>
        <v>289.94</v>
      </c>
      <c r="C268" s="1" t="n">
        <f aca="false">SUM(G266+C266)</f>
        <v>40.38</v>
      </c>
      <c r="E268" s="8" t="s">
        <v>15</v>
      </c>
      <c r="G268" s="1" t="n">
        <v>0.7</v>
      </c>
      <c r="I268" s="3" t="s">
        <v>200</v>
      </c>
    </row>
    <row r="269" customFormat="false" ht="32.05" hidden="false" customHeight="true" outlineLevel="0" collapsed="false">
      <c r="A269" s="1" t="n">
        <f aca="false">SUM(G268+A268)</f>
        <v>290.64</v>
      </c>
      <c r="C269" s="1" t="n">
        <f aca="false">SUM(G268+C268)</f>
        <v>41.08</v>
      </c>
      <c r="E269" s="11" t="s">
        <v>12</v>
      </c>
      <c r="G269" s="1" t="n">
        <v>7.55</v>
      </c>
      <c r="I269" s="3" t="s">
        <v>201</v>
      </c>
    </row>
    <row r="270" customFormat="false" ht="32.05" hidden="false" customHeight="true" outlineLevel="0" collapsed="false">
      <c r="A270" s="1" t="n">
        <f aca="false">SUM(G269+A269)</f>
        <v>298.19</v>
      </c>
      <c r="C270" s="1" t="n">
        <f aca="false">SUM(G269+C269)</f>
        <v>48.63</v>
      </c>
      <c r="E270" s="10" t="s">
        <v>20</v>
      </c>
      <c r="G270" s="1" t="n">
        <v>0.56</v>
      </c>
      <c r="I270" s="3" t="s">
        <v>202</v>
      </c>
    </row>
    <row r="271" customFormat="false" ht="32.05" hidden="false" customHeight="true" outlineLevel="0" collapsed="false">
      <c r="A271" s="1" t="n">
        <f aca="false">SUM(G270+A270)</f>
        <v>298.75</v>
      </c>
      <c r="C271" s="1" t="n">
        <f aca="false">SUM(G270+C270)</f>
        <v>49.19</v>
      </c>
      <c r="E271" s="11" t="s">
        <v>12</v>
      </c>
      <c r="G271" s="1" t="n">
        <v>1.82</v>
      </c>
      <c r="I271" s="3" t="s">
        <v>203</v>
      </c>
    </row>
    <row r="272" customFormat="false" ht="32.05" hidden="false" customHeight="true" outlineLevel="0" collapsed="false">
      <c r="A272" s="1" t="n">
        <f aca="false">SUM(G271+A271)</f>
        <v>300.57</v>
      </c>
      <c r="C272" s="1" t="n">
        <f aca="false">SUM(G271+C271)</f>
        <v>51.01</v>
      </c>
      <c r="E272" s="11" t="s">
        <v>12</v>
      </c>
      <c r="G272" s="1" t="n">
        <v>1.34</v>
      </c>
      <c r="I272" s="3" t="s">
        <v>204</v>
      </c>
    </row>
    <row r="273" customFormat="false" ht="32.05" hidden="false" customHeight="true" outlineLevel="0" collapsed="false">
      <c r="E273" s="11"/>
      <c r="I273" s="4" t="s">
        <v>205</v>
      </c>
    </row>
    <row r="274" customFormat="false" ht="32.05" hidden="false" customHeight="true" outlineLevel="0" collapsed="false">
      <c r="A274" s="1" t="n">
        <f aca="false">SUM(G272+A272)</f>
        <v>301.91</v>
      </c>
      <c r="C274" s="1" t="n">
        <f aca="false">SUM(G272+C272)</f>
        <v>52.35</v>
      </c>
      <c r="E274" s="8" t="s">
        <v>15</v>
      </c>
      <c r="G274" s="1" t="n">
        <v>0.36</v>
      </c>
      <c r="I274" s="3" t="s">
        <v>206</v>
      </c>
    </row>
    <row r="275" customFormat="false" ht="32.05" hidden="false" customHeight="true" outlineLevel="0" collapsed="false">
      <c r="A275" s="1" t="n">
        <f aca="false">SUM(G274+A274)</f>
        <v>302.27</v>
      </c>
      <c r="C275" s="1" t="n">
        <f aca="false">SUM(G274+C274)</f>
        <v>52.71</v>
      </c>
      <c r="E275" s="11" t="s">
        <v>12</v>
      </c>
      <c r="G275" s="1" t="n">
        <v>4.93</v>
      </c>
      <c r="I275" s="3" t="s">
        <v>207</v>
      </c>
    </row>
    <row r="276" customFormat="false" ht="32.05" hidden="false" customHeight="true" outlineLevel="0" collapsed="false">
      <c r="A276" s="1" t="n">
        <f aca="false">SUM(G275+A275)</f>
        <v>307.2</v>
      </c>
      <c r="C276" s="1" t="n">
        <f aca="false">SUM(G275+C275)</f>
        <v>57.64</v>
      </c>
      <c r="E276" s="10" t="s">
        <v>31</v>
      </c>
      <c r="G276" s="1" t="n">
        <v>1.05</v>
      </c>
      <c r="I276" s="3" t="s">
        <v>208</v>
      </c>
    </row>
    <row r="277" customFormat="false" ht="32.05" hidden="false" customHeight="true" outlineLevel="0" collapsed="false">
      <c r="A277" s="1" t="n">
        <f aca="false">SUM(G276+A276)</f>
        <v>308.25</v>
      </c>
      <c r="C277" s="1" t="n">
        <f aca="false">SUM(G276+C276)</f>
        <v>58.69</v>
      </c>
      <c r="E277" s="15" t="s">
        <v>15</v>
      </c>
      <c r="G277" s="1" t="n">
        <v>0.07</v>
      </c>
      <c r="H277" s="8"/>
      <c r="I277" s="4" t="s">
        <v>209</v>
      </c>
    </row>
    <row r="278" s="16" customFormat="true" ht="32.05" hidden="false" customHeight="true" outlineLevel="0" collapsed="false">
      <c r="A278" s="1" t="n">
        <f aca="false">SUM(G277+A277)</f>
        <v>308.32</v>
      </c>
      <c r="B278" s="2"/>
      <c r="C278" s="1" t="n">
        <f aca="false">SUM(G277+C277)</f>
        <v>58.76</v>
      </c>
      <c r="E278" s="11" t="s">
        <v>12</v>
      </c>
      <c r="G278" s="17" t="n">
        <v>0.64</v>
      </c>
      <c r="I278" s="18" t="s">
        <v>210</v>
      </c>
      <c r="J278" s="0"/>
      <c r="K278" s="0"/>
    </row>
    <row r="279" customFormat="false" ht="32.05" hidden="false" customHeight="true" outlineLevel="0" collapsed="false">
      <c r="A279" s="1" t="n">
        <f aca="false">SUM(G278+A278)</f>
        <v>308.96</v>
      </c>
      <c r="C279" s="1" t="n">
        <f aca="false">SUM(G278+C278)</f>
        <v>59.4</v>
      </c>
      <c r="E279" s="19" t="s">
        <v>31</v>
      </c>
      <c r="G279" s="1" t="n">
        <v>3.2</v>
      </c>
      <c r="H279" s="8"/>
      <c r="I279" s="4" t="s">
        <v>211</v>
      </c>
    </row>
    <row r="280" customFormat="false" ht="32.05" hidden="false" customHeight="true" outlineLevel="0" collapsed="false">
      <c r="A280" s="1" t="n">
        <f aca="false">SUM(G279+A279)</f>
        <v>312.16</v>
      </c>
      <c r="C280" s="1" t="n">
        <f aca="false">SUM(G279+C279)</f>
        <v>62.6</v>
      </c>
      <c r="E280" s="11" t="s">
        <v>12</v>
      </c>
      <c r="I280" s="3" t="s">
        <v>212</v>
      </c>
    </row>
    <row r="281" customFormat="false" ht="31.3" hidden="false" customHeight="true" outlineLevel="0" collapsed="false">
      <c r="E281" s="8"/>
      <c r="G281" s="1" t="s">
        <v>213</v>
      </c>
      <c r="I281" s="20"/>
      <c r="J281" s="2"/>
      <c r="K281" s="2"/>
    </row>
    <row r="282" customFormat="false" ht="31.3" hidden="false" customHeight="true" outlineLevel="0" collapsed="false">
      <c r="E282" s="8"/>
      <c r="G282" s="1" t="s">
        <v>214</v>
      </c>
      <c r="I282" s="20"/>
      <c r="J282" s="2"/>
      <c r="K282" s="2"/>
    </row>
    <row r="283" s="2" customFormat="true" ht="31.3" hidden="false" customHeight="true" outlineLevel="0" collapsed="false">
      <c r="A283" s="12"/>
      <c r="C283" s="12"/>
      <c r="E283" s="10" t="s">
        <v>59</v>
      </c>
      <c r="G283" s="12"/>
      <c r="I283" s="2" t="s">
        <v>215</v>
      </c>
    </row>
    <row r="284" s="2" customFormat="true" ht="31.3" hidden="false" customHeight="true" outlineLevel="0" collapsed="false">
      <c r="A284" s="12"/>
      <c r="C284" s="12"/>
      <c r="E284" s="10" t="s">
        <v>61</v>
      </c>
      <c r="G284" s="12"/>
      <c r="I284" s="2" t="s">
        <v>216</v>
      </c>
    </row>
    <row r="285" s="2" customFormat="true" ht="31.3" hidden="false" customHeight="true" outlineLevel="0" collapsed="false">
      <c r="A285" s="12"/>
      <c r="C285" s="12"/>
      <c r="G285" s="12"/>
      <c r="I285" s="10" t="s">
        <v>217</v>
      </c>
    </row>
    <row r="286" customFormat="false" ht="26.5" hidden="false" customHeight="true" outlineLevel="0" collapsed="false">
      <c r="A286" s="1" t="s">
        <v>6</v>
      </c>
      <c r="I286" s="3" t="n">
        <v>9</v>
      </c>
    </row>
    <row r="287" customFormat="false" ht="9.95" hidden="false" customHeight="true" outlineLevel="0" collapsed="false">
      <c r="E287" s="6"/>
      <c r="G287" s="7"/>
      <c r="H287" s="8"/>
    </row>
    <row r="288" customFormat="false" ht="26.5" hidden="false" customHeight="true" outlineLevel="0" collapsed="false">
      <c r="A288" s="9" t="s">
        <v>7</v>
      </c>
      <c r="B288" s="10"/>
      <c r="C288" s="9" t="s">
        <v>8</v>
      </c>
      <c r="D288" s="10"/>
      <c r="E288" s="10" t="s">
        <v>9</v>
      </c>
      <c r="F288" s="10"/>
      <c r="G288" s="9" t="s">
        <v>10</v>
      </c>
      <c r="H288" s="10"/>
      <c r="I288" s="4" t="s">
        <v>11</v>
      </c>
    </row>
    <row r="289" customFormat="false" ht="9.95" hidden="false" customHeight="true" outlineLevel="0" collapsed="false">
      <c r="E289" s="6"/>
      <c r="G289" s="7"/>
      <c r="H289" s="8"/>
    </row>
    <row r="290" s="21" customFormat="true" ht="31.3" hidden="false" customHeight="true" outlineLevel="0" collapsed="false">
      <c r="D290" s="22" t="s">
        <v>218</v>
      </c>
    </row>
    <row r="291" s="2" customFormat="true" ht="31.3" hidden="false" customHeight="true" outlineLevel="0" collapsed="false">
      <c r="A291" s="12" t="n">
        <f aca="false">A280</f>
        <v>312.16</v>
      </c>
      <c r="C291" s="12" t="n">
        <v>0</v>
      </c>
      <c r="E291" s="8" t="s">
        <v>15</v>
      </c>
      <c r="G291" s="12" t="n">
        <v>3.2</v>
      </c>
      <c r="I291" s="2" t="s">
        <v>211</v>
      </c>
    </row>
    <row r="292" s="2" customFormat="true" ht="31.3" hidden="false" customHeight="true" outlineLevel="0" collapsed="false">
      <c r="A292" s="12" t="n">
        <f aca="false">SUM(G291+A291)</f>
        <v>315.36</v>
      </c>
      <c r="C292" s="12" t="n">
        <f aca="false">SUM(G291+C291)</f>
        <v>3.2</v>
      </c>
      <c r="E292" s="10" t="s">
        <v>31</v>
      </c>
      <c r="G292" s="12" t="n">
        <v>0.71</v>
      </c>
      <c r="I292" s="2" t="s">
        <v>219</v>
      </c>
    </row>
    <row r="293" s="2" customFormat="true" ht="31.3" hidden="false" customHeight="true" outlineLevel="0" collapsed="false">
      <c r="A293" s="12" t="n">
        <f aca="false">SUM(G292+A292)</f>
        <v>316.07</v>
      </c>
      <c r="C293" s="12" t="n">
        <f aca="false">SUM(G292+C292)</f>
        <v>3.91</v>
      </c>
      <c r="E293" s="8" t="s">
        <v>15</v>
      </c>
      <c r="G293" s="12" t="n">
        <v>0.07</v>
      </c>
      <c r="I293" s="2" t="s">
        <v>220</v>
      </c>
    </row>
    <row r="294" s="2" customFormat="true" ht="31.3" hidden="false" customHeight="true" outlineLevel="0" collapsed="false">
      <c r="A294" s="12" t="n">
        <f aca="false">SUM(G293+A293)</f>
        <v>316.14</v>
      </c>
      <c r="C294" s="12" t="n">
        <f aca="false">SUM(G293+C293)</f>
        <v>3.98</v>
      </c>
      <c r="E294" s="2" t="s">
        <v>12</v>
      </c>
      <c r="G294" s="12" t="n">
        <v>0.99</v>
      </c>
      <c r="I294" s="2" t="s">
        <v>221</v>
      </c>
    </row>
    <row r="295" s="2" customFormat="true" ht="31.3" hidden="false" customHeight="true" outlineLevel="0" collapsed="false">
      <c r="A295" s="12" t="n">
        <f aca="false">SUM(G294+A294)</f>
        <v>317.13</v>
      </c>
      <c r="C295" s="12" t="n">
        <f aca="false">SUM(G294+C294)</f>
        <v>4.97</v>
      </c>
      <c r="E295" s="10" t="s">
        <v>31</v>
      </c>
      <c r="G295" s="12" t="n">
        <v>4.93</v>
      </c>
      <c r="I295" s="2" t="s">
        <v>207</v>
      </c>
    </row>
    <row r="296" s="2" customFormat="true" ht="31.3" hidden="false" customHeight="true" outlineLevel="0" collapsed="false">
      <c r="A296" s="12" t="n">
        <f aca="false">SUM(G295+A295)</f>
        <v>322.06</v>
      </c>
      <c r="C296" s="12" t="n">
        <f aca="false">SUM(G295+C295)</f>
        <v>9.9</v>
      </c>
      <c r="E296" s="8" t="s">
        <v>15</v>
      </c>
      <c r="G296" s="12" t="n">
        <v>0.36</v>
      </c>
      <c r="I296" s="2" t="s">
        <v>222</v>
      </c>
    </row>
    <row r="297" s="2" customFormat="true" ht="31.3" hidden="false" customHeight="true" outlineLevel="0" collapsed="false">
      <c r="A297" s="12" t="n">
        <f aca="false">SUM(G296+A296)</f>
        <v>322.42</v>
      </c>
      <c r="C297" s="12" t="n">
        <f aca="false">SUM(G296+C296)</f>
        <v>10.26</v>
      </c>
      <c r="E297" s="2" t="s">
        <v>12</v>
      </c>
      <c r="G297" s="12" t="n">
        <v>1.34</v>
      </c>
      <c r="I297" s="2" t="s">
        <v>223</v>
      </c>
    </row>
    <row r="298" s="2" customFormat="true" ht="31.3" hidden="false" customHeight="true" outlineLevel="0" collapsed="false">
      <c r="A298" s="12" t="n">
        <f aca="false">SUM(G297+A297)</f>
        <v>323.76</v>
      </c>
      <c r="C298" s="12" t="n">
        <f aca="false">SUM(G297+C297)</f>
        <v>11.6</v>
      </c>
      <c r="E298" s="8" t="s">
        <v>15</v>
      </c>
      <c r="G298" s="12" t="n">
        <v>1.82</v>
      </c>
      <c r="I298" s="2" t="s">
        <v>224</v>
      </c>
    </row>
    <row r="299" s="2" customFormat="true" ht="31.3" hidden="false" customHeight="true" outlineLevel="0" collapsed="false">
      <c r="A299" s="12" t="n">
        <f aca="false">SUM(G298+A298)</f>
        <v>325.58</v>
      </c>
      <c r="C299" s="12" t="n">
        <f aca="false">SUM(G298+C298)</f>
        <v>13.42</v>
      </c>
      <c r="E299" s="8" t="s">
        <v>15</v>
      </c>
      <c r="G299" s="12" t="n">
        <v>0.56</v>
      </c>
      <c r="I299" s="2" t="s">
        <v>225</v>
      </c>
    </row>
    <row r="300" s="2" customFormat="true" ht="31.3" hidden="false" customHeight="true" outlineLevel="0" collapsed="false">
      <c r="A300" s="12" t="n">
        <f aca="false">SUM(G299+A299)</f>
        <v>326.14</v>
      </c>
      <c r="C300" s="12" t="n">
        <f aca="false">SUM(G299+C299)</f>
        <v>13.98</v>
      </c>
      <c r="E300" s="10" t="s">
        <v>20</v>
      </c>
      <c r="G300" s="12" t="n">
        <v>7.55</v>
      </c>
      <c r="I300" s="2" t="s">
        <v>226</v>
      </c>
    </row>
    <row r="301" s="2" customFormat="true" ht="31.3" hidden="false" customHeight="true" outlineLevel="0" collapsed="false">
      <c r="A301" s="12" t="n">
        <f aca="false">SUM(G300+A300)</f>
        <v>333.69</v>
      </c>
      <c r="C301" s="12" t="n">
        <f aca="false">SUM(G300+C300)</f>
        <v>21.53</v>
      </c>
      <c r="E301" s="8" t="s">
        <v>15</v>
      </c>
      <c r="G301" s="12" t="n">
        <v>0.7</v>
      </c>
      <c r="I301" s="2" t="s">
        <v>227</v>
      </c>
    </row>
    <row r="302" s="2" customFormat="true" ht="31.3" hidden="false" customHeight="true" outlineLevel="0" collapsed="false">
      <c r="A302" s="12" t="n">
        <f aca="false">SUM(G301+A301)</f>
        <v>334.39</v>
      </c>
      <c r="C302" s="12" t="n">
        <f aca="false">SUM(G301+C301)</f>
        <v>22.23</v>
      </c>
      <c r="E302" s="2" t="s">
        <v>12</v>
      </c>
      <c r="G302" s="12" t="n">
        <v>2.69</v>
      </c>
      <c r="I302" s="2" t="s">
        <v>228</v>
      </c>
    </row>
    <row r="303" s="2" customFormat="true" ht="31.3" hidden="false" customHeight="true" outlineLevel="0" collapsed="false">
      <c r="A303" s="12" t="n">
        <f aca="false">SUM(G302+A302)</f>
        <v>337.08</v>
      </c>
      <c r="C303" s="12" t="n">
        <f aca="false">SUM(G302+C302)</f>
        <v>24.92</v>
      </c>
      <c r="E303" s="8" t="s">
        <v>15</v>
      </c>
      <c r="G303" s="12" t="n">
        <v>1.55</v>
      </c>
      <c r="I303" s="2" t="s">
        <v>229</v>
      </c>
    </row>
    <row r="304" s="2" customFormat="true" ht="31.3" hidden="false" customHeight="true" outlineLevel="0" collapsed="false">
      <c r="A304" s="12" t="n">
        <f aca="false">SUM(G303+A303)</f>
        <v>338.63</v>
      </c>
      <c r="C304" s="12" t="n">
        <f aca="false">SUM(G303+C303)</f>
        <v>26.47</v>
      </c>
      <c r="E304" s="2" t="s">
        <v>12</v>
      </c>
      <c r="G304" s="12" t="n">
        <v>3.38</v>
      </c>
      <c r="I304" s="2" t="s">
        <v>230</v>
      </c>
    </row>
    <row r="305" s="2" customFormat="true" ht="31.3" hidden="false" customHeight="true" outlineLevel="0" collapsed="false">
      <c r="A305" s="12" t="n">
        <f aca="false">SUM(G304+A304)</f>
        <v>342.01</v>
      </c>
      <c r="C305" s="12" t="n">
        <f aca="false">SUM(G304+C304)</f>
        <v>29.85</v>
      </c>
      <c r="E305" s="8" t="s">
        <v>15</v>
      </c>
      <c r="G305" s="12" t="n">
        <v>0.83</v>
      </c>
      <c r="I305" s="2" t="s">
        <v>231</v>
      </c>
    </row>
    <row r="306" s="2" customFormat="true" ht="31.3" hidden="false" customHeight="true" outlineLevel="0" collapsed="false">
      <c r="A306" s="12" t="n">
        <f aca="false">SUM(G305+A305)</f>
        <v>342.84</v>
      </c>
      <c r="C306" s="12" t="n">
        <f aca="false">SUM(G305+C305)</f>
        <v>30.68</v>
      </c>
      <c r="E306" s="2" t="s">
        <v>12</v>
      </c>
      <c r="G306" s="12" t="n">
        <v>1.08</v>
      </c>
      <c r="I306" s="2" t="s">
        <v>232</v>
      </c>
    </row>
    <row r="307" s="2" customFormat="true" ht="31.3" hidden="false" customHeight="true" outlineLevel="0" collapsed="false">
      <c r="A307" s="12" t="n">
        <f aca="false">SUM(G306+A306)</f>
        <v>343.92</v>
      </c>
      <c r="C307" s="12" t="n">
        <f aca="false">SUM(G306+C306)</f>
        <v>31.76</v>
      </c>
      <c r="E307" s="8" t="s">
        <v>15</v>
      </c>
      <c r="G307" s="12" t="n">
        <v>1.04</v>
      </c>
      <c r="I307" s="2" t="s">
        <v>233</v>
      </c>
    </row>
    <row r="308" s="2" customFormat="true" ht="31.3" hidden="false" customHeight="true" outlineLevel="0" collapsed="false">
      <c r="A308" s="12"/>
      <c r="D308" s="12" t="s">
        <v>234</v>
      </c>
      <c r="G308" s="12"/>
      <c r="I308" s="20"/>
    </row>
    <row r="309" s="2" customFormat="true" ht="31.3" hidden="false" customHeight="true" outlineLevel="0" collapsed="false"/>
    <row r="310" s="2" customFormat="true" ht="31.3" hidden="false" customHeight="true" outlineLevel="0" collapsed="false">
      <c r="A310" s="2" t="s">
        <v>6</v>
      </c>
    </row>
    <row r="311" s="2" customFormat="true" ht="31.3" hidden="false" customHeight="true" outlineLevel="0" collapsed="false">
      <c r="A311" s="12" t="n">
        <f aca="false">SUM(G307+A307)</f>
        <v>344.96</v>
      </c>
      <c r="C311" s="12" t="n">
        <f aca="false">SUM(G307+C307)</f>
        <v>32.8</v>
      </c>
      <c r="E311" s="10" t="s">
        <v>20</v>
      </c>
      <c r="G311" s="12" t="n">
        <v>1.39</v>
      </c>
      <c r="I311" s="20" t="s">
        <v>190</v>
      </c>
    </row>
    <row r="312" s="2" customFormat="true" ht="31.3" hidden="false" customHeight="true" outlineLevel="0" collapsed="false">
      <c r="A312" s="12" t="n">
        <f aca="false">SUM(G311+A311)</f>
        <v>346.35</v>
      </c>
      <c r="C312" s="12" t="n">
        <f aca="false">SUM(G311+C311)</f>
        <v>34.19</v>
      </c>
      <c r="E312" s="11" t="s">
        <v>12</v>
      </c>
      <c r="G312" s="12" t="n">
        <v>1.48</v>
      </c>
      <c r="I312" s="20" t="s">
        <v>189</v>
      </c>
    </row>
    <row r="313" s="2" customFormat="true" ht="31.3" hidden="false" customHeight="true" outlineLevel="0" collapsed="false">
      <c r="A313" s="12" t="n">
        <f aca="false">SUM(G312+A312)</f>
        <v>347.83</v>
      </c>
      <c r="C313" s="12" t="n">
        <f aca="false">SUM(G312+C312)</f>
        <v>35.67</v>
      </c>
      <c r="E313" s="8" t="s">
        <v>15</v>
      </c>
      <c r="G313" s="12" t="n">
        <v>0.3</v>
      </c>
      <c r="I313" s="20" t="s">
        <v>235</v>
      </c>
    </row>
    <row r="314" s="2" customFormat="true" ht="31.3" hidden="false" customHeight="true" outlineLevel="0" collapsed="false">
      <c r="A314" s="12" t="n">
        <f aca="false">SUM(G313+A313)</f>
        <v>348.13</v>
      </c>
      <c r="C314" s="12" t="n">
        <f aca="false">SUM(G313+C313)</f>
        <v>35.97</v>
      </c>
      <c r="E314" s="10" t="s">
        <v>31</v>
      </c>
      <c r="G314" s="12" t="n">
        <v>4.25</v>
      </c>
      <c r="I314" s="20" t="s">
        <v>236</v>
      </c>
    </row>
    <row r="315" s="2" customFormat="true" ht="31.3" hidden="false" customHeight="true" outlineLevel="0" collapsed="false">
      <c r="A315" s="12" t="n">
        <f aca="false">SUM(G314+A314)</f>
        <v>352.38</v>
      </c>
      <c r="C315" s="12" t="n">
        <f aca="false">SUM(G314+C314)</f>
        <v>40.22</v>
      </c>
      <c r="E315" s="11" t="s">
        <v>12</v>
      </c>
      <c r="G315" s="12" t="n">
        <v>11.4</v>
      </c>
      <c r="I315" s="20" t="s">
        <v>237</v>
      </c>
    </row>
    <row r="316" s="2" customFormat="true" ht="31.3" hidden="false" customHeight="true" outlineLevel="0" collapsed="false">
      <c r="A316" s="12" t="n">
        <f aca="false">SUM(G315+A315)</f>
        <v>363.78</v>
      </c>
      <c r="C316" s="12" t="n">
        <f aca="false">SUM(G315+C315)</f>
        <v>51.62</v>
      </c>
      <c r="E316" s="11" t="s">
        <v>12</v>
      </c>
      <c r="G316" s="12" t="n">
        <v>4.2</v>
      </c>
      <c r="I316" s="20" t="s">
        <v>238</v>
      </c>
    </row>
    <row r="317" s="2" customFormat="true" ht="31.3" hidden="false" customHeight="true" outlineLevel="0" collapsed="false">
      <c r="A317" s="12" t="n">
        <f aca="false">SUM(G316+A316)</f>
        <v>367.98</v>
      </c>
      <c r="C317" s="12" t="n">
        <f aca="false">SUM(G316+C316)</f>
        <v>55.82</v>
      </c>
      <c r="E317" s="11" t="s">
        <v>12</v>
      </c>
      <c r="G317" s="12" t="n">
        <v>0.2</v>
      </c>
      <c r="I317" s="20" t="s">
        <v>179</v>
      </c>
    </row>
    <row r="318" customFormat="false" ht="32.05" hidden="false" customHeight="true" outlineLevel="0" collapsed="false">
      <c r="A318" s="7"/>
      <c r="E318" s="11" t="s">
        <v>176</v>
      </c>
      <c r="I318" s="3" t="s">
        <v>177</v>
      </c>
    </row>
    <row r="319" s="2" customFormat="true" ht="31.3" hidden="false" customHeight="true" outlineLevel="0" collapsed="false">
      <c r="A319" s="12" t="n">
        <f aca="false">SUM(G317+A317)</f>
        <v>368.18</v>
      </c>
      <c r="C319" s="12" t="n">
        <f aca="false">SUM(G317+C317)</f>
        <v>56.02</v>
      </c>
      <c r="E319" s="10" t="s">
        <v>178</v>
      </c>
      <c r="G319" s="1" t="n">
        <v>3.5</v>
      </c>
      <c r="I319" s="2" t="s">
        <v>239</v>
      </c>
    </row>
    <row r="320" s="2" customFormat="true" ht="31.3" hidden="false" customHeight="true" outlineLevel="0" collapsed="false">
      <c r="A320" s="12" t="n">
        <f aca="false">SUM(G319+A319)</f>
        <v>371.68</v>
      </c>
      <c r="C320" s="12" t="n">
        <f aca="false">SUM(G319+C319)</f>
        <v>59.52</v>
      </c>
      <c r="E320" s="8" t="s">
        <v>15</v>
      </c>
      <c r="G320" s="12" t="n">
        <v>1.14</v>
      </c>
      <c r="I320" s="20" t="s">
        <v>174</v>
      </c>
    </row>
    <row r="321" s="2" customFormat="true" ht="31.3" hidden="false" customHeight="true" outlineLevel="0" collapsed="false">
      <c r="A321" s="12" t="n">
        <f aca="false">SUM(G320+A320)</f>
        <v>372.82</v>
      </c>
      <c r="C321" s="12" t="n">
        <f aca="false">SUM(G320+C320)</f>
        <v>60.66</v>
      </c>
      <c r="E321" s="11" t="s">
        <v>12</v>
      </c>
      <c r="G321" s="12" t="n">
        <v>0.61</v>
      </c>
      <c r="I321" s="20" t="s">
        <v>173</v>
      </c>
    </row>
    <row r="322" s="2" customFormat="true" ht="31.3" hidden="false" customHeight="true" outlineLevel="0" collapsed="false">
      <c r="A322" s="12" t="n">
        <f aca="false">SUM(G321+A321)</f>
        <v>373.43</v>
      </c>
      <c r="C322" s="12" t="n">
        <f aca="false">SUM(G321+C321)</f>
        <v>61.27</v>
      </c>
      <c r="E322" s="11" t="s">
        <v>12</v>
      </c>
      <c r="G322" s="12" t="n">
        <v>1.5</v>
      </c>
      <c r="I322" s="20" t="s">
        <v>13</v>
      </c>
    </row>
    <row r="323" s="2" customFormat="true" ht="31.3" hidden="false" customHeight="true" outlineLevel="0" collapsed="false">
      <c r="A323" s="12" t="n">
        <f aca="false">SUM(G322+A322)</f>
        <v>374.93</v>
      </c>
      <c r="C323" s="12" t="n">
        <f aca="false">SUM(G322+C322)</f>
        <v>62.77</v>
      </c>
      <c r="E323" s="11" t="s">
        <v>12</v>
      </c>
      <c r="G323" s="12"/>
      <c r="I323" s="20" t="s">
        <v>170</v>
      </c>
    </row>
    <row r="324" s="2" customFormat="true" ht="31.3" hidden="false" customHeight="true" outlineLevel="0" collapsed="false">
      <c r="A324" s="12"/>
      <c r="C324" s="12"/>
      <c r="E324" s="10" t="s">
        <v>59</v>
      </c>
      <c r="G324" s="12"/>
      <c r="I324" s="2" t="s">
        <v>240</v>
      </c>
    </row>
    <row r="325" s="2" customFormat="true" ht="31.3" hidden="false" customHeight="true" outlineLevel="0" collapsed="false">
      <c r="A325" s="12"/>
      <c r="C325" s="12"/>
      <c r="E325" s="10" t="s">
        <v>61</v>
      </c>
      <c r="G325" s="12"/>
      <c r="I325" s="2" t="s">
        <v>241</v>
      </c>
    </row>
    <row r="326" customFormat="false" ht="31.3" hidden="false" customHeight="true" outlineLevel="0" collapsed="false">
      <c r="C326" s="23" t="s">
        <v>242</v>
      </c>
    </row>
    <row r="327" customFormat="false" ht="31.3" hidden="false" customHeight="true" outlineLevel="0" collapsed="false">
      <c r="C327" s="23" t="s">
        <v>243</v>
      </c>
    </row>
    <row r="328" customFormat="false" ht="31.3" hidden="false" customHeight="true" outlineLevel="0" collapsed="false">
      <c r="C328" s="23" t="s">
        <v>244</v>
      </c>
    </row>
    <row r="329" customFormat="false" ht="31.3" hidden="false" customHeight="true" outlineLevel="0" collapsed="false">
      <c r="C329" s="23" t="s">
        <v>245</v>
      </c>
    </row>
    <row r="330" customFormat="false" ht="31.3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31.3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9" man="true" max="16383" min="0"/>
    <brk id="75" man="true" max="16383" min="0"/>
    <brk id="111" man="true" max="16383" min="0"/>
    <brk id="140" man="true" max="16383" min="0"/>
    <brk id="172" man="true" max="16383" min="0"/>
    <brk id="205" man="true" max="16383" min="0"/>
    <brk id="235" man="true" max="16383" min="0"/>
    <brk id="259" man="true" max="16383" min="0"/>
    <brk id="28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A311:IV323 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A311:IV323 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2-08-11T16:53:34Z</dcterms:modified>
  <cp:revision>90</cp:revision>
  <dc:subject/>
  <dc:title/>
</cp:coreProperties>
</file>