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2">
  <si>
    <t xml:space="preserve">  1000k</t>
  </si>
  <si>
    <t xml:space="preserve">Greensboro – Salem Fork</t>
  </si>
  <si>
    <t xml:space="preserve">Greensboro – Ellerbe – Laurinburg – Sunset Beach</t>
  </si>
  <si>
    <t xml:space="preserve">Laurinburg – Ellerbe – Laurinburg – Sunset Beach – Greensboro NC</t>
  </si>
  <si>
    <t xml:space="preserve">    0km   start: 07/04 06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Right </t>
  </si>
  <si>
    <t xml:space="preserve">National Srv Rd</t>
  </si>
  <si>
    <t xml:space="preserve">Tyner Rd</t>
  </si>
  <si>
    <t xml:space="preserve">Sandy Ridge Rd</t>
  </si>
  <si>
    <t xml:space="preserve"> Left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t xml:space="preserve">Straight</t>
  </si>
  <si>
    <r>
      <rPr>
        <b val="true"/>
        <sz val="20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20"/>
        <rFont val="Arial"/>
        <family val="2"/>
      </rPr>
      <t xml:space="preserve">State Rd 1807 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Continue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into</t>
  </si>
  <si>
    <t xml:space="preserve"> 101km    open: 07/04 08:58</t>
  </si>
  <si>
    <t xml:space="preserve">Control</t>
  </si>
  <si>
    <t xml:space="preserve"> (63mi)   close: 07/04 12:44</t>
  </si>
  <si>
    <t xml:space="preserve">Salem Fork – Greensboro</t>
  </si>
  <si>
    <t xml:space="preserve">Go back the direction you came from</t>
  </si>
  <si>
    <t xml:space="preserve">W Kapp St </t>
  </si>
  <si>
    <t xml:space="preserve">N White St 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Stores in this area to your right on Main St</t>
  </si>
  <si>
    <t xml:space="preserve">1000k</t>
  </si>
  <si>
    <t xml:space="preserve">State Rd 1807 </t>
  </si>
  <si>
    <t xml:space="preserve">NC-66 S / Broad St</t>
  </si>
  <si>
    <t xml:space="preserve">NC-66 N / Old Hollow Rd</t>
  </si>
  <si>
    <t xml:space="preserve">W Mountain St</t>
  </si>
  <si>
    <t xml:space="preserve">E Mountain St / W Market St </t>
  </si>
  <si>
    <t xml:space="preserve">Best Western Control</t>
  </si>
  <si>
    <t xml:space="preserve"> 202km    open: 07/04 11:57</t>
  </si>
  <si>
    <t xml:space="preserve">(125mi)   close: 07/04 19:28</t>
  </si>
  <si>
    <t xml:space="preserve">Greensboro – Ellerbe – Laurinburg</t>
  </si>
  <si>
    <t xml:space="preserve">Greensboro – Ellerbe</t>
  </si>
  <si>
    <t xml:space="preserve">Thorndike Rd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Green Farm Rd</t>
  </si>
  <si>
    <t xml:space="preserve">Old Lexington Rd</t>
  </si>
  <si>
    <t xml:space="preserve">Spencer Meadow</t>
  </si>
  <si>
    <t xml:space="preserve">Sawyersville Rd</t>
  </si>
  <si>
    <t xml:space="preserve">US-64</t>
  </si>
  <si>
    <t xml:space="preserve">Moore Rd</t>
  </si>
  <si>
    <t xml:space="preserve">Old State Hwy 49</t>
  </si>
  <si>
    <t xml:space="preserve">Lassiter Mill Rd</t>
  </si>
  <si>
    <t xml:space="preserve">NC-49</t>
  </si>
  <si>
    <t xml:space="preserve">Burney Mill Rd</t>
  </si>
  <si>
    <t xml:space="preserve">Ophir Rd</t>
  </si>
  <si>
    <t xml:space="preserve">NC-109</t>
  </si>
  <si>
    <t xml:space="preserve">River Rd</t>
  </si>
  <si>
    <t xml:space="preserve">Control – Store - </t>
  </si>
  <si>
    <t xml:space="preserve"> 305km    open: 07/04 15:10</t>
  </si>
  <si>
    <t xml:space="preserve">(189mi)   close: 07/05 02:20</t>
  </si>
  <si>
    <t xml:space="preserve">NC24 / 27 – Ellerbe</t>
  </si>
  <si>
    <t xml:space="preserve"> Left  </t>
  </si>
  <si>
    <t xml:space="preserve">NC-24 / 27</t>
  </si>
  <si>
    <t xml:space="preserve">NC-73</t>
  </si>
  <si>
    <t xml:space="preserve">Wallace Rd</t>
  </si>
  <si>
    <t xml:space="preserve">US-220  / Main St</t>
  </si>
  <si>
    <t xml:space="preserve">Store on right</t>
  </si>
  <si>
    <t xml:space="preserve">Quik Chek 6am – 11pm</t>
  </si>
  <si>
    <t xml:space="preserve">Ellerbe – Laurinburg</t>
  </si>
  <si>
    <t xml:space="preserve">Church St  / Millstone Rd</t>
  </si>
  <si>
    <t xml:space="preserve">Millstone Rd – NO Sign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neads Grove Rd</t>
  </si>
  <si>
    <t xml:space="preserve"> – cross Marston</t>
  </si>
  <si>
    <t xml:space="preserve">Old Wire – Store on left - opens 10am</t>
  </si>
  <si>
    <t xml:space="preserve">US-15 / US-401 /US-501</t>
  </si>
  <si>
    <t xml:space="preserve">N King St – cross US-401</t>
  </si>
  <si>
    <t xml:space="preserve">N King St – cross Church St</t>
  </si>
  <si>
    <t xml:space="preserve">W Covington</t>
  </si>
  <si>
    <t xml:space="preserve">Peden / Sunset</t>
  </si>
  <si>
    <t xml:space="preserve">Crepe Myrtle</t>
  </si>
  <si>
    <t xml:space="preserve"> – caution – ONE Way / with Medium</t>
  </si>
  <si>
    <t xml:space="preserve">S Main St / McColl Rd</t>
  </si>
  <si>
    <t xml:space="preserve">Food and hotels in this area</t>
  </si>
  <si>
    <t xml:space="preserve">Plaza Rd</t>
  </si>
  <si>
    <t xml:space="preserve">Left</t>
  </si>
  <si>
    <t xml:space="preserve">Jameson Inn Ct</t>
  </si>
  <si>
    <t xml:space="preserve">Control – Laurinburg</t>
  </si>
  <si>
    <t xml:space="preserve">Quality Inn</t>
  </si>
  <si>
    <t xml:space="preserve"> 400km    open: 07/04 18:08</t>
  </si>
  <si>
    <t xml:space="preserve">(248mi)   close: 07/05 08:40</t>
  </si>
  <si>
    <t xml:space="preserve">Laurinburg – Sunset Beach – Laurinburg</t>
  </si>
  <si>
    <t xml:space="preserve">Laurinburg – Tabor City</t>
  </si>
  <si>
    <t xml:space="preserve">Main St</t>
  </si>
  <si>
    <t xml:space="preserve">Launchwood</t>
  </si>
  <si>
    <t xml:space="preserve">Dogwood Ln – St Andrews College sign</t>
  </si>
  <si>
    <t xml:space="preserve">– go 3 / 4 way round circle</t>
  </si>
  <si>
    <r>
      <rPr>
        <b val="true"/>
        <sz val="20"/>
        <rFont val="Arial"/>
        <family val="2"/>
      </rPr>
      <t xml:space="preserve">2</t>
    </r>
    <r>
      <rPr>
        <b val="true"/>
        <vertAlign val="superscript"/>
        <sz val="20"/>
        <rFont val="Arial"/>
        <family val="2"/>
      </rPr>
      <t xml:space="preserve">nd</t>
    </r>
    <r>
      <rPr>
        <b val="true"/>
        <sz val="20"/>
        <rFont val="Arial"/>
        <family val="2"/>
      </rPr>
      <t xml:space="preserve"> TC-Right</t>
    </r>
  </si>
  <si>
    <t xml:space="preserve">Elm Ave</t>
  </si>
  <si>
    <t xml:space="preserve">Sycamore Ln</t>
  </si>
  <si>
    <t xml:space="preserve">Oakwood – NO Sign</t>
  </si>
  <si>
    <t xml:space="preserve">Hasty Rd / Scottland Rd</t>
  </si>
  <si>
    <t xml:space="preserve">do not turn on Pea Bridge just before Oak Grove</t>
  </si>
  <si>
    <t xml:space="preserve">Oak Grove School Rd</t>
  </si>
  <si>
    <t xml:space="preserve">J B Rd</t>
  </si>
  <si>
    <t xml:space="preserve">NC-83</t>
  </si>
  <si>
    <t xml:space="preserve">Gaddy's Mill Rd – NO Sign</t>
  </si>
  <si>
    <t xml:space="preserve">Leech Creek Grocery – on left - open 8am – 10pm</t>
  </si>
  <si>
    <r>
      <rPr>
        <b val="true"/>
        <sz val="20"/>
        <rFont val="Arial"/>
        <family val="2"/>
      </rPr>
      <t xml:space="preserve">Persimmon Rd –</t>
    </r>
    <r>
      <rPr>
        <b val="true"/>
        <sz val="18"/>
        <rFont val="Arial"/>
        <family val="2"/>
      </rPr>
      <t xml:space="preserve"> Large Grain Bins at turn</t>
    </r>
  </si>
  <si>
    <t xml:space="preserve">Ashpole Church</t>
  </si>
  <si>
    <t xml:space="preserve">NC-130 E / US-501 S</t>
  </si>
  <si>
    <t xml:space="preserve">Rowland Store BP – open 6am – Midnite</t>
  </si>
  <si>
    <t xml:space="preserve">NC-904 E</t>
  </si>
  <si>
    <t xml:space="preserve">NC-41</t>
  </si>
  <si>
    <t xml:space="preserve">Store on right - open 10am -8pm</t>
  </si>
  <si>
    <t xml:space="preserve">Fairbluff – store – open 8am – 10pm</t>
  </si>
  <si>
    <t xml:space="preserve">NC-904 E / Conway Rd / Swamp Fox Hwy</t>
  </si>
  <si>
    <t xml:space="preserve">W 8th St / NC-904</t>
  </si>
  <si>
    <t xml:space="preserve">N Main St / NC-904</t>
  </si>
  <si>
    <t xml:space="preserve">E 5th St / NC-904 – Cross RR Tracks</t>
  </si>
  <si>
    <t xml:space="preserve"> – Cross RR Tracks</t>
  </si>
  <si>
    <t xml:space="preserve">US-701 S / Hickman</t>
  </si>
  <si>
    <t xml:space="preserve">Enter South Carolina</t>
  </si>
  <si>
    <t xml:space="preserve">Control Store – Tabor City</t>
  </si>
  <si>
    <t xml:space="preserve">Shell Station – Open 24 hours</t>
  </si>
  <si>
    <t xml:space="preserve"> 500km    open: 07/04 21:28</t>
  </si>
  <si>
    <t xml:space="preserve">(311mi)   close: 07/05 15:20</t>
  </si>
  <si>
    <t xml:space="preserve">Tabor City – Sunset Beach</t>
  </si>
  <si>
    <t xml:space="preserve">Go out far side of control</t>
  </si>
  <si>
    <t xml:space="preserve">US-701 N – not the road you were just on</t>
  </si>
  <si>
    <t xml:space="preserve">Enter North Carolina</t>
  </si>
  <si>
    <t xml:space="preserve">Complex St</t>
  </si>
  <si>
    <t xml:space="preserve">NC-904 E / Swamp Fox Hwy</t>
  </si>
  <si>
    <t xml:space="preserve">NC-904 E / Swamp Fox Hwy – Pireway Rd</t>
  </si>
  <si>
    <t xml:space="preserve">NC-904 E / Longwood Rd</t>
  </si>
  <si>
    <t xml:space="preserve">cross US-17 Subway &amp; 24 hours McDonalds</t>
  </si>
  <si>
    <t xml:space="preserve">NC-179 S / Beach Dr </t>
  </si>
  <si>
    <t xml:space="preserve">Sunset Blvd</t>
  </si>
  <si>
    <t xml:space="preserve">to go over New Bridge</t>
  </si>
  <si>
    <t xml:space="preserve">Sunset Beach Pier</t>
  </si>
  <si>
    <t xml:space="preserve"> 556km    open: 07/04 23:20</t>
  </si>
  <si>
    <t xml:space="preserve">(346mi)   close: 07/05 19:04</t>
  </si>
  <si>
    <t xml:space="preserve">Sunset Beach  –Rowland – Hope Mills – Laurinburg</t>
  </si>
  <si>
    <t xml:space="preserve">Sunset Beach – Tabor City</t>
  </si>
  <si>
    <t xml:space="preserve">NC-904 / Pireway Rd</t>
  </si>
  <si>
    <t xml:space="preserve">cross US-17</t>
  </si>
  <si>
    <t xml:space="preserve">Subway &amp; 24 hours McDonalds</t>
  </si>
  <si>
    <t xml:space="preserve">NC-904 W / Pireway Rd N</t>
  </si>
  <si>
    <t xml:space="preserve">NC-904 W / NC-905 N / Swamp Fox Hwy E</t>
  </si>
  <si>
    <t xml:space="preserve">Complex St – Don't go right on NC-904</t>
  </si>
  <si>
    <t xml:space="preserve">US-701 Bypass S - Entering South Carolina</t>
  </si>
  <si>
    <t xml:space="preserve">Control Store – Tabor City – 24 hours</t>
  </si>
  <si>
    <t xml:space="preserve"> 613km    open: 07/05 01:16</t>
  </si>
  <si>
    <t xml:space="preserve">(381mi)   close: 07/05 23:08</t>
  </si>
  <si>
    <t xml:space="preserve">Tabor City – Rowland</t>
  </si>
  <si>
    <t xml:space="preserve">Hickman Rd – not road you were just on</t>
  </si>
  <si>
    <t xml:space="preserve">E 5th St – cross RR Tracks</t>
  </si>
  <si>
    <t xml:space="preserve">N Main St / NC-904 W</t>
  </si>
  <si>
    <t xml:space="preserve">W 8th St / NC-904 W</t>
  </si>
  <si>
    <t xml:space="preserve">NC-904 W / Fair Bluff Rd</t>
  </si>
  <si>
    <t xml:space="preserve">– store on left – close 10 pm - open 6am</t>
  </si>
  <si>
    <t xml:space="preserve">NC-904</t>
  </si>
  <si>
    <t xml:space="preserve">Next turn – Don't turn on Wards Store Rd</t>
  </si>
  <si>
    <t xml:space="preserve">NC-130 W</t>
  </si>
  <si>
    <t xml:space="preserve">Rowland Store BP –  6am – Midnite</t>
  </si>
  <si>
    <t xml:space="preserve"> 676km    open: 07/05 03:31</t>
  </si>
  <si>
    <t xml:space="preserve">(420mi)   close: 07/06 04:39</t>
  </si>
  <si>
    <t xml:space="preserve">Rowland – Hope Mills</t>
  </si>
  <si>
    <t xml:space="preserve">NC-710</t>
  </si>
  <si>
    <t xml:space="preserve">NC-211 / NC-71</t>
  </si>
  <si>
    <t xml:space="preserve">NC-71</t>
  </si>
  <si>
    <t xml:space="preserve">NC-71 / Fayetteville St</t>
  </si>
  <si>
    <t xml:space="preserve">US-301</t>
  </si>
  <si>
    <t xml:space="preserve">Roslin Farm Rd</t>
  </si>
  <si>
    <t xml:space="preserve">Braxton Rd</t>
  </si>
  <si>
    <t xml:space="preserve">Chicken Foot Rd</t>
  </si>
  <si>
    <t xml:space="preserve">Control Store – Hope Mills – 24 hours</t>
  </si>
  <si>
    <t xml:space="preserve"> 743km    open: 07/05 05:54</t>
  </si>
  <si>
    <t xml:space="preserve">(462mi)   close: 07/06 10:31</t>
  </si>
  <si>
    <t xml:space="preserve">Hope Mills – Laurinburg</t>
  </si>
  <si>
    <t xml:space="preserve">Go back the way you came from</t>
  </si>
  <si>
    <t xml:space="preserve">Braxton</t>
  </si>
  <si>
    <t xml:space="preserve">Braxton – near curve in road</t>
  </si>
  <si>
    <t xml:space="preserve">McIntosh Rd – after Croft Metal</t>
  </si>
  <si>
    <t xml:space="preserve">Caution - RR Tracks</t>
  </si>
  <si>
    <t xml:space="preserve">McNeil Pond / Culbreth</t>
  </si>
  <si>
    <t xml:space="preserve">Balfour Rd</t>
  </si>
  <si>
    <t xml:space="preserve">John Rd</t>
  </si>
  <si>
    <r>
      <rPr>
        <b val="true"/>
        <sz val="20"/>
        <rFont val="Arial"/>
        <family val="2"/>
      </rPr>
      <t xml:space="preserve">Old Wire  –</t>
    </r>
    <r>
      <rPr>
        <b val="true"/>
        <sz val="22"/>
        <rFont val="Arial"/>
        <family val="2"/>
      </rPr>
      <t xml:space="preserve"> NO SIGN</t>
    </r>
  </si>
  <si>
    <t xml:space="preserve">To stay on Old Wire</t>
  </si>
  <si>
    <r>
      <rPr>
        <b val="true"/>
        <sz val="20"/>
        <rFont val="Arial"/>
        <family val="2"/>
      </rPr>
      <t xml:space="preserve">Modest Rd  –</t>
    </r>
    <r>
      <rPr>
        <b val="true"/>
        <sz val="22"/>
        <rFont val="Arial"/>
        <family val="2"/>
      </rPr>
      <t xml:space="preserve"> NO SIGN</t>
    </r>
  </si>
  <si>
    <r>
      <rPr>
        <b val="true"/>
        <sz val="20"/>
        <rFont val="Arial"/>
        <family val="2"/>
      </rPr>
      <t xml:space="preserve">McGrit Gin Rd –</t>
    </r>
    <r>
      <rPr>
        <b val="true"/>
        <sz val="22"/>
        <rFont val="Arial"/>
        <family val="2"/>
      </rPr>
      <t xml:space="preserve"> NO SIGN</t>
    </r>
  </si>
  <si>
    <t xml:space="preserve">McGrits Bridge Rd</t>
  </si>
  <si>
    <t xml:space="preserve">N Main St / US-15/501</t>
  </si>
  <si>
    <t xml:space="preserve">Quality Inn </t>
  </si>
  <si>
    <t xml:space="preserve"> 807km    open: 07/05 08:12</t>
  </si>
  <si>
    <t xml:space="preserve">(502mi)   close: 07/06 16:07</t>
  </si>
  <si>
    <t xml:space="preserve">Laurinburg – Ellerbe – Seagrove – Greensboro</t>
  </si>
  <si>
    <t xml:space="preserve">Laurinburg – Ellerbe</t>
  </si>
  <si>
    <t xml:space="preserve">Main St / 15-501-401 Bus</t>
  </si>
  <si>
    <t xml:space="preserve">Don't miss RR St</t>
  </si>
  <si>
    <t xml:space="preserve">Railroad St</t>
  </si>
  <si>
    <t xml:space="preserve">King St</t>
  </si>
  <si>
    <r>
      <rPr>
        <b val="true"/>
        <sz val="20"/>
        <rFont val="Arial"/>
        <family val="2"/>
      </rPr>
      <t xml:space="preserve">Snead Grove Rd</t>
    </r>
    <r>
      <rPr>
        <b val="true"/>
        <sz val="18"/>
        <rFont val="Arial"/>
        <family val="2"/>
      </rPr>
      <t xml:space="preserve"> (cross Old Wire)</t>
    </r>
  </si>
  <si>
    <t xml:space="preserve">Snead Grove Rd / Marston Rd</t>
  </si>
  <si>
    <t xml:space="preserve">US-1</t>
  </si>
  <si>
    <t xml:space="preserve">Millstone Rd</t>
  </si>
  <si>
    <t xml:space="preserve">Green sign  =&gt;  ELLERBE</t>
  </si>
  <si>
    <t xml:space="preserve">Millstone Rd / Church</t>
  </si>
  <si>
    <t xml:space="preserve">US 220 / Main St</t>
  </si>
  <si>
    <t xml:space="preserve">Store on  Left</t>
  </si>
  <si>
    <t xml:space="preserve"> 860km    open: 07/05 10:05</t>
  </si>
  <si>
    <t xml:space="preserve">(535mi)   close: 07/06 20:45</t>
  </si>
  <si>
    <t xml:space="preserve">Quik Chek Store on Left –Closes 11pm - opens 8am</t>
  </si>
  <si>
    <t xml:space="preserve">Ellerbe – Seagrove</t>
  </si>
  <si>
    <t xml:space="preserve">Cartledge Creek Rd</t>
  </si>
  <si>
    <t xml:space="preserve">NC-731</t>
  </si>
  <si>
    <t xml:space="preserve">Pekin Rd</t>
  </si>
  <si>
    <t xml:space="preserve">S Main St</t>
  </si>
  <si>
    <t xml:space="preserve">Store on right </t>
  </si>
  <si>
    <t xml:space="preserve">Okeewemee Rd</t>
  </si>
  <si>
    <t xml:space="preserve">Ether Rd</t>
  </si>
  <si>
    <t xml:space="preserve">Start Detour</t>
  </si>
  <si>
    <t xml:space="preserve">Black Ankle</t>
  </si>
  <si>
    <t xml:space="preserve">US 220 / Alt N</t>
  </si>
  <si>
    <t xml:space="preserve">NC-705 / Main St</t>
  </si>
  <si>
    <t xml:space="preserve">End Detour</t>
  </si>
  <si>
    <t xml:space="preserve">Control – Seagrove</t>
  </si>
  <si>
    <t xml:space="preserve">open 24 hours – just before I-74</t>
  </si>
  <si>
    <t xml:space="preserve"> 935km    open: 07/05 12:46</t>
  </si>
  <si>
    <t xml:space="preserve">(581mi)   close: 07/07 03:19</t>
  </si>
  <si>
    <t xml:space="preserve">Seagrove – Greensboro</t>
  </si>
  <si>
    <t xml:space="preserve">Little River Rd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Cable Creek Rd</t>
  </si>
  <si>
    <t xml:space="preserve">Stutts Rd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Hickory Creek – NO Sign</t>
  </si>
  <si>
    <t xml:space="preserve"> 1016km    open: 07/05 15:05</t>
  </si>
  <si>
    <t xml:space="preserve">(632mi)   close: 07/07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&quot;       &quot;"/>
    <numFmt numFmtId="167" formatCode="#&quot;     &quot;"/>
    <numFmt numFmtId="168" formatCode="#.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vertAlign val="superscript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true" showOutlineSymbols="true" defaultGridColor="true" view="pageBreakPreview" topLeftCell="A450" colorId="64" zoomScale="50" zoomScaleNormal="50" zoomScalePageLayoutView="50" workbookViewId="0">
      <selection pane="topLeft" activeCell="M425" activeCellId="0" sqref="M425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3" width="70.91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31.3" hidden="false" customHeight="true" outlineLevel="0" collapsed="false">
      <c r="A1" s="1" t="s">
        <v>0</v>
      </c>
      <c r="C1" s="1" t="s">
        <v>1</v>
      </c>
    </row>
    <row r="2" customFormat="false" ht="31.3" hidden="false" customHeight="true" outlineLevel="0" collapsed="false">
      <c r="C2" s="1" t="s">
        <v>2</v>
      </c>
    </row>
    <row r="3" customFormat="false" ht="31.3" hidden="false" customHeight="true" outlineLevel="0" collapsed="false">
      <c r="C3" s="4" t="s">
        <v>3</v>
      </c>
    </row>
    <row r="4" customFormat="false" ht="31.3" hidden="false" customHeight="true" outlineLevel="0" collapsed="false">
      <c r="I4" s="5" t="s">
        <v>4</v>
      </c>
    </row>
    <row r="5" customFormat="false" ht="31.3" hidden="false" customHeight="true" outlineLevel="0" collapsed="false">
      <c r="C5" s="1" t="s">
        <v>5</v>
      </c>
      <c r="I5" s="6"/>
    </row>
    <row r="6" customFormat="false" ht="26.5" hidden="false" customHeight="true" outlineLevel="0" collapsed="false">
      <c r="A6" s="1" t="s">
        <v>0</v>
      </c>
      <c r="I6" s="7" t="n">
        <v>1</v>
      </c>
    </row>
    <row r="7" customFormat="false" ht="9.95" hidden="false" customHeight="true" outlineLevel="0" collapsed="false">
      <c r="E7" s="8"/>
      <c r="G7" s="9"/>
      <c r="H7" s="10"/>
    </row>
    <row r="8" customFormat="false" ht="26.5" hidden="false" customHeight="true" outlineLevel="0" collapsed="false">
      <c r="A8" s="11" t="s">
        <v>6</v>
      </c>
      <c r="B8" s="12"/>
      <c r="C8" s="11" t="s">
        <v>7</v>
      </c>
      <c r="D8" s="12"/>
      <c r="E8" s="12" t="s">
        <v>8</v>
      </c>
      <c r="F8" s="12"/>
      <c r="G8" s="11" t="s">
        <v>9</v>
      </c>
      <c r="H8" s="12"/>
      <c r="I8" s="6" t="s">
        <v>10</v>
      </c>
    </row>
    <row r="9" customFormat="false" ht="9.95" hidden="false" customHeight="true" outlineLevel="0" collapsed="false">
      <c r="E9" s="8"/>
      <c r="G9" s="9"/>
      <c r="H9" s="10"/>
    </row>
    <row r="10" customFormat="false" ht="31.3" hidden="false" customHeight="true" outlineLevel="0" collapsed="false">
      <c r="I10" s="7" t="s">
        <v>1</v>
      </c>
    </row>
    <row r="11" customFormat="false" ht="32.05" hidden="false" customHeight="true" outlineLevel="0" collapsed="false">
      <c r="A11" s="1" t="n">
        <v>0</v>
      </c>
      <c r="C11" s="1" t="n">
        <v>0</v>
      </c>
      <c r="E11" s="10" t="s">
        <v>11</v>
      </c>
      <c r="G11" s="1" t="n">
        <v>1.5</v>
      </c>
      <c r="I11" s="5" t="s">
        <v>12</v>
      </c>
      <c r="J11" s="0"/>
      <c r="K11" s="0"/>
    </row>
    <row r="12" customFormat="false" ht="32.05" hidden="false" customHeight="true" outlineLevel="0" collapsed="false">
      <c r="A12" s="1" t="n">
        <f aca="false">SUM(G11+A11)</f>
        <v>1.5</v>
      </c>
      <c r="C12" s="1" t="n">
        <f aca="false">SUM(G11+C11)</f>
        <v>1.5</v>
      </c>
      <c r="E12" s="10" t="s">
        <v>11</v>
      </c>
      <c r="G12" s="1" t="n">
        <v>0.61</v>
      </c>
      <c r="I12" s="5" t="s">
        <v>13</v>
      </c>
      <c r="J12" s="0"/>
      <c r="K12" s="0"/>
    </row>
    <row r="13" customFormat="false" ht="32.05" hidden="false" customHeight="true" outlineLevel="0" collapsed="false">
      <c r="A13" s="1" t="n">
        <f aca="false">SUM(G12+A12)</f>
        <v>2.11</v>
      </c>
      <c r="C13" s="1" t="n">
        <f aca="false">SUM(G12+C12)</f>
        <v>2.11</v>
      </c>
      <c r="E13" s="10" t="s">
        <v>11</v>
      </c>
      <c r="G13" s="1" t="n">
        <v>1.14</v>
      </c>
      <c r="I13" s="5" t="s">
        <v>14</v>
      </c>
      <c r="J13" s="0"/>
      <c r="K13" s="0"/>
    </row>
    <row r="14" customFormat="false" ht="32.05" hidden="false" customHeight="true" outlineLevel="0" collapsed="false">
      <c r="A14" s="1" t="n">
        <f aca="false">SUM(G13+A13)</f>
        <v>3.25</v>
      </c>
      <c r="C14" s="1" t="n">
        <f aca="false">SUM(G13+C13)</f>
        <v>3.25</v>
      </c>
      <c r="E14" s="13" t="s">
        <v>15</v>
      </c>
      <c r="G14" s="1" t="n">
        <v>3.4</v>
      </c>
      <c r="I14" s="5" t="s">
        <v>16</v>
      </c>
      <c r="J14" s="0"/>
      <c r="K14" s="0"/>
    </row>
    <row r="15" customFormat="false" ht="32.05" hidden="false" customHeight="true" outlineLevel="0" collapsed="false">
      <c r="A15" s="9"/>
      <c r="C15" s="1" t="n">
        <f aca="false">SUM(G14+C14)</f>
        <v>6.65</v>
      </c>
      <c r="E15" s="13" t="s">
        <v>17</v>
      </c>
      <c r="I15" s="5" t="s">
        <v>18</v>
      </c>
      <c r="J15" s="0"/>
      <c r="K15" s="0"/>
    </row>
    <row r="16" customFormat="false" ht="32.05" hidden="false" customHeight="true" outlineLevel="0" collapsed="false">
      <c r="A16" s="1" t="n">
        <f aca="false">SUM(G14+A14)</f>
        <v>6.65</v>
      </c>
      <c r="C16" s="1" t="n">
        <f aca="false">SUM(G14+C14)</f>
        <v>6.65</v>
      </c>
      <c r="E16" s="12" t="s">
        <v>19</v>
      </c>
      <c r="G16" s="1" t="n">
        <v>0.1</v>
      </c>
      <c r="I16" s="5" t="s">
        <v>20</v>
      </c>
      <c r="J16" s="0"/>
      <c r="K16" s="0"/>
    </row>
    <row r="17" customFormat="false" ht="32.05" hidden="false" customHeight="true" outlineLevel="0" collapsed="false">
      <c r="A17" s="1" t="n">
        <f aca="false">SUM(G16+A16)</f>
        <v>6.75</v>
      </c>
      <c r="C17" s="1" t="n">
        <f aca="false">SUM(G16+C16)</f>
        <v>6.75</v>
      </c>
      <c r="E17" s="10" t="s">
        <v>21</v>
      </c>
      <c r="G17" s="1" t="n">
        <v>4.2</v>
      </c>
      <c r="I17" s="5" t="s">
        <v>22</v>
      </c>
      <c r="J17" s="0"/>
      <c r="K17" s="0"/>
    </row>
    <row r="18" customFormat="false" ht="32.05" hidden="false" customHeight="true" outlineLevel="0" collapsed="false">
      <c r="E18" s="10"/>
      <c r="G18" s="1" t="s">
        <v>23</v>
      </c>
      <c r="I18" s="5" t="s">
        <v>24</v>
      </c>
      <c r="J18" s="0"/>
      <c r="K18" s="0"/>
    </row>
    <row r="19" customFormat="false" ht="32.05" hidden="false" customHeight="true" outlineLevel="0" collapsed="false">
      <c r="E19" s="10"/>
      <c r="I19" s="5"/>
      <c r="J19" s="0"/>
      <c r="K19" s="0"/>
    </row>
    <row r="20" customFormat="false" ht="32.05" hidden="false" customHeight="true" outlineLevel="0" collapsed="false">
      <c r="E20" s="10"/>
      <c r="I20" s="5"/>
      <c r="J20" s="0"/>
      <c r="K20" s="0"/>
    </row>
    <row r="21" customFormat="false" ht="32.55" hidden="false" customHeight="true" outlineLevel="0" collapsed="false">
      <c r="C21" s="1" t="n">
        <v>7.5</v>
      </c>
      <c r="E21" s="12" t="s">
        <v>25</v>
      </c>
      <c r="I21" s="5" t="s">
        <v>26</v>
      </c>
      <c r="J21" s="0"/>
      <c r="K21" s="0"/>
    </row>
    <row r="22" customFormat="false" ht="32.05" hidden="false" customHeight="true" outlineLevel="0" collapsed="false">
      <c r="C22" s="1" t="n">
        <v>8.9</v>
      </c>
      <c r="E22" s="12" t="s">
        <v>25</v>
      </c>
      <c r="I22" s="5" t="s">
        <v>27</v>
      </c>
      <c r="J22" s="0"/>
      <c r="K22" s="0"/>
    </row>
    <row r="23" customFormat="false" ht="32.05" hidden="false" customHeight="true" outlineLevel="0" collapsed="false">
      <c r="A23" s="1" t="n">
        <f aca="false">SUM(G17+A17)</f>
        <v>10.95</v>
      </c>
      <c r="C23" s="1" t="n">
        <f aca="false">SUM(G17+C17)</f>
        <v>10.95</v>
      </c>
      <c r="E23" s="10" t="s">
        <v>11</v>
      </c>
      <c r="G23" s="1" t="n">
        <v>11.38</v>
      </c>
      <c r="I23" s="5" t="s">
        <v>28</v>
      </c>
      <c r="J23" s="0"/>
      <c r="K23" s="0"/>
    </row>
    <row r="24" customFormat="false" ht="32.05" hidden="false" customHeight="true" outlineLevel="0" collapsed="false">
      <c r="A24" s="1" t="n">
        <f aca="false">SUM(G23+A23)</f>
        <v>22.33</v>
      </c>
      <c r="C24" s="1" t="n">
        <f aca="false">SUM(G23+C23)</f>
        <v>22.33</v>
      </c>
      <c r="E24" s="10" t="s">
        <v>11</v>
      </c>
      <c r="G24" s="1" t="n">
        <v>4.27</v>
      </c>
      <c r="I24" s="5" t="s">
        <v>29</v>
      </c>
      <c r="J24" s="0"/>
      <c r="K24" s="0"/>
    </row>
    <row r="25" customFormat="false" ht="32.55" hidden="false" customHeight="true" outlineLevel="0" collapsed="false">
      <c r="A25" s="1" t="n">
        <f aca="false">SUM(G24+A24)</f>
        <v>26.6</v>
      </c>
      <c r="C25" s="1" t="n">
        <f aca="false">SUM(G24+C24)</f>
        <v>26.6</v>
      </c>
      <c r="E25" s="10" t="s">
        <v>30</v>
      </c>
      <c r="G25" s="1" t="n">
        <v>0.33</v>
      </c>
      <c r="I25" s="5" t="s">
        <v>31</v>
      </c>
      <c r="J25" s="0"/>
      <c r="K25" s="0"/>
    </row>
    <row r="26" customFormat="false" ht="32.05" hidden="false" customHeight="true" outlineLevel="0" collapsed="false">
      <c r="A26" s="1" t="n">
        <f aca="false">SUM(G25+A25)</f>
        <v>26.93</v>
      </c>
      <c r="C26" s="1" t="n">
        <f aca="false">SUM(G25+C25)</f>
        <v>26.93</v>
      </c>
      <c r="E26" s="13" t="s">
        <v>15</v>
      </c>
      <c r="G26" s="1" t="n">
        <v>1.48</v>
      </c>
      <c r="I26" s="5" t="s">
        <v>32</v>
      </c>
      <c r="J26" s="0"/>
      <c r="K26" s="0"/>
    </row>
    <row r="27" customFormat="false" ht="32.05" hidden="false" customHeight="true" outlineLevel="0" collapsed="false">
      <c r="A27" s="1" t="n">
        <f aca="false">SUM(G26+A26)</f>
        <v>28.41</v>
      </c>
      <c r="C27" s="1" t="n">
        <f aca="false">SUM(G26+C26)</f>
        <v>28.41</v>
      </c>
      <c r="E27" s="10" t="s">
        <v>11</v>
      </c>
      <c r="G27" s="1" t="n">
        <v>1.4</v>
      </c>
      <c r="I27" s="5" t="s">
        <v>33</v>
      </c>
      <c r="J27" s="0"/>
      <c r="K27" s="0"/>
    </row>
    <row r="28" customFormat="false" ht="32.05" hidden="false" customHeight="true" outlineLevel="0" collapsed="false">
      <c r="A28" s="1" t="n">
        <f aca="false">SUM(G27+A27)</f>
        <v>29.81</v>
      </c>
      <c r="C28" s="1" t="n">
        <f aca="false">SUM(G27+C27)</f>
        <v>29.81</v>
      </c>
      <c r="E28" s="12" t="s">
        <v>25</v>
      </c>
      <c r="G28" s="1" t="n">
        <v>1.04</v>
      </c>
      <c r="I28" s="5" t="s">
        <v>34</v>
      </c>
      <c r="J28" s="0"/>
      <c r="K28" s="0"/>
    </row>
    <row r="29" customFormat="false" ht="32.05" hidden="false" customHeight="true" outlineLevel="0" collapsed="false">
      <c r="E29" s="2" t="s">
        <v>35</v>
      </c>
      <c r="I29" s="5" t="s">
        <v>36</v>
      </c>
      <c r="J29" s="0"/>
      <c r="K29" s="0"/>
    </row>
    <row r="31" customFormat="false" ht="31.3" hidden="false" customHeight="true" outlineLevel="0" collapsed="false">
      <c r="A31" s="1" t="s">
        <v>0</v>
      </c>
      <c r="I31" s="7" t="n">
        <v>2</v>
      </c>
    </row>
    <row r="32" customFormat="false" ht="32.05" hidden="false" customHeight="true" outlineLevel="0" collapsed="false">
      <c r="A32" s="1" t="n">
        <f aca="false">SUM(G28+A28)</f>
        <v>30.85</v>
      </c>
      <c r="C32" s="1" t="n">
        <f aca="false">SUM(G28+C28)</f>
        <v>30.85</v>
      </c>
      <c r="E32" s="13" t="s">
        <v>15</v>
      </c>
      <c r="G32" s="1" t="n">
        <v>1.08</v>
      </c>
      <c r="I32" s="5" t="s">
        <v>37</v>
      </c>
      <c r="J32" s="0"/>
      <c r="K32" s="0"/>
    </row>
    <row r="33" customFormat="false" ht="32.05" hidden="false" customHeight="true" outlineLevel="0" collapsed="false">
      <c r="A33" s="1" t="n">
        <f aca="false">SUM(G32+A32)</f>
        <v>31.93</v>
      </c>
      <c r="C33" s="1" t="n">
        <f aca="false">SUM(G32+C32)</f>
        <v>31.93</v>
      </c>
      <c r="E33" s="10" t="s">
        <v>11</v>
      </c>
      <c r="G33" s="1" t="n">
        <v>0.83</v>
      </c>
      <c r="I33" s="5" t="s">
        <v>38</v>
      </c>
      <c r="J33" s="0"/>
      <c r="K33" s="0"/>
    </row>
    <row r="34" customFormat="false" ht="32.05" hidden="false" customHeight="true" outlineLevel="0" collapsed="false">
      <c r="A34" s="1" t="n">
        <f aca="false">SUM(G33+A33)</f>
        <v>32.76</v>
      </c>
      <c r="C34" s="1" t="n">
        <f aca="false">SUM(G33+C33)</f>
        <v>32.76</v>
      </c>
      <c r="E34" s="13" t="s">
        <v>15</v>
      </c>
      <c r="G34" s="1" t="n">
        <v>3.38</v>
      </c>
      <c r="I34" s="5" t="s">
        <v>39</v>
      </c>
      <c r="J34" s="0"/>
      <c r="K34" s="0"/>
    </row>
    <row r="35" customFormat="false" ht="32.05" hidden="false" customHeight="true" outlineLevel="0" collapsed="false">
      <c r="A35" s="1" t="n">
        <f aca="false">SUM(G34+A34)</f>
        <v>36.14</v>
      </c>
      <c r="C35" s="1" t="n">
        <f aca="false">SUM(G34+C34)</f>
        <v>36.14</v>
      </c>
      <c r="E35" s="10" t="s">
        <v>11</v>
      </c>
      <c r="G35" s="1" t="n">
        <v>1.55</v>
      </c>
      <c r="I35" s="5" t="s">
        <v>40</v>
      </c>
      <c r="J35" s="0"/>
      <c r="K35" s="0"/>
    </row>
    <row r="36" customFormat="false" ht="32.05" hidden="false" customHeight="true" outlineLevel="0" collapsed="false">
      <c r="A36" s="1" t="n">
        <f aca="false">SUM(G35+A35)</f>
        <v>37.69</v>
      </c>
      <c r="C36" s="1" t="n">
        <f aca="false">SUM(G35+C35)</f>
        <v>37.69</v>
      </c>
      <c r="E36" s="13" t="s">
        <v>15</v>
      </c>
      <c r="G36" s="1" t="n">
        <v>2.69</v>
      </c>
      <c r="I36" s="5" t="s">
        <v>41</v>
      </c>
      <c r="J36" s="0"/>
      <c r="K36" s="0"/>
    </row>
    <row r="37" customFormat="false" ht="32.05" hidden="false" customHeight="true" outlineLevel="0" collapsed="false">
      <c r="E37" s="13"/>
      <c r="I37" s="5" t="s">
        <v>42</v>
      </c>
      <c r="J37" s="0"/>
      <c r="K37" s="0"/>
    </row>
    <row r="38" customFormat="false" ht="32.05" hidden="false" customHeight="true" outlineLevel="0" collapsed="false">
      <c r="A38" s="1" t="n">
        <f aca="false">SUM(G36+A36)</f>
        <v>40.38</v>
      </c>
      <c r="C38" s="1" t="n">
        <f aca="false">SUM(G36+C36)</f>
        <v>40.38</v>
      </c>
      <c r="E38" s="10" t="s">
        <v>11</v>
      </c>
      <c r="G38" s="1" t="n">
        <v>0.7</v>
      </c>
      <c r="I38" s="5" t="s">
        <v>43</v>
      </c>
      <c r="J38" s="0"/>
      <c r="K38" s="0"/>
    </row>
    <row r="39" customFormat="false" ht="32.05" hidden="false" customHeight="true" outlineLevel="0" collapsed="false">
      <c r="A39" s="1" t="n">
        <f aca="false">SUM(G38+A38)</f>
        <v>41.08</v>
      </c>
      <c r="C39" s="1" t="n">
        <f aca="false">SUM(G38+C38)</f>
        <v>41.08</v>
      </c>
      <c r="E39" s="13" t="s">
        <v>15</v>
      </c>
      <c r="G39" s="1" t="n">
        <v>7.55</v>
      </c>
      <c r="I39" s="14" t="s">
        <v>44</v>
      </c>
      <c r="J39" s="0"/>
      <c r="K39" s="0"/>
    </row>
    <row r="40" customFormat="false" ht="32.05" hidden="false" customHeight="true" outlineLevel="0" collapsed="false">
      <c r="A40" s="1" t="n">
        <f aca="false">SUM(G39+A39)</f>
        <v>48.63</v>
      </c>
      <c r="C40" s="1" t="n">
        <f aca="false">SUM(G39+C39)</f>
        <v>48.63</v>
      </c>
      <c r="E40" s="12" t="s">
        <v>25</v>
      </c>
      <c r="G40" s="1" t="n">
        <v>0.56</v>
      </c>
      <c r="I40" s="5" t="s">
        <v>45</v>
      </c>
      <c r="J40" s="0"/>
      <c r="K40" s="0"/>
    </row>
    <row r="41" customFormat="false" ht="32.05" hidden="false" customHeight="true" outlineLevel="0" collapsed="false">
      <c r="A41" s="1" t="n">
        <f aca="false">SUM(G40+A40)</f>
        <v>49.19</v>
      </c>
      <c r="C41" s="1" t="n">
        <f aca="false">SUM(G40+C40)</f>
        <v>49.19</v>
      </c>
      <c r="E41" s="13" t="s">
        <v>15</v>
      </c>
      <c r="G41" s="1" t="n">
        <v>1.82</v>
      </c>
      <c r="I41" s="5" t="s">
        <v>46</v>
      </c>
      <c r="J41" s="0"/>
      <c r="K41" s="0"/>
    </row>
    <row r="42" customFormat="false" ht="32.05" hidden="false" customHeight="true" outlineLevel="0" collapsed="false">
      <c r="A42" s="1" t="n">
        <f aca="false">SUM(G41+A41)</f>
        <v>51.01</v>
      </c>
      <c r="C42" s="1" t="n">
        <f aca="false">SUM(G41+C41)</f>
        <v>51.01</v>
      </c>
      <c r="E42" s="13" t="s">
        <v>15</v>
      </c>
      <c r="G42" s="1" t="n">
        <v>1.34</v>
      </c>
      <c r="I42" s="5" t="s">
        <v>47</v>
      </c>
      <c r="J42" s="0"/>
      <c r="K42" s="0"/>
    </row>
    <row r="43" customFormat="false" ht="32.05" hidden="false" customHeight="true" outlineLevel="0" collapsed="false">
      <c r="E43" s="13"/>
      <c r="I43" s="15" t="s">
        <v>48</v>
      </c>
      <c r="J43" s="0"/>
      <c r="K43" s="0"/>
    </row>
    <row r="44" customFormat="false" ht="32.05" hidden="false" customHeight="true" outlineLevel="0" collapsed="false">
      <c r="E44" s="13"/>
      <c r="I44" s="15"/>
      <c r="J44" s="0"/>
      <c r="K44" s="0"/>
    </row>
    <row r="45" customFormat="false" ht="32.05" hidden="false" customHeight="true" outlineLevel="0" collapsed="false">
      <c r="E45" s="13"/>
      <c r="I45" s="15"/>
      <c r="J45" s="0"/>
      <c r="K45" s="0"/>
    </row>
    <row r="46" customFormat="false" ht="32.05" hidden="false" customHeight="true" outlineLevel="0" collapsed="false">
      <c r="A46" s="1" t="n">
        <f aca="false">SUM(G42+A42)</f>
        <v>52.35</v>
      </c>
      <c r="C46" s="1" t="n">
        <f aca="false">SUM(G42+C42)</f>
        <v>52.35</v>
      </c>
      <c r="E46" s="10" t="s">
        <v>11</v>
      </c>
      <c r="G46" s="1" t="n">
        <v>0.36</v>
      </c>
      <c r="I46" s="5" t="s">
        <v>49</v>
      </c>
      <c r="J46" s="0"/>
      <c r="K46" s="0"/>
    </row>
    <row r="47" customFormat="false" ht="32.05" hidden="false" customHeight="true" outlineLevel="0" collapsed="false">
      <c r="A47" s="1" t="n">
        <f aca="false">SUM(G46+A46)</f>
        <v>52.71</v>
      </c>
      <c r="C47" s="1" t="n">
        <f aca="false">SUM(G46+C46)</f>
        <v>52.71</v>
      </c>
      <c r="E47" s="13" t="s">
        <v>15</v>
      </c>
      <c r="G47" s="1" t="n">
        <v>4.93</v>
      </c>
      <c r="I47" s="5" t="s">
        <v>50</v>
      </c>
      <c r="J47" s="0"/>
      <c r="K47" s="0"/>
    </row>
    <row r="48" customFormat="false" ht="32.05" hidden="false" customHeight="true" outlineLevel="0" collapsed="false">
      <c r="A48" s="1" t="n">
        <f aca="false">SUM(G47+A47)</f>
        <v>57.64</v>
      </c>
      <c r="C48" s="1" t="n">
        <f aca="false">SUM(G47+C47)</f>
        <v>57.64</v>
      </c>
      <c r="E48" s="12" t="s">
        <v>51</v>
      </c>
      <c r="G48" s="1" t="n">
        <v>1.05</v>
      </c>
      <c r="I48" s="5" t="s">
        <v>52</v>
      </c>
      <c r="J48" s="0"/>
      <c r="K48" s="0"/>
    </row>
    <row r="49" customFormat="false" ht="32.05" hidden="false" customHeight="true" outlineLevel="0" collapsed="false">
      <c r="A49" s="1" t="n">
        <f aca="false">SUM(G48+A48)</f>
        <v>58.69</v>
      </c>
      <c r="C49" s="1" t="n">
        <f aca="false">SUM(G48+C48)</f>
        <v>58.69</v>
      </c>
      <c r="E49" s="16" t="s">
        <v>11</v>
      </c>
      <c r="G49" s="1" t="n">
        <v>0.07</v>
      </c>
      <c r="H49" s="10"/>
      <c r="I49" s="15" t="s">
        <v>53</v>
      </c>
      <c r="J49" s="0"/>
      <c r="K49" s="0"/>
    </row>
    <row r="50" s="17" customFormat="true" ht="32.05" hidden="false" customHeight="true" outlineLevel="0" collapsed="false">
      <c r="A50" s="1" t="n">
        <f aca="false">SUM(G49+A49)</f>
        <v>58.76</v>
      </c>
      <c r="B50" s="2"/>
      <c r="C50" s="1" t="n">
        <f aca="false">SUM(G49+C49)</f>
        <v>58.76</v>
      </c>
      <c r="E50" s="13" t="s">
        <v>15</v>
      </c>
      <c r="G50" s="18" t="n">
        <v>0.64</v>
      </c>
      <c r="I50" s="19" t="s">
        <v>54</v>
      </c>
      <c r="J50" s="0"/>
      <c r="K50" s="0"/>
    </row>
    <row r="51" customFormat="false" ht="32.05" hidden="false" customHeight="true" outlineLevel="0" collapsed="false">
      <c r="A51" s="1" t="n">
        <f aca="false">SUM(G50+A50)</f>
        <v>59.4</v>
      </c>
      <c r="C51" s="1" t="n">
        <f aca="false">SUM(G50+C50)</f>
        <v>59.4</v>
      </c>
      <c r="E51" s="20" t="s">
        <v>51</v>
      </c>
      <c r="G51" s="1" t="n">
        <v>3.2</v>
      </c>
      <c r="H51" s="10"/>
      <c r="I51" s="15" t="s">
        <v>55</v>
      </c>
      <c r="J51" s="0"/>
      <c r="K51" s="0"/>
    </row>
    <row r="52" customFormat="false" ht="32.05" hidden="false" customHeight="true" outlineLevel="0" collapsed="false">
      <c r="A52" s="1" t="n">
        <f aca="false">SUM(G51+A51)</f>
        <v>62.6</v>
      </c>
      <c r="C52" s="1" t="n">
        <f aca="false">SUM(G51+C51)</f>
        <v>62.6</v>
      </c>
      <c r="E52" s="13" t="s">
        <v>15</v>
      </c>
      <c r="I52" s="5" t="s">
        <v>56</v>
      </c>
      <c r="J52" s="0"/>
      <c r="K52" s="0"/>
    </row>
    <row r="53" customFormat="false" ht="31.3" hidden="false" customHeight="true" outlineLevel="0" collapsed="false">
      <c r="E53" s="10"/>
      <c r="G53" s="1" t="s">
        <v>57</v>
      </c>
    </row>
    <row r="54" customFormat="false" ht="31.3" hidden="false" customHeight="true" outlineLevel="0" collapsed="false">
      <c r="E54" s="10"/>
      <c r="G54" s="1" t="s">
        <v>58</v>
      </c>
    </row>
    <row r="55" customFormat="false" ht="31.3" hidden="false" customHeight="true" outlineLevel="0" collapsed="false">
      <c r="E55" s="12" t="s">
        <v>59</v>
      </c>
      <c r="I55" s="21" t="s">
        <v>60</v>
      </c>
    </row>
    <row r="56" customFormat="false" ht="31.3" hidden="false" customHeight="true" outlineLevel="0" collapsed="false">
      <c r="E56" s="12" t="s">
        <v>61</v>
      </c>
      <c r="I56" s="21" t="s">
        <v>62</v>
      </c>
    </row>
    <row r="57" customFormat="false" ht="31.3" hidden="false" customHeight="true" outlineLevel="0" collapsed="false">
      <c r="G57" s="22"/>
      <c r="I57" s="7" t="s">
        <v>63</v>
      </c>
    </row>
    <row r="58" customFormat="false" ht="26.5" hidden="false" customHeight="true" outlineLevel="0" collapsed="false">
      <c r="A58" s="1" t="s">
        <v>0</v>
      </c>
      <c r="I58" s="7" t="n">
        <v>3</v>
      </c>
    </row>
    <row r="59" customFormat="false" ht="9.95" hidden="false" customHeight="true" outlineLevel="0" collapsed="false">
      <c r="E59" s="8"/>
      <c r="G59" s="9"/>
      <c r="H59" s="10"/>
    </row>
    <row r="60" customFormat="false" ht="26.5" hidden="false" customHeight="true" outlineLevel="0" collapsed="false">
      <c r="A60" s="11" t="s">
        <v>6</v>
      </c>
      <c r="B60" s="12"/>
      <c r="C60" s="11" t="s">
        <v>7</v>
      </c>
      <c r="D60" s="12"/>
      <c r="E60" s="12" t="s">
        <v>8</v>
      </c>
      <c r="F60" s="12"/>
      <c r="G60" s="11" t="s">
        <v>9</v>
      </c>
      <c r="H60" s="12"/>
      <c r="I60" s="6" t="s">
        <v>10</v>
      </c>
    </row>
    <row r="61" customFormat="false" ht="9.95" hidden="false" customHeight="true" outlineLevel="0" collapsed="false">
      <c r="E61" s="8"/>
      <c r="G61" s="9"/>
      <c r="H61" s="10"/>
    </row>
    <row r="62" s="23" customFormat="true" ht="31.3" hidden="false" customHeight="true" outlineLevel="0" collapsed="false">
      <c r="D62" s="24" t="s">
        <v>64</v>
      </c>
    </row>
    <row r="63" customFormat="false" ht="31.3" hidden="false" customHeight="true" outlineLevel="0" collapsed="false">
      <c r="A63" s="22" t="n">
        <f aca="false">A52</f>
        <v>62.6</v>
      </c>
      <c r="C63" s="22" t="n">
        <v>0</v>
      </c>
      <c r="E63" s="10" t="s">
        <v>11</v>
      </c>
      <c r="G63" s="22" t="n">
        <v>3.2</v>
      </c>
      <c r="I63" s="3" t="s">
        <v>55</v>
      </c>
    </row>
    <row r="64" customFormat="false" ht="31.3" hidden="false" customHeight="true" outlineLevel="0" collapsed="false">
      <c r="A64" s="22" t="n">
        <f aca="false">SUM(G63+A63)</f>
        <v>65.8</v>
      </c>
      <c r="C64" s="22" t="n">
        <f aca="false">SUM(G63+C63)</f>
        <v>3.2</v>
      </c>
      <c r="E64" s="12" t="s">
        <v>51</v>
      </c>
      <c r="G64" s="22" t="n">
        <v>0.71</v>
      </c>
      <c r="I64" s="3" t="s">
        <v>65</v>
      </c>
    </row>
    <row r="65" customFormat="false" ht="31.3" hidden="false" customHeight="true" outlineLevel="0" collapsed="false">
      <c r="A65" s="22" t="n">
        <f aca="false">SUM(G64+A64)</f>
        <v>66.51</v>
      </c>
      <c r="C65" s="22" t="n">
        <f aca="false">SUM(G64+C64)</f>
        <v>3.91</v>
      </c>
      <c r="E65" s="10" t="s">
        <v>11</v>
      </c>
      <c r="G65" s="22" t="n">
        <v>0.07</v>
      </c>
      <c r="I65" s="3" t="s">
        <v>66</v>
      </c>
    </row>
    <row r="66" customFormat="false" ht="31.3" hidden="false" customHeight="true" outlineLevel="0" collapsed="false">
      <c r="A66" s="22" t="n">
        <f aca="false">SUM(G65+A65)</f>
        <v>66.58</v>
      </c>
      <c r="C66" s="22" t="n">
        <f aca="false">SUM(G65+C65)</f>
        <v>3.98</v>
      </c>
      <c r="E66" s="2" t="s">
        <v>15</v>
      </c>
      <c r="G66" s="22" t="n">
        <v>0.99</v>
      </c>
      <c r="I66" s="3" t="s">
        <v>67</v>
      </c>
    </row>
    <row r="67" customFormat="false" ht="31.3" hidden="false" customHeight="true" outlineLevel="0" collapsed="false">
      <c r="A67" s="22" t="n">
        <f aca="false">SUM(G66+A66)</f>
        <v>67.57</v>
      </c>
      <c r="C67" s="22" t="n">
        <f aca="false">SUM(G66+C66)</f>
        <v>4.97</v>
      </c>
      <c r="E67" s="12" t="s">
        <v>51</v>
      </c>
      <c r="G67" s="22" t="n">
        <v>4.93</v>
      </c>
      <c r="I67" s="3" t="s">
        <v>50</v>
      </c>
    </row>
    <row r="68" customFormat="false" ht="31.3" hidden="false" customHeight="true" outlineLevel="0" collapsed="false">
      <c r="A68" s="22" t="n">
        <f aca="false">SUM(G67+A67)</f>
        <v>72.5</v>
      </c>
      <c r="C68" s="22" t="n">
        <f aca="false">SUM(G67+C67)</f>
        <v>9.9</v>
      </c>
      <c r="E68" s="10" t="s">
        <v>11</v>
      </c>
      <c r="G68" s="22" t="n">
        <v>0.36</v>
      </c>
      <c r="I68" s="3" t="s">
        <v>68</v>
      </c>
    </row>
    <row r="69" customFormat="false" ht="31.3" hidden="false" customHeight="true" outlineLevel="0" collapsed="false">
      <c r="A69" s="22" t="n">
        <f aca="false">SUM(G68+A68)</f>
        <v>72.86</v>
      </c>
      <c r="C69" s="22" t="n">
        <f aca="false">SUM(G68+C68)</f>
        <v>10.26</v>
      </c>
      <c r="E69" s="2" t="s">
        <v>15</v>
      </c>
      <c r="G69" s="22" t="n">
        <v>1.34</v>
      </c>
      <c r="I69" s="3" t="s">
        <v>69</v>
      </c>
    </row>
    <row r="70" customFormat="false" ht="31.3" hidden="false" customHeight="true" outlineLevel="0" collapsed="false">
      <c r="A70" s="22" t="n">
        <f aca="false">SUM(G69+A69)</f>
        <v>74.2</v>
      </c>
      <c r="C70" s="22" t="n">
        <f aca="false">SUM(G69+C69)</f>
        <v>11.6</v>
      </c>
      <c r="E70" s="10" t="s">
        <v>11</v>
      </c>
      <c r="G70" s="22" t="n">
        <v>1.82</v>
      </c>
      <c r="I70" s="3" t="s">
        <v>70</v>
      </c>
    </row>
    <row r="71" customFormat="false" ht="31.3" hidden="false" customHeight="true" outlineLevel="0" collapsed="false">
      <c r="A71" s="22" t="n">
        <f aca="false">SUM(G70+A70)</f>
        <v>76.02</v>
      </c>
      <c r="C71" s="22" t="n">
        <f aca="false">SUM(G70+C70)</f>
        <v>13.42</v>
      </c>
      <c r="E71" s="10" t="s">
        <v>11</v>
      </c>
      <c r="G71" s="22" t="n">
        <v>0.56</v>
      </c>
      <c r="I71" s="3" t="s">
        <v>71</v>
      </c>
    </row>
    <row r="72" customFormat="false" ht="31.3" hidden="false" customHeight="true" outlineLevel="0" collapsed="false">
      <c r="A72" s="22" t="n">
        <f aca="false">SUM(G71+A71)</f>
        <v>76.58</v>
      </c>
      <c r="C72" s="22" t="n">
        <f aca="false">SUM(G71+C71)</f>
        <v>13.98</v>
      </c>
      <c r="E72" s="12" t="s">
        <v>25</v>
      </c>
      <c r="G72" s="22" t="n">
        <v>7.55</v>
      </c>
      <c r="I72" s="3" t="s">
        <v>72</v>
      </c>
    </row>
    <row r="73" customFormat="false" ht="31.3" hidden="false" customHeight="true" outlineLevel="0" collapsed="false">
      <c r="A73" s="22" t="n">
        <f aca="false">SUM(G72+A72)</f>
        <v>84.13</v>
      </c>
      <c r="C73" s="22" t="n">
        <f aca="false">SUM(G72+C72)</f>
        <v>21.53</v>
      </c>
      <c r="E73" s="10" t="s">
        <v>11</v>
      </c>
      <c r="G73" s="22" t="n">
        <v>0.7</v>
      </c>
      <c r="I73" s="3" t="s">
        <v>73</v>
      </c>
    </row>
    <row r="74" customFormat="false" ht="31.3" hidden="false" customHeight="true" outlineLevel="0" collapsed="false">
      <c r="A74" s="22" t="n">
        <f aca="false">SUM(G73+A73)</f>
        <v>84.83</v>
      </c>
      <c r="C74" s="22" t="n">
        <f aca="false">SUM(G73+C73)</f>
        <v>22.23</v>
      </c>
      <c r="E74" s="2" t="s">
        <v>15</v>
      </c>
      <c r="G74" s="22" t="n">
        <v>2.69</v>
      </c>
      <c r="I74" s="3" t="s">
        <v>74</v>
      </c>
    </row>
    <row r="75" customFormat="false" ht="31.3" hidden="false" customHeight="true" outlineLevel="0" collapsed="false">
      <c r="A75" s="22" t="n">
        <f aca="false">SUM(G74+A74)</f>
        <v>87.52</v>
      </c>
      <c r="C75" s="22" t="n">
        <f aca="false">SUM(G74+C74)</f>
        <v>24.92</v>
      </c>
      <c r="E75" s="10" t="s">
        <v>11</v>
      </c>
      <c r="G75" s="22" t="n">
        <v>1.55</v>
      </c>
      <c r="I75" s="3" t="s">
        <v>75</v>
      </c>
    </row>
    <row r="76" customFormat="false" ht="31.3" hidden="false" customHeight="true" outlineLevel="0" collapsed="false">
      <c r="A76" s="22" t="n">
        <f aca="false">SUM(G75+A75)</f>
        <v>89.07</v>
      </c>
      <c r="C76" s="22" t="n">
        <f aca="false">SUM(G75+C75)</f>
        <v>26.47</v>
      </c>
      <c r="E76" s="2" t="s">
        <v>15</v>
      </c>
      <c r="G76" s="22" t="n">
        <v>3.38</v>
      </c>
      <c r="I76" s="3" t="s">
        <v>76</v>
      </c>
    </row>
    <row r="77" customFormat="false" ht="31.3" hidden="false" customHeight="true" outlineLevel="0" collapsed="false">
      <c r="A77" s="22" t="n">
        <f aca="false">SUM(G76+A76)</f>
        <v>92.45</v>
      </c>
      <c r="C77" s="22" t="n">
        <f aca="false">SUM(G76+C76)</f>
        <v>29.85</v>
      </c>
      <c r="E77" s="10" t="s">
        <v>11</v>
      </c>
      <c r="G77" s="22" t="n">
        <v>0.83</v>
      </c>
      <c r="I77" s="3" t="s">
        <v>77</v>
      </c>
    </row>
    <row r="78" customFormat="false" ht="31.3" hidden="false" customHeight="true" outlineLevel="0" collapsed="false">
      <c r="A78" s="22" t="n">
        <f aca="false">SUM(G77+A77)</f>
        <v>93.28</v>
      </c>
      <c r="C78" s="22" t="n">
        <f aca="false">SUM(G77+C77)</f>
        <v>30.68</v>
      </c>
      <c r="E78" s="2" t="s">
        <v>15</v>
      </c>
      <c r="G78" s="22" t="n">
        <v>1.08</v>
      </c>
      <c r="I78" s="3" t="s">
        <v>78</v>
      </c>
    </row>
    <row r="79" customFormat="false" ht="31.3" hidden="false" customHeight="true" outlineLevel="0" collapsed="false">
      <c r="A79" s="22" t="n">
        <f aca="false">SUM(G78+A78)</f>
        <v>94.36</v>
      </c>
      <c r="C79" s="22" t="n">
        <f aca="false">SUM(G78+C78)</f>
        <v>31.76</v>
      </c>
      <c r="E79" s="10" t="s">
        <v>11</v>
      </c>
      <c r="G79" s="22" t="n">
        <v>1.04</v>
      </c>
      <c r="I79" s="3" t="s">
        <v>79</v>
      </c>
    </row>
    <row r="80" customFormat="false" ht="31.3" hidden="false" customHeight="true" outlineLevel="0" collapsed="false">
      <c r="A80" s="22"/>
      <c r="C80" s="2"/>
      <c r="D80" s="22" t="s">
        <v>80</v>
      </c>
      <c r="G80" s="22"/>
    </row>
    <row r="81" s="23" customFormat="true" ht="31.3" hidden="false" customHeight="true" outlineLevel="0" collapsed="false"/>
    <row r="82" customFormat="false" ht="31.3" hidden="false" customHeight="true" outlineLevel="0" collapsed="false">
      <c r="A82" s="22" t="s">
        <v>81</v>
      </c>
      <c r="C82" s="22"/>
      <c r="E82" s="12"/>
      <c r="G82" s="22"/>
    </row>
    <row r="83" customFormat="false" ht="31.3" hidden="false" customHeight="true" outlineLevel="0" collapsed="false">
      <c r="A83" s="22" t="n">
        <f aca="false">SUM(G79+A79)</f>
        <v>95.4</v>
      </c>
      <c r="C83" s="22" t="n">
        <f aca="false">SUM(G79+C79)</f>
        <v>32.8</v>
      </c>
      <c r="E83" s="12" t="s">
        <v>25</v>
      </c>
      <c r="G83" s="22" t="n">
        <v>1.39</v>
      </c>
      <c r="I83" s="3" t="s">
        <v>33</v>
      </c>
    </row>
    <row r="84" customFormat="false" ht="31.3" hidden="false" customHeight="true" outlineLevel="0" collapsed="false">
      <c r="A84" s="22" t="n">
        <f aca="false">SUM(G83+A83)</f>
        <v>96.79</v>
      </c>
      <c r="C84" s="22" t="n">
        <f aca="false">SUM(G83+C83)</f>
        <v>34.19</v>
      </c>
      <c r="E84" s="13" t="s">
        <v>15</v>
      </c>
      <c r="G84" s="22" t="n">
        <v>1.48</v>
      </c>
      <c r="I84" s="3" t="s">
        <v>32</v>
      </c>
    </row>
    <row r="85" customFormat="false" ht="31.3" hidden="false" customHeight="true" outlineLevel="0" collapsed="false">
      <c r="A85" s="22" t="n">
        <f aca="false">SUM(G84+A84)</f>
        <v>98.27</v>
      </c>
      <c r="C85" s="22" t="n">
        <f aca="false">SUM(G84+C84)</f>
        <v>35.67</v>
      </c>
      <c r="E85" s="10" t="s">
        <v>11</v>
      </c>
      <c r="G85" s="22" t="n">
        <v>0.3</v>
      </c>
      <c r="I85" s="3" t="s">
        <v>82</v>
      </c>
    </row>
    <row r="86" customFormat="false" ht="31.3" hidden="false" customHeight="true" outlineLevel="0" collapsed="false">
      <c r="A86" s="22" t="n">
        <f aca="false">SUM(G85+A85)</f>
        <v>98.57</v>
      </c>
      <c r="C86" s="22" t="n">
        <f aca="false">SUM(G85+C85)</f>
        <v>35.97</v>
      </c>
      <c r="E86" s="12" t="s">
        <v>51</v>
      </c>
      <c r="G86" s="22" t="n">
        <v>4.25</v>
      </c>
      <c r="I86" s="3" t="s">
        <v>83</v>
      </c>
    </row>
    <row r="87" customFormat="false" ht="31.3" hidden="false" customHeight="true" outlineLevel="0" collapsed="false">
      <c r="A87" s="22" t="n">
        <f aca="false">SUM(G86+A86)</f>
        <v>102.82</v>
      </c>
      <c r="C87" s="22" t="n">
        <f aca="false">SUM(G86+C86)</f>
        <v>40.22</v>
      </c>
      <c r="E87" s="13" t="s">
        <v>15</v>
      </c>
      <c r="G87" s="22" t="n">
        <v>11.4</v>
      </c>
      <c r="I87" s="3" t="s">
        <v>84</v>
      </c>
    </row>
    <row r="88" customFormat="false" ht="31.3" hidden="false" customHeight="true" outlineLevel="0" collapsed="false">
      <c r="A88" s="22" t="n">
        <f aca="false">SUM(G87+A87)</f>
        <v>114.22</v>
      </c>
      <c r="C88" s="22" t="n">
        <f aca="false">SUM(G87+C87)</f>
        <v>51.62</v>
      </c>
      <c r="E88" s="13" t="s">
        <v>15</v>
      </c>
      <c r="G88" s="22" t="n">
        <v>4.2</v>
      </c>
      <c r="I88" s="3" t="s">
        <v>85</v>
      </c>
    </row>
    <row r="89" customFormat="false" ht="31.3" hidden="false" customHeight="true" outlineLevel="0" collapsed="false">
      <c r="A89" s="22" t="n">
        <f aca="false">SUM(G88+A88)</f>
        <v>118.42</v>
      </c>
      <c r="C89" s="22" t="n">
        <f aca="false">SUM(G88+C88)</f>
        <v>55.82</v>
      </c>
      <c r="E89" s="13" t="s">
        <v>15</v>
      </c>
      <c r="G89" s="22" t="n">
        <v>0.2</v>
      </c>
      <c r="I89" s="3" t="s">
        <v>20</v>
      </c>
    </row>
    <row r="90" customFormat="false" ht="32.05" hidden="false" customHeight="true" outlineLevel="0" collapsed="false">
      <c r="A90" s="9"/>
      <c r="E90" s="13" t="s">
        <v>17</v>
      </c>
      <c r="I90" s="5" t="s">
        <v>18</v>
      </c>
      <c r="J90" s="0"/>
      <c r="K90" s="0"/>
    </row>
    <row r="91" customFormat="false" ht="31.3" hidden="false" customHeight="true" outlineLevel="0" collapsed="false">
      <c r="A91" s="22" t="n">
        <f aca="false">SUM(G89+A89)</f>
        <v>118.62</v>
      </c>
      <c r="C91" s="22" t="n">
        <f aca="false">SUM(G89+C89)</f>
        <v>56.02</v>
      </c>
      <c r="E91" s="12" t="s">
        <v>19</v>
      </c>
      <c r="G91" s="1" t="n">
        <v>3.5</v>
      </c>
      <c r="I91" s="2" t="s">
        <v>86</v>
      </c>
    </row>
    <row r="92" customFormat="false" ht="31.3" hidden="false" customHeight="true" outlineLevel="0" collapsed="false">
      <c r="A92" s="22" t="n">
        <f aca="false">SUM(G91+A91)</f>
        <v>122.12</v>
      </c>
      <c r="C92" s="22" t="n">
        <f aca="false">SUM(G91+C91)</f>
        <v>59.52</v>
      </c>
      <c r="E92" s="10" t="s">
        <v>11</v>
      </c>
      <c r="G92" s="22" t="n">
        <v>1.14</v>
      </c>
      <c r="I92" s="3" t="s">
        <v>14</v>
      </c>
    </row>
    <row r="93" customFormat="false" ht="31.3" hidden="false" customHeight="true" outlineLevel="0" collapsed="false">
      <c r="A93" s="22" t="n">
        <f aca="false">SUM(G92+A92)</f>
        <v>123.26</v>
      </c>
      <c r="C93" s="22" t="n">
        <f aca="false">SUM(G92+C92)</f>
        <v>60.66</v>
      </c>
      <c r="E93" s="13" t="s">
        <v>15</v>
      </c>
      <c r="G93" s="22" t="n">
        <v>0.61</v>
      </c>
      <c r="I93" s="3" t="s">
        <v>13</v>
      </c>
    </row>
    <row r="94" customFormat="false" ht="31.3" hidden="false" customHeight="true" outlineLevel="0" collapsed="false">
      <c r="A94" s="22" t="n">
        <f aca="false">SUM(G93+A93)</f>
        <v>123.87</v>
      </c>
      <c r="C94" s="22" t="n">
        <f aca="false">SUM(G93+C93)</f>
        <v>61.27</v>
      </c>
      <c r="E94" s="13" t="s">
        <v>15</v>
      </c>
      <c r="G94" s="22" t="n">
        <v>1.5</v>
      </c>
      <c r="I94" s="3" t="s">
        <v>12</v>
      </c>
    </row>
    <row r="95" customFormat="false" ht="31.3" hidden="false" customHeight="true" outlineLevel="0" collapsed="false">
      <c r="A95" s="22" t="n">
        <f aca="false">SUM(G94+A94)</f>
        <v>125.37</v>
      </c>
      <c r="C95" s="22" t="n">
        <f aca="false">SUM(G94+C94)</f>
        <v>62.77</v>
      </c>
      <c r="E95" s="13" t="s">
        <v>15</v>
      </c>
      <c r="G95" s="22"/>
      <c r="I95" s="3" t="s">
        <v>87</v>
      </c>
    </row>
    <row r="96" customFormat="false" ht="31.3" hidden="false" customHeight="true" outlineLevel="0" collapsed="false">
      <c r="A96" s="22"/>
      <c r="C96" s="22"/>
      <c r="E96" s="12" t="s">
        <v>59</v>
      </c>
      <c r="G96" s="22"/>
      <c r="I96" s="2" t="s">
        <v>88</v>
      </c>
    </row>
    <row r="97" customFormat="false" ht="31.3" hidden="false" customHeight="true" outlineLevel="0" collapsed="false">
      <c r="A97" s="22"/>
      <c r="C97" s="22"/>
      <c r="E97" s="12" t="s">
        <v>61</v>
      </c>
      <c r="G97" s="22"/>
      <c r="I97" s="2" t="s">
        <v>89</v>
      </c>
    </row>
    <row r="98" customFormat="false" ht="31.3" hidden="false" customHeight="true" outlineLevel="0" collapsed="false">
      <c r="C98" s="1" t="s">
        <v>90</v>
      </c>
    </row>
    <row r="99" customFormat="false" ht="31.3" hidden="false" customHeight="true" outlineLevel="0" collapsed="false">
      <c r="A99" s="0"/>
      <c r="B99" s="0"/>
      <c r="C99" s="0"/>
      <c r="D99" s="0"/>
      <c r="E99" s="0"/>
      <c r="F99" s="0"/>
      <c r="I99" s="7" t="s">
        <v>9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6.5" hidden="false" customHeight="true" outlineLevel="0" collapsed="false">
      <c r="A100" s="1" t="s">
        <v>0</v>
      </c>
      <c r="I100" s="7" t="n">
        <v>4</v>
      </c>
    </row>
    <row r="101" customFormat="false" ht="9.95" hidden="false" customHeight="true" outlineLevel="0" collapsed="false">
      <c r="E101" s="8"/>
      <c r="G101" s="9"/>
      <c r="H101" s="10"/>
    </row>
    <row r="102" customFormat="false" ht="26.5" hidden="false" customHeight="true" outlineLevel="0" collapsed="false">
      <c r="A102" s="11" t="s">
        <v>6</v>
      </c>
      <c r="B102" s="12"/>
      <c r="C102" s="11" t="s">
        <v>7</v>
      </c>
      <c r="D102" s="12"/>
      <c r="E102" s="12" t="s">
        <v>8</v>
      </c>
      <c r="F102" s="12"/>
      <c r="G102" s="11" t="s">
        <v>9</v>
      </c>
      <c r="H102" s="12"/>
      <c r="I102" s="6" t="s">
        <v>10</v>
      </c>
    </row>
    <row r="103" customFormat="false" ht="9.95" hidden="false" customHeight="true" outlineLevel="0" collapsed="false">
      <c r="E103" s="8"/>
      <c r="G103" s="9"/>
      <c r="H103" s="10"/>
    </row>
    <row r="104" customFormat="false" ht="31.3" hidden="false" customHeight="true" outlineLevel="0" collapsed="false">
      <c r="A104" s="1" t="n">
        <f aca="false">A95</f>
        <v>125.37</v>
      </c>
      <c r="C104" s="1" t="n">
        <v>0</v>
      </c>
      <c r="E104" s="2" t="s">
        <v>15</v>
      </c>
      <c r="G104" s="1" t="n">
        <v>0.1</v>
      </c>
      <c r="I104" s="3" t="s">
        <v>12</v>
      </c>
    </row>
    <row r="105" customFormat="false" ht="32.05" hidden="false" customHeight="true" outlineLevel="0" collapsed="false">
      <c r="A105" s="1" t="n">
        <f aca="false">SUM(G104+A104)</f>
        <v>125.47</v>
      </c>
      <c r="C105" s="1" t="n">
        <f aca="false">SUM(G104+C104)</f>
        <v>0.1</v>
      </c>
      <c r="E105" s="2" t="s">
        <v>15</v>
      </c>
      <c r="G105" s="1" t="n">
        <v>0.1</v>
      </c>
      <c r="I105" s="5" t="s">
        <v>92</v>
      </c>
      <c r="J105" s="0"/>
      <c r="K105" s="0"/>
    </row>
    <row r="106" customFormat="false" ht="32.05" hidden="false" customHeight="true" outlineLevel="0" collapsed="false">
      <c r="A106" s="1" t="n">
        <f aca="false">SUM(G105+A105)</f>
        <v>125.57</v>
      </c>
      <c r="C106" s="1" t="n">
        <f aca="false">SUM(G105+C105)</f>
        <v>0.2</v>
      </c>
      <c r="E106" s="10" t="s">
        <v>11</v>
      </c>
      <c r="G106" s="1" t="n">
        <v>1.09</v>
      </c>
      <c r="I106" s="5" t="s">
        <v>93</v>
      </c>
      <c r="J106" s="0"/>
      <c r="K106" s="0"/>
    </row>
    <row r="107" customFormat="false" ht="32.05" hidden="false" customHeight="true" outlineLevel="0" collapsed="false">
      <c r="A107" s="1" t="n">
        <f aca="false">SUM(G106+A106)</f>
        <v>126.66</v>
      </c>
      <c r="C107" s="1" t="n">
        <f aca="false">SUM(G106+C106)</f>
        <v>1.29</v>
      </c>
      <c r="E107" s="2" t="s">
        <v>15</v>
      </c>
      <c r="G107" s="1" t="n">
        <v>0.86</v>
      </c>
      <c r="I107" s="5" t="s">
        <v>94</v>
      </c>
      <c r="J107" s="0"/>
      <c r="K107" s="0"/>
    </row>
    <row r="108" customFormat="false" ht="32.05" hidden="false" customHeight="true" outlineLevel="0" collapsed="false">
      <c r="A108" s="1" t="n">
        <f aca="false">SUM(G107+A107)</f>
        <v>127.52</v>
      </c>
      <c r="C108" s="1" t="n">
        <f aca="false">SUM(G107+C107)</f>
        <v>2.15</v>
      </c>
      <c r="E108" s="2" t="s">
        <v>15</v>
      </c>
      <c r="G108" s="1" t="n">
        <v>2.17</v>
      </c>
      <c r="I108" s="5" t="s">
        <v>95</v>
      </c>
      <c r="J108" s="0"/>
      <c r="K108" s="0"/>
    </row>
    <row r="109" customFormat="false" ht="32.05" hidden="false" customHeight="true" outlineLevel="0" collapsed="false">
      <c r="A109" s="1" t="n">
        <f aca="false">SUM(G108+A108)</f>
        <v>129.69</v>
      </c>
      <c r="C109" s="1" t="n">
        <f aca="false">SUM(G108+C108)</f>
        <v>4.32</v>
      </c>
      <c r="E109" s="10" t="s">
        <v>11</v>
      </c>
      <c r="G109" s="1" t="n">
        <v>4.38</v>
      </c>
      <c r="I109" s="5" t="s">
        <v>96</v>
      </c>
      <c r="J109" s="0"/>
      <c r="K109" s="0"/>
    </row>
    <row r="110" customFormat="false" ht="32.05" hidden="false" customHeight="true" outlineLevel="0" collapsed="false">
      <c r="A110" s="1" t="n">
        <f aca="false">SUM(G109+A109)</f>
        <v>134.07</v>
      </c>
      <c r="C110" s="1" t="n">
        <f aca="false">SUM(G109+C109)</f>
        <v>8.7</v>
      </c>
      <c r="E110" s="12" t="s">
        <v>25</v>
      </c>
      <c r="G110" s="1" t="n">
        <v>1.73</v>
      </c>
      <c r="I110" s="5" t="s">
        <v>97</v>
      </c>
      <c r="J110" s="0"/>
      <c r="K110" s="0"/>
    </row>
    <row r="111" customFormat="false" ht="32.05" hidden="false" customHeight="true" outlineLevel="0" collapsed="false">
      <c r="I111" s="5" t="s">
        <v>98</v>
      </c>
      <c r="J111" s="0"/>
      <c r="K111" s="0"/>
    </row>
    <row r="112" customFormat="false" ht="32.05" hidden="false" customHeight="true" outlineLevel="0" collapsed="false">
      <c r="A112" s="1" t="n">
        <f aca="false">SUM(G110+A110)</f>
        <v>135.8</v>
      </c>
      <c r="C112" s="1" t="n">
        <f aca="false">SUM(G110+C110)</f>
        <v>10.43</v>
      </c>
      <c r="E112" s="2" t="s">
        <v>15</v>
      </c>
      <c r="G112" s="1" t="n">
        <v>0.29</v>
      </c>
      <c r="I112" s="5" t="s">
        <v>99</v>
      </c>
      <c r="J112" s="0"/>
      <c r="K112" s="0"/>
    </row>
    <row r="113" customFormat="false" ht="32.05" hidden="false" customHeight="true" outlineLevel="0" collapsed="false">
      <c r="A113" s="1" t="n">
        <f aca="false">SUM(G112+A112)</f>
        <v>136.09</v>
      </c>
      <c r="C113" s="1" t="n">
        <f aca="false">SUM(G112+C112)</f>
        <v>10.72</v>
      </c>
      <c r="E113" s="10" t="s">
        <v>11</v>
      </c>
      <c r="G113" s="1" t="n">
        <v>1.35</v>
      </c>
      <c r="I113" s="5" t="s">
        <v>100</v>
      </c>
      <c r="J113" s="0"/>
      <c r="K113" s="0"/>
    </row>
    <row r="114" customFormat="false" ht="32.05" hidden="false" customHeight="true" outlineLevel="0" collapsed="false">
      <c r="A114" s="1" t="n">
        <f aca="false">SUM(G113+A113)</f>
        <v>137.44</v>
      </c>
      <c r="C114" s="1" t="n">
        <f aca="false">SUM(G113+C113)</f>
        <v>12.07</v>
      </c>
      <c r="E114" s="10" t="s">
        <v>11</v>
      </c>
      <c r="G114" s="1" t="n">
        <v>1.3</v>
      </c>
      <c r="I114" s="5" t="s">
        <v>101</v>
      </c>
      <c r="J114" s="0"/>
      <c r="K114" s="0"/>
    </row>
    <row r="115" customFormat="false" ht="31.05" hidden="false" customHeight="true" outlineLevel="0" collapsed="false">
      <c r="A115" s="0"/>
      <c r="B115" s="0"/>
      <c r="C115" s="0"/>
      <c r="D115" s="0"/>
      <c r="E115" s="0"/>
      <c r="F115" s="2" t="s">
        <v>102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32.05" hidden="false" customHeight="true" outlineLevel="0" collapsed="false">
      <c r="A116" s="1" t="n">
        <f aca="false">SUM(G114+A114)</f>
        <v>138.74</v>
      </c>
      <c r="C116" s="1" t="n">
        <f aca="false">SUM(G114+C114)</f>
        <v>13.37</v>
      </c>
      <c r="E116" s="10" t="s">
        <v>103</v>
      </c>
      <c r="G116" s="1" t="n">
        <v>1</v>
      </c>
      <c r="I116" s="5" t="s">
        <v>104</v>
      </c>
      <c r="J116" s="0"/>
      <c r="K116" s="0"/>
    </row>
    <row r="117" customFormat="false" ht="32.05" hidden="false" customHeight="true" outlineLevel="0" collapsed="false">
      <c r="C117" s="1" t="n">
        <f aca="false">SUM(C116)+0.1</f>
        <v>13.47</v>
      </c>
      <c r="E117" s="12" t="s">
        <v>105</v>
      </c>
      <c r="F117" s="0"/>
      <c r="I117" s="5" t="s">
        <v>106</v>
      </c>
      <c r="J117" s="0"/>
      <c r="K117" s="0"/>
    </row>
    <row r="118" customFormat="false" ht="32.05" hidden="false" customHeight="true" outlineLevel="0" collapsed="false">
      <c r="A118" s="0"/>
      <c r="B118" s="0"/>
      <c r="C118" s="0"/>
      <c r="D118" s="0"/>
      <c r="E118" s="12" t="s">
        <v>51</v>
      </c>
      <c r="I118" s="5" t="s">
        <v>104</v>
      </c>
      <c r="J118" s="0"/>
      <c r="K118" s="0"/>
    </row>
    <row r="119" customFormat="false" ht="32.05" hidden="false" customHeight="true" outlineLevel="0" collapsed="false">
      <c r="A119" s="0"/>
      <c r="B119" s="0"/>
      <c r="C119" s="0"/>
      <c r="D119" s="0"/>
      <c r="E119" s="12"/>
      <c r="I119" s="5"/>
      <c r="J119" s="0"/>
      <c r="K119" s="0"/>
    </row>
    <row r="120" customFormat="false" ht="32.05" hidden="false" customHeight="true" outlineLevel="0" collapsed="false">
      <c r="A120" s="0"/>
      <c r="B120" s="0"/>
      <c r="C120" s="0"/>
      <c r="D120" s="0"/>
      <c r="E120" s="12"/>
      <c r="I120" s="5"/>
      <c r="J120" s="0"/>
      <c r="K120" s="0"/>
    </row>
    <row r="121" customFormat="false" ht="32.05" hidden="false" customHeight="true" outlineLevel="0" collapsed="false">
      <c r="A121" s="1" t="n">
        <f aca="false">SUM(G116+A116)</f>
        <v>139.74</v>
      </c>
      <c r="C121" s="1" t="n">
        <f aca="false">SUM(G116+C116)</f>
        <v>14.37</v>
      </c>
      <c r="E121" s="12" t="s">
        <v>51</v>
      </c>
      <c r="G121" s="1" t="n">
        <v>2.7</v>
      </c>
      <c r="I121" s="5" t="s">
        <v>107</v>
      </c>
      <c r="J121" s="0"/>
      <c r="K121" s="0"/>
    </row>
    <row r="122" customFormat="false" ht="32.05" hidden="false" customHeight="true" outlineLevel="0" collapsed="false">
      <c r="A122" s="1" t="n">
        <f aca="false">SUM(G121+A121)</f>
        <v>142.44</v>
      </c>
      <c r="C122" s="1" t="n">
        <f aca="false">SUM(G121+C121)</f>
        <v>17.07</v>
      </c>
      <c r="E122" s="10" t="s">
        <v>11</v>
      </c>
      <c r="G122" s="1" t="n">
        <v>0.77</v>
      </c>
      <c r="I122" s="5" t="s">
        <v>108</v>
      </c>
      <c r="J122" s="0"/>
      <c r="K122" s="0"/>
    </row>
    <row r="123" customFormat="false" ht="32.05" hidden="false" customHeight="true" outlineLevel="0" collapsed="false">
      <c r="E123" s="13" t="s">
        <v>109</v>
      </c>
      <c r="I123" s="5" t="s">
        <v>110</v>
      </c>
      <c r="J123" s="0"/>
      <c r="K123" s="0"/>
    </row>
    <row r="124" customFormat="false" ht="32.05" hidden="false" customHeight="true" outlineLevel="0" collapsed="false">
      <c r="A124" s="1" t="n">
        <f aca="false">SUM(G122+A122)</f>
        <v>143.21</v>
      </c>
      <c r="C124" s="1" t="n">
        <f aca="false">SUM(G122+C122)</f>
        <v>17.84</v>
      </c>
      <c r="E124" s="2" t="s">
        <v>111</v>
      </c>
      <c r="G124" s="1" t="n">
        <v>0.32</v>
      </c>
      <c r="I124" s="5" t="s">
        <v>112</v>
      </c>
      <c r="J124" s="0"/>
      <c r="K124" s="0"/>
    </row>
    <row r="125" customFormat="false" ht="32.05" hidden="false" customHeight="true" outlineLevel="0" collapsed="false">
      <c r="A125" s="1" t="n">
        <f aca="false">SUM(G124+A124)</f>
        <v>143.53</v>
      </c>
      <c r="C125" s="1" t="n">
        <f aca="false">SUM(G124+C124)</f>
        <v>18.16</v>
      </c>
      <c r="E125" s="10" t="s">
        <v>11</v>
      </c>
      <c r="G125" s="1" t="n">
        <v>4.1</v>
      </c>
      <c r="I125" s="5" t="s">
        <v>113</v>
      </c>
      <c r="J125" s="0"/>
      <c r="K125" s="0"/>
    </row>
    <row r="126" customFormat="false" ht="32.05" hidden="false" customHeight="true" outlineLevel="0" collapsed="false">
      <c r="A126" s="1" t="n">
        <f aca="false">SUM(G125+A125)</f>
        <v>147.63</v>
      </c>
      <c r="C126" s="1" t="n">
        <f aca="false">SUM(G125+C125)</f>
        <v>22.26</v>
      </c>
      <c r="E126" s="10" t="s">
        <v>11</v>
      </c>
      <c r="G126" s="1" t="n">
        <v>1.44</v>
      </c>
      <c r="I126" s="5" t="s">
        <v>114</v>
      </c>
      <c r="J126" s="0"/>
      <c r="K126" s="0"/>
    </row>
    <row r="127" customFormat="false" ht="32.05" hidden="false" customHeight="true" outlineLevel="0" collapsed="false">
      <c r="A127" s="1" t="n">
        <f aca="false">SUM(G126+A126)</f>
        <v>149.07</v>
      </c>
      <c r="C127" s="1" t="n">
        <f aca="false">SUM(G126+C126)</f>
        <v>23.7</v>
      </c>
      <c r="E127" s="2" t="s">
        <v>15</v>
      </c>
      <c r="G127" s="1" t="n">
        <v>1.71</v>
      </c>
      <c r="I127" s="5" t="s">
        <v>115</v>
      </c>
      <c r="J127" s="0"/>
      <c r="K127" s="0"/>
    </row>
    <row r="128" customFormat="false" ht="32.05" hidden="false" customHeight="true" outlineLevel="0" collapsed="false">
      <c r="A128" s="1" t="n">
        <f aca="false">SUM(G127+A127)</f>
        <v>150.78</v>
      </c>
      <c r="C128" s="1" t="n">
        <f aca="false">SUM(G127+C127)</f>
        <v>25.41</v>
      </c>
      <c r="E128" s="12" t="s">
        <v>51</v>
      </c>
      <c r="G128" s="1" t="n">
        <v>3.3</v>
      </c>
      <c r="I128" s="5" t="s">
        <v>116</v>
      </c>
      <c r="J128" s="0"/>
      <c r="K128" s="0"/>
    </row>
    <row r="129" customFormat="false" ht="31.3" hidden="false" customHeight="true" outlineLevel="0" collapsed="false">
      <c r="G129" s="1" t="s">
        <v>117</v>
      </c>
    </row>
    <row r="130" customFormat="false" ht="31.3" hidden="false" customHeight="true" outlineLevel="0" collapsed="false">
      <c r="E130" s="10"/>
      <c r="G130" s="1" t="s">
        <v>118</v>
      </c>
    </row>
    <row r="131" customFormat="false" ht="31.3" hidden="false" customHeight="true" outlineLevel="0" collapsed="false">
      <c r="D131" s="1" t="s">
        <v>119</v>
      </c>
      <c r="F131" s="3"/>
      <c r="G131" s="0"/>
      <c r="H131" s="0"/>
      <c r="I131" s="0"/>
    </row>
    <row r="132" customFormat="false" ht="31.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1.3" hidden="false" customHeight="true" outlineLevel="0" collapsed="false">
      <c r="A133" s="1" t="s">
        <v>0</v>
      </c>
      <c r="E133" s="10"/>
      <c r="I133" s="7" t="n">
        <v>5</v>
      </c>
    </row>
    <row r="134" customFormat="false" ht="31.3" hidden="false" customHeight="true" outlineLevel="0" collapsed="false">
      <c r="A134" s="1" t="n">
        <f aca="false">SUM(G128+A128)</f>
        <v>154.08</v>
      </c>
      <c r="C134" s="1" t="n">
        <f aca="false">SUM(G128+C128)</f>
        <v>28.71</v>
      </c>
      <c r="E134" s="10" t="s">
        <v>11</v>
      </c>
      <c r="G134" s="1" t="n">
        <v>1</v>
      </c>
      <c r="I134" s="3" t="s">
        <v>120</v>
      </c>
    </row>
    <row r="135" customFormat="false" ht="32.05" hidden="false" customHeight="true" outlineLevel="0" collapsed="false">
      <c r="A135" s="1" t="n">
        <f aca="false">SUM(G134+A134)</f>
        <v>155.08</v>
      </c>
      <c r="C135" s="1" t="n">
        <f aca="false">SUM(G134+C134)</f>
        <v>29.71</v>
      </c>
      <c r="E135" s="10" t="s">
        <v>11</v>
      </c>
      <c r="G135" s="1" t="n">
        <v>0.17</v>
      </c>
      <c r="I135" s="5" t="s">
        <v>121</v>
      </c>
      <c r="J135" s="0"/>
      <c r="K135" s="0"/>
    </row>
    <row r="136" customFormat="false" ht="32.05" hidden="false" customHeight="true" outlineLevel="0" collapsed="false">
      <c r="A136" s="1" t="n">
        <f aca="false">SUM(G135+A135)</f>
        <v>155.25</v>
      </c>
      <c r="C136" s="1" t="n">
        <f aca="false">SUM(G135+C135)</f>
        <v>29.88</v>
      </c>
      <c r="E136" s="2" t="s">
        <v>15</v>
      </c>
      <c r="G136" s="1" t="n">
        <v>1.3</v>
      </c>
      <c r="I136" s="5" t="s">
        <v>122</v>
      </c>
      <c r="J136" s="0"/>
      <c r="K136" s="0"/>
    </row>
    <row r="137" customFormat="false" ht="32.05" hidden="false" customHeight="true" outlineLevel="0" collapsed="false">
      <c r="A137" s="1" t="n">
        <f aca="false">SUM(G136+A136)</f>
        <v>156.55</v>
      </c>
      <c r="C137" s="1" t="n">
        <f aca="false">SUM(G136+C136)</f>
        <v>31.18</v>
      </c>
      <c r="E137" s="12" t="s">
        <v>25</v>
      </c>
      <c r="G137" s="1" t="n">
        <v>1.7</v>
      </c>
      <c r="I137" s="5" t="s">
        <v>123</v>
      </c>
      <c r="J137" s="0"/>
      <c r="K137" s="0"/>
    </row>
    <row r="138" customFormat="false" ht="32.05" hidden="false" customHeight="true" outlineLevel="0" collapsed="false">
      <c r="E138" s="12" t="s">
        <v>105</v>
      </c>
      <c r="I138" s="5" t="s">
        <v>124</v>
      </c>
      <c r="J138" s="0"/>
      <c r="K138" s="0"/>
    </row>
    <row r="139" customFormat="false" ht="32.05" hidden="false" customHeight="true" outlineLevel="0" collapsed="false">
      <c r="A139" s="1" t="n">
        <f aca="false">SUM(G137+A137)</f>
        <v>158.25</v>
      </c>
      <c r="C139" s="1" t="n">
        <f aca="false">SUM(G137+C137)</f>
        <v>32.88</v>
      </c>
      <c r="E139" s="2" t="s">
        <v>15</v>
      </c>
      <c r="G139" s="1" t="n">
        <v>2</v>
      </c>
      <c r="I139" s="5" t="s">
        <v>125</v>
      </c>
      <c r="J139" s="0"/>
      <c r="K139" s="0"/>
    </row>
    <row r="140" customFormat="false" ht="32.05" hidden="false" customHeight="true" outlineLevel="0" collapsed="false">
      <c r="A140" s="1" t="n">
        <f aca="false">SUM(G139+A139)</f>
        <v>160.25</v>
      </c>
      <c r="C140" s="1" t="n">
        <f aca="false">SUM(G139+C139)</f>
        <v>34.88</v>
      </c>
      <c r="E140" s="2" t="s">
        <v>15</v>
      </c>
      <c r="G140" s="1" t="n">
        <v>0.5</v>
      </c>
      <c r="I140" s="5" t="s">
        <v>126</v>
      </c>
      <c r="J140" s="0"/>
      <c r="K140" s="0"/>
    </row>
    <row r="141" customFormat="false" ht="32.05" hidden="false" customHeight="true" outlineLevel="0" collapsed="false">
      <c r="A141" s="1" t="n">
        <f aca="false">SUM(G140+A140)</f>
        <v>160.75</v>
      </c>
      <c r="C141" s="1" t="n">
        <f aca="false">SUM(G140+C140)</f>
        <v>35.38</v>
      </c>
      <c r="E141" s="10" t="s">
        <v>11</v>
      </c>
      <c r="G141" s="1" t="n">
        <v>1.9</v>
      </c>
      <c r="I141" s="5" t="s">
        <v>127</v>
      </c>
      <c r="J141" s="0"/>
      <c r="K141" s="0"/>
    </row>
    <row r="142" customFormat="false" ht="32.05" hidden="false" customHeight="true" outlineLevel="0" collapsed="false">
      <c r="C142" s="1" t="n">
        <f aca="false">SUM(C141)+1.9</f>
        <v>37.28</v>
      </c>
      <c r="E142" s="12" t="s">
        <v>105</v>
      </c>
      <c r="I142" s="5" t="s">
        <v>128</v>
      </c>
      <c r="J142" s="0"/>
      <c r="K142" s="0"/>
    </row>
    <row r="143" customFormat="false" ht="32.05" hidden="false" customHeight="true" outlineLevel="0" collapsed="false">
      <c r="A143" s="1" t="n">
        <f aca="false">SUM(G141+A141)</f>
        <v>162.65</v>
      </c>
      <c r="C143" s="1" t="n">
        <f aca="false">SUM(G141+C141)</f>
        <v>37.28</v>
      </c>
      <c r="E143" s="12" t="s">
        <v>25</v>
      </c>
      <c r="G143" s="1" t="n">
        <v>10</v>
      </c>
      <c r="I143" s="5" t="s">
        <v>127</v>
      </c>
      <c r="J143" s="0"/>
      <c r="K143" s="0"/>
    </row>
    <row r="144" customFormat="false" ht="32.05" hidden="false" customHeight="true" outlineLevel="0" collapsed="false">
      <c r="A144" s="1" t="n">
        <f aca="false">SUM(G143+A143)</f>
        <v>172.65</v>
      </c>
      <c r="C144" s="1" t="n">
        <f aca="false">SUM(G143+C143)</f>
        <v>47.28</v>
      </c>
      <c r="E144" s="2" t="s">
        <v>15</v>
      </c>
      <c r="G144" s="1" t="n">
        <v>0.9</v>
      </c>
      <c r="I144" s="5" t="s">
        <v>129</v>
      </c>
      <c r="J144" s="0"/>
      <c r="K144" s="0"/>
    </row>
    <row r="145" customFormat="false" ht="32.05" hidden="false" customHeight="true" outlineLevel="0" collapsed="false">
      <c r="A145" s="1" t="n">
        <f aca="false">SUM(G144+A144)</f>
        <v>173.55</v>
      </c>
      <c r="C145" s="1" t="n">
        <f aca="false">SUM(G144+C144)</f>
        <v>48.18</v>
      </c>
      <c r="E145" s="12" t="s">
        <v>51</v>
      </c>
      <c r="G145" s="1" t="n">
        <v>7</v>
      </c>
      <c r="I145" s="5" t="s">
        <v>130</v>
      </c>
      <c r="J145" s="0"/>
      <c r="K145" s="0"/>
    </row>
    <row r="146" customFormat="false" ht="32.05" hidden="false" customHeight="true" outlineLevel="0" collapsed="false">
      <c r="A146" s="1" t="n">
        <f aca="false">SUM(G145+A145)</f>
        <v>180.55</v>
      </c>
      <c r="C146" s="1" t="n">
        <f aca="false">SUM(G145+C145)</f>
        <v>55.18</v>
      </c>
      <c r="E146" s="2" t="s">
        <v>15</v>
      </c>
      <c r="G146" s="1" t="n">
        <v>0.2</v>
      </c>
      <c r="I146" s="5" t="s">
        <v>131</v>
      </c>
      <c r="J146" s="0"/>
      <c r="K146" s="0"/>
    </row>
    <row r="147" customFormat="false" ht="32.05" hidden="false" customHeight="true" outlineLevel="0" collapsed="false">
      <c r="A147" s="1" t="n">
        <f aca="false">SUM(G146+A146)</f>
        <v>180.75</v>
      </c>
      <c r="C147" s="1" t="n">
        <f aca="false">SUM(G146+C146)</f>
        <v>55.38</v>
      </c>
      <c r="E147" s="10" t="s">
        <v>11</v>
      </c>
      <c r="G147" s="1" t="n">
        <v>8.5</v>
      </c>
      <c r="I147" s="5" t="s">
        <v>132</v>
      </c>
      <c r="J147" s="0"/>
      <c r="K147" s="0"/>
    </row>
    <row r="148" customFormat="false" ht="32.05" hidden="false" customHeight="true" outlineLevel="0" collapsed="false">
      <c r="A148" s="1" t="n">
        <f aca="false">SUM(G147+A147)</f>
        <v>189.25</v>
      </c>
      <c r="C148" s="1" t="n">
        <f aca="false">SUM(G147+C147)</f>
        <v>63.88</v>
      </c>
      <c r="E148" s="2" t="s">
        <v>15</v>
      </c>
      <c r="I148" s="5" t="s">
        <v>133</v>
      </c>
      <c r="J148" s="0"/>
      <c r="K148" s="0"/>
    </row>
    <row r="149" customFormat="false" ht="31.3" hidden="false" customHeight="true" outlineLevel="0" collapsed="false">
      <c r="E149" s="12" t="s">
        <v>59</v>
      </c>
      <c r="I149" s="5" t="s">
        <v>134</v>
      </c>
    </row>
    <row r="150" customFormat="false" ht="31.3" hidden="false" customHeight="true" outlineLevel="0" collapsed="false">
      <c r="E150" s="12" t="s">
        <v>61</v>
      </c>
      <c r="I150" s="5" t="s">
        <v>135</v>
      </c>
    </row>
    <row r="152" customFormat="false" ht="26.5" hidden="false" customHeight="true" outlineLevel="0" collapsed="false">
      <c r="A152" s="1" t="s">
        <v>0</v>
      </c>
      <c r="I152" s="25" t="s">
        <v>136</v>
      </c>
    </row>
    <row r="153" customFormat="false" ht="9.95" hidden="false" customHeight="true" outlineLevel="0" collapsed="false">
      <c r="E153" s="8"/>
      <c r="G153" s="9"/>
      <c r="H153" s="10"/>
    </row>
    <row r="154" customFormat="false" ht="26.5" hidden="false" customHeight="true" outlineLevel="0" collapsed="false">
      <c r="A154" s="11" t="s">
        <v>6</v>
      </c>
      <c r="B154" s="12"/>
      <c r="C154" s="11" t="s">
        <v>7</v>
      </c>
      <c r="D154" s="12"/>
      <c r="E154" s="12" t="s">
        <v>8</v>
      </c>
      <c r="F154" s="12"/>
      <c r="G154" s="11" t="s">
        <v>9</v>
      </c>
      <c r="H154" s="12"/>
      <c r="I154" s="6" t="s">
        <v>10</v>
      </c>
    </row>
    <row r="155" customFormat="false" ht="9.95" hidden="false" customHeight="true" outlineLevel="0" collapsed="false">
      <c r="E155" s="8"/>
      <c r="G155" s="9"/>
      <c r="H155" s="10"/>
    </row>
    <row r="156" customFormat="false" ht="32.05" hidden="false" customHeight="true" outlineLevel="0" collapsed="false">
      <c r="A156" s="1" t="n">
        <f aca="false">A148</f>
        <v>189.25</v>
      </c>
      <c r="C156" s="1" t="n">
        <v>0</v>
      </c>
      <c r="E156" s="2" t="s">
        <v>137</v>
      </c>
      <c r="G156" s="1" t="n">
        <v>0</v>
      </c>
      <c r="I156" s="5" t="s">
        <v>132</v>
      </c>
      <c r="J156" s="0"/>
      <c r="K156" s="0"/>
    </row>
    <row r="157" customFormat="false" ht="32.05" hidden="false" customHeight="true" outlineLevel="0" collapsed="false">
      <c r="D157" s="0"/>
      <c r="E157" s="12" t="s">
        <v>105</v>
      </c>
      <c r="I157" s="5" t="s">
        <v>138</v>
      </c>
      <c r="J157" s="0"/>
      <c r="K157" s="0"/>
    </row>
    <row r="158" customFormat="false" ht="32.05" hidden="false" customHeight="true" outlineLevel="0" collapsed="false">
      <c r="A158" s="1" t="n">
        <f aca="false">SUM(G156+A156)</f>
        <v>189.25</v>
      </c>
      <c r="C158" s="1" t="n">
        <f aca="false">SUM(G156+C156)</f>
        <v>0</v>
      </c>
      <c r="E158" s="12" t="s">
        <v>25</v>
      </c>
      <c r="G158" s="1" t="n">
        <v>1.8</v>
      </c>
      <c r="I158" s="5" t="s">
        <v>132</v>
      </c>
      <c r="J158" s="0"/>
      <c r="K158" s="0"/>
    </row>
    <row r="159" customFormat="false" ht="32.05" hidden="false" customHeight="true" outlineLevel="0" collapsed="false">
      <c r="A159" s="1" t="n">
        <f aca="false">SUM(G158+A158)</f>
        <v>191.05</v>
      </c>
      <c r="C159" s="1" t="n">
        <f aca="false">SUM(G158+C158)</f>
        <v>1.8</v>
      </c>
      <c r="E159" s="2" t="s">
        <v>137</v>
      </c>
      <c r="G159" s="1" t="n">
        <v>2.4</v>
      </c>
      <c r="I159" s="5" t="s">
        <v>139</v>
      </c>
      <c r="J159" s="0"/>
      <c r="K159" s="0"/>
    </row>
    <row r="160" customFormat="false" ht="32.05" hidden="false" customHeight="true" outlineLevel="0" collapsed="false">
      <c r="A160" s="1" t="n">
        <f aca="false">SUM(G159+A159)</f>
        <v>193.45</v>
      </c>
      <c r="C160" s="1" t="n">
        <f aca="false">SUM(G159+C159)</f>
        <v>4.2</v>
      </c>
      <c r="E160" s="10" t="s">
        <v>11</v>
      </c>
      <c r="G160" s="1" t="n">
        <v>20</v>
      </c>
      <c r="I160" s="5" t="s">
        <v>139</v>
      </c>
      <c r="J160" s="0"/>
      <c r="K160" s="0"/>
    </row>
    <row r="161" customFormat="false" ht="32.05" hidden="false" customHeight="true" outlineLevel="0" collapsed="false">
      <c r="A161" s="1" t="n">
        <f aca="false">SUM(G160+A160)</f>
        <v>213.45</v>
      </c>
      <c r="C161" s="1" t="n">
        <f aca="false">SUM(G160+C160)</f>
        <v>24.2</v>
      </c>
      <c r="E161" s="10" t="s">
        <v>21</v>
      </c>
      <c r="G161" s="1" t="n">
        <v>1.29</v>
      </c>
      <c r="I161" s="5" t="s">
        <v>140</v>
      </c>
      <c r="J161" s="0"/>
      <c r="K161" s="0"/>
    </row>
    <row r="162" customFormat="false" ht="32.05" hidden="false" customHeight="true" outlineLevel="0" collapsed="false">
      <c r="A162" s="1" t="n">
        <f aca="false">SUM(G161+A161)</f>
        <v>214.74</v>
      </c>
      <c r="C162" s="1" t="n">
        <f aca="false">SUM(G161+C161)</f>
        <v>25.49</v>
      </c>
      <c r="E162" s="10" t="s">
        <v>11</v>
      </c>
      <c r="G162" s="1" t="n">
        <v>0.57</v>
      </c>
      <c r="I162" s="5" t="s">
        <v>141</v>
      </c>
      <c r="J162" s="0"/>
      <c r="K162" s="0"/>
    </row>
    <row r="163" customFormat="false" ht="32.05" hidden="false" customHeight="true" outlineLevel="0" collapsed="false">
      <c r="A163" s="1" t="n">
        <f aca="false">SUM(G162+A162)</f>
        <v>215.31</v>
      </c>
      <c r="C163" s="1" t="n">
        <f aca="false">SUM(G162+C162)</f>
        <v>26.06</v>
      </c>
      <c r="E163" s="0"/>
      <c r="I163" s="5" t="s">
        <v>142</v>
      </c>
      <c r="J163" s="0"/>
      <c r="K163" s="0"/>
    </row>
    <row r="164" customFormat="false" ht="32.05" hidden="false" customHeight="true" outlineLevel="0" collapsed="false">
      <c r="E164" s="10"/>
      <c r="I164" s="5" t="s">
        <v>143</v>
      </c>
      <c r="J164" s="0"/>
      <c r="K164" s="0"/>
    </row>
    <row r="165" customFormat="false" ht="31.3" hidden="false" customHeight="true" outlineLevel="0" collapsed="false">
      <c r="E165" s="12"/>
    </row>
    <row r="166" customFormat="false" ht="31.3" hidden="false" customHeight="true" outlineLevel="0" collapsed="false">
      <c r="E166" s="12"/>
      <c r="I166" s="7" t="s">
        <v>144</v>
      </c>
    </row>
    <row r="167" customFormat="false" ht="26.5" hidden="false" customHeight="true" outlineLevel="0" collapsed="false">
      <c r="A167" s="1" t="s">
        <v>0</v>
      </c>
      <c r="I167" s="7" t="n">
        <v>6</v>
      </c>
    </row>
    <row r="168" customFormat="false" ht="9.95" hidden="false" customHeight="true" outlineLevel="0" collapsed="false">
      <c r="E168" s="8"/>
      <c r="G168" s="9"/>
      <c r="H168" s="10"/>
    </row>
    <row r="169" customFormat="false" ht="26.5" hidden="false" customHeight="true" outlineLevel="0" collapsed="false">
      <c r="A169" s="11" t="s">
        <v>6</v>
      </c>
      <c r="B169" s="12"/>
      <c r="C169" s="11" t="s">
        <v>7</v>
      </c>
      <c r="D169" s="12"/>
      <c r="E169" s="12" t="s">
        <v>8</v>
      </c>
      <c r="F169" s="12"/>
      <c r="G169" s="11" t="s">
        <v>9</v>
      </c>
      <c r="H169" s="12"/>
      <c r="I169" s="6" t="s">
        <v>10</v>
      </c>
    </row>
    <row r="170" customFormat="false" ht="9.95" hidden="false" customHeight="true" outlineLevel="0" collapsed="false">
      <c r="E170" s="8"/>
      <c r="G170" s="9"/>
      <c r="H170" s="10"/>
    </row>
    <row r="171" customFormat="false" ht="32.05" hidden="false" customHeight="true" outlineLevel="0" collapsed="false">
      <c r="A171" s="1" t="n">
        <f aca="false">SUM(G162)+A162</f>
        <v>215.31</v>
      </c>
      <c r="C171" s="1" t="n">
        <f aca="false">SUM(G162+C162)</f>
        <v>26.06</v>
      </c>
      <c r="E171" s="2" t="s">
        <v>15</v>
      </c>
      <c r="G171" s="1" t="n">
        <v>1.2</v>
      </c>
      <c r="I171" s="5" t="s">
        <v>145</v>
      </c>
      <c r="J171" s="0"/>
      <c r="K171" s="0"/>
    </row>
    <row r="172" customFormat="false" ht="32.05" hidden="false" customHeight="true" outlineLevel="0" collapsed="false">
      <c r="A172" s="1" t="n">
        <f aca="false">SUM(G171+A171)</f>
        <v>216.51</v>
      </c>
      <c r="C172" s="1" t="n">
        <f aca="false">SUM(G171+C171)</f>
        <v>27.26</v>
      </c>
      <c r="E172" s="10" t="s">
        <v>11</v>
      </c>
      <c r="G172" s="1" t="n">
        <v>3</v>
      </c>
      <c r="I172" s="5" t="s">
        <v>146</v>
      </c>
      <c r="J172" s="0"/>
      <c r="K172" s="0"/>
    </row>
    <row r="173" customFormat="false" ht="32.05" hidden="false" customHeight="true" outlineLevel="0" collapsed="false">
      <c r="C173" s="1" t="n">
        <f aca="false">SUM(C172)+0.2</f>
        <v>27.46</v>
      </c>
      <c r="E173" s="12" t="s">
        <v>105</v>
      </c>
      <c r="I173" s="5" t="s">
        <v>147</v>
      </c>
      <c r="J173" s="0"/>
      <c r="K173" s="0"/>
    </row>
    <row r="174" customFormat="false" ht="32.05" hidden="false" customHeight="true" outlineLevel="0" collapsed="false">
      <c r="A174" s="0"/>
      <c r="B174" s="0"/>
      <c r="C174" s="0"/>
      <c r="E174" s="2" t="s">
        <v>148</v>
      </c>
      <c r="I174" s="15" t="s">
        <v>149</v>
      </c>
      <c r="J174" s="0"/>
      <c r="K174" s="0"/>
    </row>
    <row r="175" customFormat="false" ht="32.05" hidden="false" customHeight="true" outlineLevel="0" collapsed="false">
      <c r="A175" s="1" t="n">
        <f aca="false">SUM(G172+A172)</f>
        <v>219.51</v>
      </c>
      <c r="C175" s="1" t="n">
        <f aca="false">SUM(G172+C172)</f>
        <v>30.26</v>
      </c>
      <c r="E175" s="10" t="s">
        <v>11</v>
      </c>
      <c r="G175" s="1" t="n">
        <v>1.79</v>
      </c>
      <c r="I175" s="5" t="s">
        <v>150</v>
      </c>
      <c r="J175" s="0"/>
      <c r="K175" s="0"/>
    </row>
    <row r="176" customFormat="false" ht="32.05" hidden="false" customHeight="true" outlineLevel="0" collapsed="false">
      <c r="A176" s="1" t="n">
        <f aca="false">SUM(G175+A175)</f>
        <v>221.3</v>
      </c>
      <c r="C176" s="1" t="n">
        <f aca="false">SUM(G175+C175)</f>
        <v>32.05</v>
      </c>
      <c r="E176" s="2" t="s">
        <v>137</v>
      </c>
      <c r="G176" s="1" t="n">
        <v>6.92</v>
      </c>
      <c r="I176" s="5" t="s">
        <v>151</v>
      </c>
      <c r="J176" s="0"/>
      <c r="K176" s="0"/>
    </row>
    <row r="177" customFormat="false" ht="32.05" hidden="false" customHeight="true" outlineLevel="0" collapsed="false">
      <c r="A177" s="1" t="n">
        <f aca="false">SUM(G176+A176)</f>
        <v>228.22</v>
      </c>
      <c r="C177" s="1" t="n">
        <f aca="false">SUM(G176+C176)</f>
        <v>38.97</v>
      </c>
      <c r="E177" s="2" t="s">
        <v>137</v>
      </c>
      <c r="G177" s="1" t="n">
        <v>0.9</v>
      </c>
      <c r="I177" s="5" t="s">
        <v>152</v>
      </c>
      <c r="J177" s="0"/>
      <c r="K177" s="0"/>
    </row>
    <row r="178" customFormat="false" ht="32.05" hidden="false" customHeight="true" outlineLevel="0" collapsed="false">
      <c r="G178" s="1" t="s">
        <v>153</v>
      </c>
      <c r="I178" s="5"/>
      <c r="J178" s="0"/>
      <c r="K178" s="0"/>
    </row>
    <row r="179" customFormat="false" ht="32.05" hidden="false" customHeight="true" outlineLevel="0" collapsed="false">
      <c r="A179" s="1" t="n">
        <f aca="false">SUM(G177+A177)</f>
        <v>229.12</v>
      </c>
      <c r="C179" s="1" t="n">
        <f aca="false">SUM(G177+C177)</f>
        <v>39.87</v>
      </c>
      <c r="E179" s="10" t="s">
        <v>11</v>
      </c>
      <c r="G179" s="1" t="n">
        <v>5.5</v>
      </c>
      <c r="I179" s="5" t="s">
        <v>154</v>
      </c>
      <c r="J179" s="0"/>
      <c r="K179" s="0"/>
    </row>
    <row r="180" customFormat="false" ht="32.05" hidden="false" customHeight="true" outlineLevel="0" collapsed="false">
      <c r="A180" s="1" t="n">
        <f aca="false">SUM(G179+A179)</f>
        <v>234.62</v>
      </c>
      <c r="C180" s="1" t="n">
        <f aca="false">SUM(G179+C179)</f>
        <v>45.37</v>
      </c>
      <c r="E180" s="12" t="s">
        <v>25</v>
      </c>
      <c r="G180" s="1" t="n">
        <v>4.95</v>
      </c>
      <c r="I180" s="5" t="s">
        <v>155</v>
      </c>
      <c r="J180" s="0"/>
      <c r="K180" s="0"/>
    </row>
    <row r="181" customFormat="false" ht="32.0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2" t="s">
        <v>15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32.0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2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32.05" hidden="false" customHeight="true" outlineLevel="0" collapsed="false">
      <c r="A183" s="1" t="n">
        <f aca="false">SUM(G180+A180)</f>
        <v>239.57</v>
      </c>
      <c r="C183" s="1" t="n">
        <f aca="false">SUM(G180+C180)</f>
        <v>50.32</v>
      </c>
      <c r="E183" s="10" t="s">
        <v>11</v>
      </c>
      <c r="G183" s="1" t="n">
        <v>2</v>
      </c>
      <c r="I183" s="5" t="s">
        <v>155</v>
      </c>
      <c r="J183" s="0"/>
      <c r="K183" s="0"/>
    </row>
    <row r="184" customFormat="false" ht="32.05" hidden="false" customHeight="true" outlineLevel="0" collapsed="false">
      <c r="E184" s="12" t="s">
        <v>105</v>
      </c>
      <c r="I184" s="5" t="s">
        <v>157</v>
      </c>
      <c r="J184" s="0"/>
      <c r="K184" s="0"/>
    </row>
    <row r="185" customFormat="false" ht="32.05" hidden="false" customHeight="true" outlineLevel="0" collapsed="false">
      <c r="A185" s="1" t="n">
        <f aca="false">SUM(G183+A183)</f>
        <v>241.57</v>
      </c>
      <c r="C185" s="1" t="n">
        <f aca="false">SUM(G183+C183)</f>
        <v>52.32</v>
      </c>
      <c r="E185" s="12" t="s">
        <v>25</v>
      </c>
      <c r="G185" s="1" t="n">
        <v>2</v>
      </c>
      <c r="I185" s="5" t="s">
        <v>155</v>
      </c>
      <c r="J185" s="0"/>
      <c r="K185" s="0"/>
    </row>
    <row r="186" customFormat="false" ht="32.05" hidden="false" customHeight="true" outlineLevel="0" collapsed="false">
      <c r="A186" s="1" t="n">
        <f aca="false">SUM(G185+A185)</f>
        <v>243.57</v>
      </c>
      <c r="C186" s="1" t="n">
        <f aca="false">SUM(G185+C185)</f>
        <v>54.32</v>
      </c>
      <c r="E186" s="13" t="s">
        <v>103</v>
      </c>
      <c r="G186" s="1" t="n">
        <v>2</v>
      </c>
      <c r="I186" s="5" t="s">
        <v>155</v>
      </c>
      <c r="J186" s="0"/>
      <c r="K186" s="0"/>
    </row>
    <row r="187" customFormat="false" ht="32.05" hidden="false" customHeight="true" outlineLevel="0" collapsed="false">
      <c r="E187" s="12" t="s">
        <v>105</v>
      </c>
      <c r="I187" s="5" t="s">
        <v>158</v>
      </c>
      <c r="J187" s="0"/>
      <c r="K187" s="0"/>
    </row>
    <row r="188" customFormat="false" ht="32.05" hidden="false" customHeight="true" outlineLevel="0" collapsed="false">
      <c r="A188" s="1" t="n">
        <f aca="false">SUM(G186+A186)</f>
        <v>245.57</v>
      </c>
      <c r="C188" s="1" t="n">
        <f aca="false">SUM(G186+C186)</f>
        <v>56.32</v>
      </c>
      <c r="E188" s="12" t="s">
        <v>25</v>
      </c>
      <c r="G188" s="1" t="n">
        <v>0.69</v>
      </c>
      <c r="I188" s="5" t="s">
        <v>159</v>
      </c>
      <c r="J188" s="0"/>
      <c r="K188" s="0"/>
    </row>
    <row r="189" customFormat="false" ht="32.05" hidden="false" customHeight="true" outlineLevel="0" collapsed="false">
      <c r="A189" s="1" t="n">
        <f aca="false">SUM(G188+A188)</f>
        <v>246.26</v>
      </c>
      <c r="C189" s="1" t="n">
        <f aca="false">SUM(G188+C188)</f>
        <v>57.01</v>
      </c>
      <c r="E189" s="12" t="s">
        <v>25</v>
      </c>
      <c r="G189" s="1" t="n">
        <v>0.2</v>
      </c>
      <c r="I189" s="5" t="s">
        <v>160</v>
      </c>
      <c r="J189" s="0"/>
      <c r="K189" s="0"/>
    </row>
    <row r="190" customFormat="false" ht="32.05" hidden="false" customHeight="true" outlineLevel="0" collapsed="false">
      <c r="A190" s="1" t="n">
        <f aca="false">SUM(G189+A189)</f>
        <v>246.46</v>
      </c>
      <c r="C190" s="1" t="n">
        <f aca="false">SUM(G189+C189)</f>
        <v>57.21</v>
      </c>
      <c r="E190" s="2" t="s">
        <v>15</v>
      </c>
      <c r="G190" s="1" t="n">
        <v>0.1</v>
      </c>
      <c r="I190" s="5" t="s">
        <v>161</v>
      </c>
      <c r="J190" s="0"/>
      <c r="K190" s="0"/>
    </row>
    <row r="191" customFormat="false" ht="32.05" hidden="false" customHeight="true" outlineLevel="0" collapsed="false">
      <c r="A191" s="1" t="n">
        <f aca="false">SUM(G190+A190)</f>
        <v>246.56</v>
      </c>
      <c r="C191" s="1" t="n">
        <f aca="false">SUM(G190+C190)</f>
        <v>57.31</v>
      </c>
      <c r="E191" s="10" t="s">
        <v>11</v>
      </c>
      <c r="G191" s="1" t="n">
        <v>0.6</v>
      </c>
      <c r="I191" s="5" t="s">
        <v>162</v>
      </c>
      <c r="J191" s="0"/>
      <c r="K191" s="0"/>
    </row>
    <row r="192" customFormat="false" ht="32.05" hidden="false" customHeight="true" outlineLevel="0" collapsed="false">
      <c r="A192" s="1" t="n">
        <f aca="false">SUM(G191+A191)</f>
        <v>247.16</v>
      </c>
      <c r="C192" s="1" t="n">
        <f aca="false">SUM(G191+C191)</f>
        <v>57.91</v>
      </c>
      <c r="E192" s="2" t="s">
        <v>15</v>
      </c>
      <c r="G192" s="1" t="n">
        <v>0.2</v>
      </c>
      <c r="I192" s="5" t="s">
        <v>163</v>
      </c>
      <c r="J192" s="0"/>
      <c r="K192" s="0"/>
    </row>
    <row r="193" customFormat="false" ht="32.05" hidden="false" customHeight="true" outlineLevel="0" collapsed="false">
      <c r="I193" s="5" t="s">
        <v>164</v>
      </c>
      <c r="J193" s="0"/>
      <c r="K193" s="0"/>
    </row>
    <row r="194" customFormat="false" ht="32.05" hidden="false" customHeight="true" outlineLevel="0" collapsed="false">
      <c r="A194" s="1" t="n">
        <f aca="false">SUM(G192+A192)</f>
        <v>247.36</v>
      </c>
      <c r="C194" s="1" t="n">
        <f aca="false">SUM(G192+C192)</f>
        <v>58.11</v>
      </c>
      <c r="E194" s="10" t="s">
        <v>11</v>
      </c>
      <c r="G194" s="1" t="n">
        <v>0.4</v>
      </c>
      <c r="I194" s="5" t="s">
        <v>165</v>
      </c>
      <c r="J194" s="0"/>
      <c r="K194" s="0"/>
    </row>
    <row r="195" customFormat="false" ht="32.05" hidden="false" customHeight="true" outlineLevel="0" collapsed="false">
      <c r="G195" s="1" t="s">
        <v>166</v>
      </c>
      <c r="I195" s="5"/>
      <c r="J195" s="0"/>
      <c r="K195" s="0"/>
    </row>
    <row r="196" customFormat="false" ht="32.05" hidden="false" customHeight="true" outlineLevel="0" collapsed="false">
      <c r="A196" s="1" t="n">
        <f aca="false">SUM(G194+A194)</f>
        <v>247.76</v>
      </c>
      <c r="C196" s="1" t="n">
        <f aca="false">SUM(G194+C194)</f>
        <v>58.51</v>
      </c>
      <c r="E196" s="10" t="s">
        <v>11</v>
      </c>
      <c r="G196" s="1" t="n">
        <v>0.4</v>
      </c>
      <c r="I196" s="5" t="s">
        <v>167</v>
      </c>
      <c r="J196" s="0"/>
      <c r="K196" s="0"/>
    </row>
    <row r="197" customFormat="false" ht="32.05" hidden="false" customHeight="true" outlineLevel="0" collapsed="false">
      <c r="A197" s="1" t="n">
        <f aca="false">SUM(G196+A196)</f>
        <v>248.16</v>
      </c>
      <c r="C197" s="1" t="n">
        <f aca="false">SUM(G196+C196)</f>
        <v>58.91</v>
      </c>
      <c r="E197" s="2" t="s">
        <v>168</v>
      </c>
      <c r="G197" s="1" t="n">
        <v>0.1</v>
      </c>
      <c r="I197" s="5" t="s">
        <v>169</v>
      </c>
      <c r="J197" s="0"/>
      <c r="K197" s="0"/>
    </row>
    <row r="198" customFormat="false" ht="32.05" hidden="false" customHeight="true" outlineLevel="0" collapsed="false">
      <c r="A198" s="1" t="n">
        <f aca="false">SUM(G197+A197)</f>
        <v>248.26</v>
      </c>
      <c r="C198" s="1" t="n">
        <f aca="false">SUM(G197+C197)</f>
        <v>59.01</v>
      </c>
      <c r="E198" s="2" t="s">
        <v>168</v>
      </c>
      <c r="I198" s="5" t="s">
        <v>170</v>
      </c>
      <c r="J198" s="0"/>
      <c r="K198" s="0"/>
    </row>
    <row r="199" customFormat="false" ht="31.3" hidden="false" customHeight="true" outlineLevel="0" collapsed="false">
      <c r="G199" s="0"/>
      <c r="H199" s="0"/>
      <c r="I199" s="1" t="s">
        <v>171</v>
      </c>
      <c r="K199" s="3"/>
    </row>
    <row r="200" customFormat="false" ht="31.3" hidden="false" customHeight="true" outlineLevel="0" collapsed="false">
      <c r="E200" s="12" t="s">
        <v>59</v>
      </c>
      <c r="I200" s="3" t="s">
        <v>172</v>
      </c>
    </row>
    <row r="201" customFormat="false" ht="31.3" hidden="false" customHeight="true" outlineLevel="0" collapsed="false">
      <c r="E201" s="12" t="s">
        <v>61</v>
      </c>
      <c r="I201" s="3" t="s">
        <v>173</v>
      </c>
    </row>
    <row r="202" customFormat="false" ht="31.3" hidden="false" customHeight="true" outlineLevel="0" collapsed="false">
      <c r="C202" s="1" t="s">
        <v>174</v>
      </c>
      <c r="E202" s="12"/>
    </row>
    <row r="203" customFormat="false" ht="31.3" hidden="false" customHeight="true" outlineLevel="0" collapsed="false">
      <c r="E203" s="12"/>
      <c r="I203" s="25" t="s">
        <v>175</v>
      </c>
    </row>
    <row r="204" customFormat="false" ht="26.5" hidden="false" customHeight="true" outlineLevel="0" collapsed="false">
      <c r="A204" s="1" t="s">
        <v>0</v>
      </c>
      <c r="I204" s="7" t="n">
        <v>7</v>
      </c>
    </row>
    <row r="205" customFormat="false" ht="9.95" hidden="false" customHeight="true" outlineLevel="0" collapsed="false">
      <c r="E205" s="8"/>
      <c r="G205" s="9"/>
      <c r="H205" s="10"/>
    </row>
    <row r="206" customFormat="false" ht="26.5" hidden="false" customHeight="true" outlineLevel="0" collapsed="false">
      <c r="A206" s="11" t="s">
        <v>6</v>
      </c>
      <c r="B206" s="12"/>
      <c r="C206" s="11" t="s">
        <v>7</v>
      </c>
      <c r="D206" s="12"/>
      <c r="E206" s="12" t="s">
        <v>8</v>
      </c>
      <c r="F206" s="12"/>
      <c r="G206" s="11" t="s">
        <v>9</v>
      </c>
      <c r="H206" s="12"/>
      <c r="I206" s="6" t="s">
        <v>10</v>
      </c>
    </row>
    <row r="207" customFormat="false" ht="9.95" hidden="false" customHeight="true" outlineLevel="0" collapsed="false">
      <c r="E207" s="8"/>
      <c r="G207" s="9"/>
      <c r="H207" s="10"/>
    </row>
    <row r="208" customFormat="false" ht="32.05" hidden="false" customHeight="true" outlineLevel="0" collapsed="false">
      <c r="A208" s="1" t="n">
        <f aca="false">A198</f>
        <v>248.26</v>
      </c>
      <c r="C208" s="1" t="n">
        <v>0</v>
      </c>
      <c r="E208" s="10" t="s">
        <v>11</v>
      </c>
      <c r="G208" s="1" t="n">
        <v>0.1</v>
      </c>
      <c r="I208" s="5" t="s">
        <v>169</v>
      </c>
      <c r="J208" s="0"/>
      <c r="K208" s="0"/>
    </row>
    <row r="209" customFormat="false" ht="32.05" hidden="false" customHeight="true" outlineLevel="0" collapsed="false">
      <c r="A209" s="1" t="n">
        <f aca="false">SUM(G208+A208)</f>
        <v>248.36</v>
      </c>
      <c r="C209" s="1" t="n">
        <f aca="false">SUM(G208+C208)</f>
        <v>0.1</v>
      </c>
      <c r="E209" s="10" t="s">
        <v>11</v>
      </c>
      <c r="G209" s="1" t="n">
        <v>0.4</v>
      </c>
      <c r="I209" s="5" t="s">
        <v>167</v>
      </c>
      <c r="J209" s="0"/>
      <c r="K209" s="0"/>
    </row>
    <row r="210" customFormat="false" ht="32.05" hidden="false" customHeight="true" outlineLevel="0" collapsed="false">
      <c r="A210" s="1" t="n">
        <f aca="false">SUM(G209+A209)</f>
        <v>248.76</v>
      </c>
      <c r="C210" s="1" t="n">
        <f aca="false">SUM(G209+C209)</f>
        <v>0.5</v>
      </c>
      <c r="E210" s="10" t="s">
        <v>11</v>
      </c>
      <c r="G210" s="1" t="n">
        <v>0.5</v>
      </c>
      <c r="I210" s="5" t="s">
        <v>176</v>
      </c>
      <c r="J210" s="0"/>
      <c r="K210" s="0"/>
    </row>
    <row r="211" customFormat="false" ht="32.05" hidden="false" customHeight="true" outlineLevel="0" collapsed="false">
      <c r="A211" s="1" t="n">
        <f aca="false">SUM(G210+A210)</f>
        <v>249.26</v>
      </c>
      <c r="C211" s="1" t="n">
        <f aca="false">SUM(G210+C210)</f>
        <v>1</v>
      </c>
      <c r="E211" s="2" t="s">
        <v>137</v>
      </c>
      <c r="G211" s="1" t="n">
        <v>0.1</v>
      </c>
      <c r="I211" s="5" t="s">
        <v>177</v>
      </c>
      <c r="J211" s="0"/>
      <c r="K211" s="0"/>
    </row>
    <row r="212" customFormat="false" ht="32.55" hidden="false" customHeight="true" outlineLevel="0" collapsed="false">
      <c r="A212" s="1" t="n">
        <f aca="false">SUM(G211+A211)</f>
        <v>249.36</v>
      </c>
      <c r="C212" s="1" t="n">
        <f aca="false">SUM(G211+C211)</f>
        <v>1.1</v>
      </c>
      <c r="E212" s="10" t="s">
        <v>11</v>
      </c>
      <c r="G212" s="1" t="n">
        <v>0.8</v>
      </c>
      <c r="I212" s="5" t="s">
        <v>178</v>
      </c>
      <c r="J212" s="0"/>
      <c r="K212" s="0"/>
    </row>
    <row r="213" customFormat="false" ht="32.05" hidden="false" customHeight="true" outlineLevel="0" collapsed="false">
      <c r="E213" s="13" t="s">
        <v>17</v>
      </c>
      <c r="I213" s="5" t="s">
        <v>179</v>
      </c>
      <c r="J213" s="0"/>
      <c r="K213" s="0"/>
    </row>
    <row r="214" customFormat="false" ht="32.05" hidden="false" customHeight="true" outlineLevel="0" collapsed="false">
      <c r="A214" s="1" t="n">
        <f aca="false">SUM(G212+A212)</f>
        <v>250.16</v>
      </c>
      <c r="C214" s="1" t="n">
        <f aca="false">SUM(G212+C212)</f>
        <v>1.9</v>
      </c>
      <c r="E214" s="12" t="s">
        <v>180</v>
      </c>
      <c r="G214" s="1" t="n">
        <v>0.3</v>
      </c>
      <c r="I214" s="5" t="s">
        <v>181</v>
      </c>
      <c r="J214" s="0"/>
      <c r="K214" s="0"/>
    </row>
    <row r="215" customFormat="false" ht="32.05" hidden="false" customHeight="true" outlineLevel="0" collapsed="false">
      <c r="A215" s="1" t="n">
        <f aca="false">SUM(G214+A214)</f>
        <v>250.46</v>
      </c>
      <c r="C215" s="1" t="n">
        <f aca="false">SUM(G214+C214)</f>
        <v>2.2</v>
      </c>
      <c r="E215" s="10" t="s">
        <v>11</v>
      </c>
      <c r="G215" s="1" t="n">
        <v>0.3</v>
      </c>
      <c r="I215" s="5" t="s">
        <v>181</v>
      </c>
      <c r="J215" s="0"/>
      <c r="K215" s="0"/>
    </row>
    <row r="216" customFormat="false" ht="32.05" hidden="false" customHeight="true" outlineLevel="0" collapsed="false">
      <c r="A216" s="1" t="n">
        <f aca="false">SUM(G215+A215)</f>
        <v>250.76</v>
      </c>
      <c r="C216" s="1" t="n">
        <f aca="false">SUM(G215+C215)</f>
        <v>2.5</v>
      </c>
      <c r="E216" s="10" t="s">
        <v>11</v>
      </c>
      <c r="G216" s="1" t="n">
        <v>0.1</v>
      </c>
      <c r="I216" s="5" t="s">
        <v>182</v>
      </c>
      <c r="J216" s="0"/>
      <c r="K216" s="0"/>
    </row>
    <row r="217" customFormat="false" ht="32.05" hidden="false" customHeight="true" outlineLevel="0" collapsed="false">
      <c r="A217" s="1" t="n">
        <f aca="false">SUM(G216+A216)</f>
        <v>250.86</v>
      </c>
      <c r="C217" s="1" t="n">
        <f aca="false">SUM(G216+C216)</f>
        <v>2.6</v>
      </c>
      <c r="E217" s="2" t="s">
        <v>137</v>
      </c>
      <c r="G217" s="1" t="n">
        <v>0.4</v>
      </c>
      <c r="I217" s="5" t="s">
        <v>183</v>
      </c>
      <c r="J217" s="0"/>
      <c r="K217" s="0"/>
    </row>
    <row r="218" customFormat="false" ht="32.05" hidden="false" customHeight="true" outlineLevel="0" collapsed="false">
      <c r="A218" s="1" t="n">
        <f aca="false">SUM(G217+A217)</f>
        <v>251.26</v>
      </c>
      <c r="C218" s="1" t="n">
        <f aca="false">SUM(G217+C217)</f>
        <v>3</v>
      </c>
      <c r="E218" s="2" t="s">
        <v>137</v>
      </c>
      <c r="G218" s="1" t="n">
        <v>4.8</v>
      </c>
      <c r="I218" s="5" t="s">
        <v>184</v>
      </c>
      <c r="J218" s="0"/>
      <c r="K218" s="0"/>
    </row>
    <row r="219" customFormat="false" ht="32.05" hidden="false" customHeight="true" outlineLevel="0" collapsed="false">
      <c r="C219" s="2"/>
      <c r="D219" s="2" t="s">
        <v>185</v>
      </c>
      <c r="E219" s="0"/>
      <c r="F219" s="0"/>
      <c r="I219" s="5"/>
      <c r="J219" s="0"/>
      <c r="K219" s="0"/>
    </row>
    <row r="220" customFormat="false" ht="32.05" hidden="false" customHeight="true" outlineLevel="0" collapsed="false">
      <c r="A220" s="1" t="n">
        <f aca="false">SUM(G218+A218)</f>
        <v>256.06</v>
      </c>
      <c r="C220" s="1" t="n">
        <f aca="false">SUM(G218+C218)</f>
        <v>7.8</v>
      </c>
      <c r="E220" s="10" t="s">
        <v>11</v>
      </c>
      <c r="G220" s="1" t="n">
        <v>2.7</v>
      </c>
      <c r="I220" s="5" t="s">
        <v>186</v>
      </c>
      <c r="J220" s="0"/>
      <c r="K220" s="0"/>
    </row>
    <row r="221" customFormat="false" ht="32.05" hidden="false" customHeight="true" outlineLevel="0" collapsed="false">
      <c r="E221" s="10"/>
      <c r="I221" s="5"/>
      <c r="J221" s="0"/>
      <c r="K221" s="0"/>
    </row>
    <row r="222" customFormat="false" ht="32.05" hidden="false" customHeight="true" outlineLevel="0" collapsed="false">
      <c r="E222" s="10"/>
      <c r="I222" s="5"/>
      <c r="J222" s="0"/>
      <c r="K222" s="0"/>
    </row>
    <row r="223" customFormat="false" ht="32.05" hidden="false" customHeight="true" outlineLevel="0" collapsed="false">
      <c r="A223" s="1" t="n">
        <f aca="false">SUM(G220+A220)</f>
        <v>258.76</v>
      </c>
      <c r="C223" s="1" t="n">
        <f aca="false">SUM(G220+C220)</f>
        <v>10.5</v>
      </c>
      <c r="E223" s="12" t="s">
        <v>51</v>
      </c>
      <c r="G223" s="1" t="n">
        <v>0.8</v>
      </c>
      <c r="I223" s="5" t="s">
        <v>187</v>
      </c>
      <c r="J223" s="0"/>
      <c r="K223" s="0"/>
    </row>
    <row r="224" customFormat="false" ht="32.05" hidden="false" customHeight="true" outlineLevel="0" collapsed="false">
      <c r="A224" s="1" t="n">
        <f aca="false">SUM(G223+A223)</f>
        <v>259.56</v>
      </c>
      <c r="C224" s="1" t="n">
        <f aca="false">SUM(G223+C223)</f>
        <v>11.3</v>
      </c>
      <c r="E224" s="2" t="s">
        <v>137</v>
      </c>
      <c r="G224" s="1" t="n">
        <v>1.1</v>
      </c>
      <c r="I224" s="5" t="s">
        <v>188</v>
      </c>
      <c r="J224" s="0"/>
      <c r="K224" s="0"/>
    </row>
    <row r="225" customFormat="false" ht="32.05" hidden="false" customHeight="true" outlineLevel="0" collapsed="false">
      <c r="A225" s="1" t="n">
        <f aca="false">SUM(G224+A224)</f>
        <v>260.66</v>
      </c>
      <c r="C225" s="1" t="n">
        <f aca="false">SUM(G224+C224)</f>
        <v>12.4</v>
      </c>
      <c r="E225" s="10" t="s">
        <v>11</v>
      </c>
      <c r="G225" s="1" t="n">
        <v>5</v>
      </c>
      <c r="I225" s="5" t="s">
        <v>189</v>
      </c>
      <c r="J225" s="0"/>
      <c r="K225" s="0"/>
    </row>
    <row r="226" customFormat="false" ht="32.05" hidden="false" customHeight="true" outlineLevel="0" collapsed="false">
      <c r="D226" s="5" t="s">
        <v>190</v>
      </c>
      <c r="E226" s="0"/>
      <c r="F226" s="0"/>
      <c r="G226" s="0"/>
      <c r="H226" s="0"/>
      <c r="I226" s="0"/>
      <c r="J226" s="0"/>
      <c r="K226" s="0"/>
    </row>
    <row r="227" customFormat="false" ht="32.05" hidden="false" customHeight="true" outlineLevel="0" collapsed="false">
      <c r="A227" s="1" t="n">
        <f aca="false">SUM(G225+A225)</f>
        <v>265.66</v>
      </c>
      <c r="C227" s="1" t="n">
        <f aca="false">SUM(G225+C225)</f>
        <v>17.4</v>
      </c>
      <c r="E227" s="10" t="s">
        <v>11</v>
      </c>
      <c r="G227" s="1" t="n">
        <v>4.1</v>
      </c>
      <c r="I227" s="5" t="s">
        <v>191</v>
      </c>
      <c r="J227" s="0"/>
      <c r="K227" s="0"/>
    </row>
    <row r="228" customFormat="false" ht="32.05" hidden="false" customHeight="true" outlineLevel="0" collapsed="false">
      <c r="A228" s="1" t="n">
        <f aca="false">SUM(G227+A227)</f>
        <v>269.76</v>
      </c>
      <c r="C228" s="1" t="n">
        <f aca="false">SUM(G227+C227)</f>
        <v>21.5</v>
      </c>
      <c r="E228" s="2" t="s">
        <v>137</v>
      </c>
      <c r="G228" s="1" t="n">
        <v>0.26</v>
      </c>
      <c r="I228" s="5" t="s">
        <v>192</v>
      </c>
      <c r="J228" s="0"/>
      <c r="K228" s="0"/>
    </row>
    <row r="229" customFormat="false" ht="32.05" hidden="false" customHeight="true" outlineLevel="0" collapsed="false">
      <c r="A229" s="1" t="n">
        <f aca="false">SUM(G228+A228)</f>
        <v>270.02</v>
      </c>
      <c r="C229" s="1" t="n">
        <f aca="false">SUM(G228+C228)</f>
        <v>21.76</v>
      </c>
      <c r="E229" s="10" t="s">
        <v>11</v>
      </c>
      <c r="G229" s="1" t="n">
        <v>8.76</v>
      </c>
      <c r="I229" s="5" t="s">
        <v>193</v>
      </c>
      <c r="J229" s="0"/>
      <c r="K229" s="0"/>
    </row>
    <row r="230" customFormat="false" ht="32.05" hidden="false" customHeight="true" outlineLevel="0" collapsed="false">
      <c r="C230" s="1" t="n">
        <f aca="false">SUM(C229)+1.3</f>
        <v>23.06</v>
      </c>
      <c r="E230" s="10"/>
      <c r="G230" s="1" t="s">
        <v>194</v>
      </c>
      <c r="I230" s="5"/>
      <c r="J230" s="0"/>
      <c r="K230" s="0"/>
    </row>
    <row r="231" customFormat="false" ht="32.05" hidden="false" customHeight="true" outlineLevel="0" collapsed="false">
      <c r="A231" s="1" t="n">
        <f aca="false">SUM(G229+A229)</f>
        <v>278.78</v>
      </c>
      <c r="C231" s="1" t="n">
        <f aca="false">SUM(G229+C229)</f>
        <v>30.52</v>
      </c>
      <c r="E231" s="10" t="s">
        <v>11</v>
      </c>
      <c r="G231" s="1" t="n">
        <v>14.99</v>
      </c>
      <c r="I231" s="5" t="s">
        <v>195</v>
      </c>
      <c r="J231" s="0"/>
      <c r="K231" s="0"/>
    </row>
    <row r="232" customFormat="false" ht="32.05" hidden="false" customHeight="true" outlineLevel="0" collapsed="false">
      <c r="E232" s="26" t="s">
        <v>105</v>
      </c>
      <c r="G232" s="2"/>
      <c r="I232" s="2" t="s">
        <v>196</v>
      </c>
    </row>
    <row r="233" customFormat="false" ht="32.05" hidden="false" customHeight="true" outlineLevel="0" collapsed="false">
      <c r="E233" s="22"/>
      <c r="I233" s="5" t="s">
        <v>197</v>
      </c>
      <c r="J233" s="0"/>
      <c r="K233" s="0"/>
    </row>
    <row r="234" customFormat="false" ht="32.0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32.05" hidden="false" customHeight="true" outlineLevel="0" collapsed="false">
      <c r="A235" s="1" t="s">
        <v>0</v>
      </c>
      <c r="B235" s="0"/>
      <c r="C235" s="0"/>
      <c r="D235" s="0"/>
      <c r="E235" s="0"/>
      <c r="F235" s="0"/>
      <c r="G235" s="0"/>
      <c r="H235" s="0"/>
      <c r="I235" s="7" t="n">
        <v>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32.05" hidden="false" customHeight="true" outlineLevel="0" collapsed="false">
      <c r="A236" s="1" t="n">
        <f aca="false">SUM(G231+A231)</f>
        <v>293.77</v>
      </c>
      <c r="C236" s="1" t="n">
        <f aca="false">SUM(G231+C231)</f>
        <v>45.51</v>
      </c>
      <c r="E236" s="2" t="s">
        <v>137</v>
      </c>
      <c r="G236" s="1" t="n">
        <v>0.36</v>
      </c>
      <c r="I236" s="5" t="s">
        <v>176</v>
      </c>
      <c r="J236" s="0"/>
      <c r="K236" s="0"/>
    </row>
    <row r="237" customFormat="false" ht="32.05" hidden="false" customHeight="true" outlineLevel="0" collapsed="false">
      <c r="G237" s="1" t="s">
        <v>198</v>
      </c>
      <c r="I237" s="5"/>
      <c r="J237" s="0"/>
      <c r="K237" s="0"/>
    </row>
    <row r="238" customFormat="false" ht="32.05" hidden="false" customHeight="true" outlineLevel="0" collapsed="false">
      <c r="A238" s="1" t="n">
        <f aca="false">SUM(G236+A236)</f>
        <v>294.13</v>
      </c>
      <c r="C238" s="1" t="n">
        <f aca="false">SUM(G236+C236)</f>
        <v>45.87</v>
      </c>
      <c r="E238" s="10" t="s">
        <v>11</v>
      </c>
      <c r="G238" s="1" t="n">
        <v>15.08</v>
      </c>
      <c r="I238" s="14" t="s">
        <v>199</v>
      </c>
      <c r="J238" s="0"/>
      <c r="K238" s="0"/>
    </row>
    <row r="239" customFormat="false" ht="32.05" hidden="false" customHeight="true" outlineLevel="0" collapsed="false">
      <c r="A239" s="1" t="n">
        <f aca="false">SUM(G238+A238)</f>
        <v>309.21</v>
      </c>
      <c r="C239" s="1" t="n">
        <f aca="false">SUM(G238+C238)</f>
        <v>60.95</v>
      </c>
      <c r="E239" s="2" t="s">
        <v>137</v>
      </c>
      <c r="G239" s="1" t="n">
        <v>0.23</v>
      </c>
      <c r="I239" s="5" t="s">
        <v>200</v>
      </c>
      <c r="J239" s="0"/>
      <c r="K239" s="0"/>
    </row>
    <row r="240" customFormat="false" ht="32.05" hidden="false" customHeight="true" outlineLevel="0" collapsed="false">
      <c r="A240" s="1" t="n">
        <f aca="false">SUM(G239+A239)</f>
        <v>309.44</v>
      </c>
      <c r="C240" s="1" t="n">
        <f aca="false">SUM(G239+C239)</f>
        <v>61.18</v>
      </c>
      <c r="E240" s="10" t="s">
        <v>11</v>
      </c>
      <c r="G240" s="1" t="n">
        <v>0.3</v>
      </c>
      <c r="I240" s="5" t="s">
        <v>201</v>
      </c>
      <c r="J240" s="0"/>
      <c r="K240" s="0"/>
    </row>
    <row r="241" customFormat="false" ht="32.05" hidden="false" customHeight="true" outlineLevel="0" collapsed="false">
      <c r="A241" s="1" t="n">
        <f aca="false">SUM(G240+A240)</f>
        <v>309.74</v>
      </c>
      <c r="C241" s="1" t="n">
        <f aca="false">SUM(G240+C240)</f>
        <v>61.48</v>
      </c>
      <c r="E241" s="2" t="s">
        <v>137</v>
      </c>
      <c r="G241" s="1" t="n">
        <v>0.02</v>
      </c>
      <c r="I241" s="5" t="s">
        <v>202</v>
      </c>
      <c r="J241" s="0"/>
      <c r="K241" s="0"/>
    </row>
    <row r="242" customFormat="false" ht="32.05" hidden="false" customHeight="true" outlineLevel="0" collapsed="false">
      <c r="G242" s="1" t="s">
        <v>203</v>
      </c>
      <c r="I242" s="5"/>
      <c r="J242" s="0"/>
      <c r="K242" s="0"/>
    </row>
    <row r="243" customFormat="false" ht="32.05" hidden="false" customHeight="true" outlineLevel="0" collapsed="false">
      <c r="A243" s="1" t="n">
        <f aca="false">SUM(G241+A241)</f>
        <v>309.76</v>
      </c>
      <c r="C243" s="1" t="n">
        <f aca="false">SUM(G241+C241)</f>
        <v>61.5</v>
      </c>
      <c r="E243" s="10" t="s">
        <v>11</v>
      </c>
      <c r="G243" s="1" t="n">
        <v>1</v>
      </c>
      <c r="I243" s="5" t="s">
        <v>204</v>
      </c>
      <c r="J243" s="0"/>
      <c r="K243" s="0"/>
    </row>
    <row r="244" customFormat="false" ht="32.05" hidden="false" customHeight="true" outlineLevel="0" collapsed="false">
      <c r="E244" s="10"/>
      <c r="G244" s="1" t="s">
        <v>205</v>
      </c>
      <c r="I244" s="5"/>
      <c r="J244" s="0"/>
      <c r="K244" s="0"/>
    </row>
    <row r="245" customFormat="false" ht="32.05" hidden="false" customHeight="true" outlineLevel="0" collapsed="false">
      <c r="A245" s="1" t="n">
        <f aca="false">SUM(G243+A243)</f>
        <v>310.76</v>
      </c>
      <c r="C245" s="1" t="n">
        <f aca="false">SUM(G243+C243)</f>
        <v>62.5</v>
      </c>
      <c r="E245" s="2" t="s">
        <v>15</v>
      </c>
      <c r="I245" s="5" t="s">
        <v>206</v>
      </c>
      <c r="J245" s="0"/>
      <c r="K245" s="0"/>
    </row>
    <row r="246" customFormat="false" ht="31.3" hidden="false" customHeight="true" outlineLevel="0" collapsed="false">
      <c r="I246" s="3" t="s">
        <v>207</v>
      </c>
    </row>
    <row r="247" customFormat="false" ht="31.3" hidden="false" customHeight="true" outlineLevel="0" collapsed="false">
      <c r="E247" s="12" t="s">
        <v>59</v>
      </c>
      <c r="I247" s="3" t="s">
        <v>208</v>
      </c>
    </row>
    <row r="248" customFormat="false" ht="31.3" hidden="false" customHeight="true" outlineLevel="0" collapsed="false">
      <c r="E248" s="12" t="s">
        <v>61</v>
      </c>
      <c r="I248" s="3" t="s">
        <v>209</v>
      </c>
    </row>
    <row r="249" customFormat="false" ht="31.3" hidden="false" customHeight="true" outlineLevel="0" collapsed="false">
      <c r="E249" s="12"/>
    </row>
    <row r="250" customFormat="false" ht="31.3" hidden="false" customHeight="true" outlineLevel="0" collapsed="false">
      <c r="I250" s="25" t="s">
        <v>210</v>
      </c>
    </row>
    <row r="251" customFormat="false" ht="26.5" hidden="false" customHeight="true" outlineLevel="0" collapsed="false">
      <c r="A251" s="1" t="s">
        <v>0</v>
      </c>
      <c r="I251" s="0"/>
    </row>
    <row r="252" customFormat="false" ht="9.95" hidden="false" customHeight="true" outlineLevel="0" collapsed="false">
      <c r="E252" s="8"/>
      <c r="G252" s="9"/>
      <c r="H252" s="10"/>
    </row>
    <row r="253" customFormat="false" ht="26.5" hidden="false" customHeight="true" outlineLevel="0" collapsed="false">
      <c r="A253" s="11" t="s">
        <v>6</v>
      </c>
      <c r="B253" s="12"/>
      <c r="C253" s="11" t="s">
        <v>7</v>
      </c>
      <c r="D253" s="12"/>
      <c r="E253" s="12" t="s">
        <v>8</v>
      </c>
      <c r="F253" s="12"/>
      <c r="G253" s="11" t="s">
        <v>9</v>
      </c>
      <c r="H253" s="12"/>
      <c r="I253" s="6" t="s">
        <v>10</v>
      </c>
    </row>
    <row r="254" customFormat="false" ht="9.95" hidden="false" customHeight="true" outlineLevel="0" collapsed="false">
      <c r="E254" s="8"/>
      <c r="G254" s="9"/>
      <c r="H254" s="10"/>
    </row>
    <row r="255" customFormat="false" ht="32.05" hidden="false" customHeight="true" outlineLevel="0" collapsed="false">
      <c r="D255" s="2" t="s">
        <v>211</v>
      </c>
      <c r="I255" s="25"/>
      <c r="J255" s="0"/>
      <c r="K255" s="0"/>
    </row>
    <row r="256" customFormat="false" ht="32.05" hidden="false" customHeight="true" outlineLevel="0" collapsed="false">
      <c r="A256" s="1" t="n">
        <f aca="false">A245</f>
        <v>310.76</v>
      </c>
      <c r="C256" s="1" t="n">
        <v>0</v>
      </c>
      <c r="E256" s="2" t="s">
        <v>15</v>
      </c>
      <c r="G256" s="1" t="n">
        <v>0.1</v>
      </c>
      <c r="I256" s="14" t="s">
        <v>212</v>
      </c>
      <c r="J256" s="0"/>
      <c r="K256" s="0"/>
    </row>
    <row r="257" customFormat="false" ht="32.05" hidden="false" customHeight="true" outlineLevel="0" collapsed="false">
      <c r="G257" s="1" t="s">
        <v>213</v>
      </c>
      <c r="I257" s="5"/>
      <c r="J257" s="0"/>
      <c r="K257" s="0"/>
    </row>
    <row r="258" customFormat="false" ht="32.05" hidden="false" customHeight="true" outlineLevel="0" collapsed="false">
      <c r="A258" s="1" t="n">
        <f aca="false">SUM(G256+A256)</f>
        <v>310.86</v>
      </c>
      <c r="C258" s="1" t="n">
        <f aca="false">SUM(G256+C256)</f>
        <v>0.1</v>
      </c>
      <c r="E258" s="10" t="s">
        <v>11</v>
      </c>
      <c r="G258" s="1" t="n">
        <v>0.48</v>
      </c>
      <c r="I258" s="5" t="s">
        <v>214</v>
      </c>
      <c r="J258" s="0"/>
      <c r="K258" s="0"/>
    </row>
    <row r="259" customFormat="false" ht="32.05" hidden="false" customHeight="true" outlineLevel="0" collapsed="false">
      <c r="A259" s="1" t="n">
        <f aca="false">SUM(G258+A258)</f>
        <v>311.34</v>
      </c>
      <c r="C259" s="1" t="n">
        <f aca="false">SUM(G258+C258)</f>
        <v>0.58</v>
      </c>
      <c r="E259" s="12" t="s">
        <v>51</v>
      </c>
      <c r="G259" s="1" t="n">
        <v>16.2</v>
      </c>
      <c r="I259" s="5" t="s">
        <v>215</v>
      </c>
      <c r="J259" s="0"/>
      <c r="K259" s="0"/>
    </row>
    <row r="260" customFormat="false" ht="32.05" hidden="false" customHeight="true" outlineLevel="0" collapsed="false">
      <c r="A260" s="1" t="n">
        <f aca="false">SUM(G259+A259)</f>
        <v>327.54</v>
      </c>
      <c r="C260" s="1" t="n">
        <f aca="false">SUM(G259+C259)</f>
        <v>16.78</v>
      </c>
      <c r="E260" s="2" t="s">
        <v>137</v>
      </c>
      <c r="G260" s="1" t="n">
        <v>6.27</v>
      </c>
      <c r="I260" s="14" t="s">
        <v>216</v>
      </c>
      <c r="J260" s="0"/>
      <c r="K260" s="0"/>
    </row>
    <row r="261" customFormat="false" ht="32.05" hidden="false" customHeight="true" outlineLevel="0" collapsed="false">
      <c r="A261" s="1" t="n">
        <f aca="false">SUM(G260+A260)</f>
        <v>333.81</v>
      </c>
      <c r="C261" s="1" t="n">
        <f aca="false">SUM(G260+C260)</f>
        <v>23.05</v>
      </c>
      <c r="E261" s="10" t="s">
        <v>11</v>
      </c>
      <c r="G261" s="1" t="n">
        <v>5.3</v>
      </c>
      <c r="I261" s="5" t="s">
        <v>217</v>
      </c>
      <c r="J261" s="0"/>
      <c r="K261" s="0"/>
    </row>
    <row r="262" customFormat="false" ht="32.05" hidden="false" customHeight="true" outlineLevel="0" collapsed="false">
      <c r="A262" s="1" t="n">
        <f aca="false">SUM(G261+A261)</f>
        <v>339.11</v>
      </c>
      <c r="C262" s="1" t="n">
        <f aca="false">SUM(G261+C261)</f>
        <v>28.35</v>
      </c>
      <c r="E262" s="12" t="s">
        <v>25</v>
      </c>
      <c r="G262" s="1" t="n">
        <v>3.6</v>
      </c>
      <c r="I262" s="14" t="s">
        <v>218</v>
      </c>
      <c r="J262" s="0"/>
      <c r="K262" s="0"/>
    </row>
    <row r="263" customFormat="false" ht="32.05" hidden="false" customHeight="true" outlineLevel="0" collapsed="false">
      <c r="A263" s="1" t="n">
        <f aca="false">SUM(G262+A262)</f>
        <v>342.71</v>
      </c>
      <c r="C263" s="1" t="n">
        <f aca="false">SUM(G262+C262)</f>
        <v>31.95</v>
      </c>
      <c r="E263" s="10" t="s">
        <v>11</v>
      </c>
      <c r="G263" s="1" t="n">
        <v>1.6</v>
      </c>
      <c r="I263" s="5" t="s">
        <v>219</v>
      </c>
      <c r="J263" s="0"/>
      <c r="K263" s="0"/>
    </row>
    <row r="264" customFormat="false" ht="32.05" hidden="false" customHeight="true" outlineLevel="0" collapsed="false">
      <c r="A264" s="27" t="n">
        <f aca="false">SUM(G263+A263)</f>
        <v>344.31</v>
      </c>
      <c r="C264" s="27" t="n">
        <f aca="false">SUM(G263+C263)</f>
        <v>33.55</v>
      </c>
      <c r="E264" s="2" t="s">
        <v>51</v>
      </c>
      <c r="G264" s="0"/>
      <c r="I264" s="5" t="s">
        <v>220</v>
      </c>
      <c r="J264" s="0"/>
      <c r="K264" s="0"/>
    </row>
    <row r="265" customFormat="false" ht="32.05" hidden="false" customHeight="true" outlineLevel="0" collapsed="false">
      <c r="A265" s="27" t="n">
        <f aca="false">SUM(G264+A264)</f>
        <v>344.31</v>
      </c>
      <c r="C265" s="27" t="n">
        <f aca="false">SUM(G264+C264)</f>
        <v>33.55</v>
      </c>
      <c r="E265" s="10" t="s">
        <v>11</v>
      </c>
      <c r="G265" s="1" t="n">
        <v>1.4</v>
      </c>
      <c r="I265" s="5" t="s">
        <v>221</v>
      </c>
      <c r="J265" s="0"/>
      <c r="K265" s="0"/>
    </row>
    <row r="266" customFormat="false" ht="32.05" hidden="false" customHeight="true" outlineLevel="0" collapsed="false">
      <c r="A266" s="27" t="n">
        <f aca="false">SUM(G265+A265)</f>
        <v>345.71</v>
      </c>
      <c r="C266" s="27" t="n">
        <f aca="false">SUM(G265+C265)</f>
        <v>34.95</v>
      </c>
      <c r="E266" s="2" t="s">
        <v>51</v>
      </c>
      <c r="I266" s="5" t="s">
        <v>222</v>
      </c>
      <c r="J266" s="0"/>
      <c r="K266" s="0"/>
    </row>
    <row r="267" customFormat="false" ht="31.3" hidden="false" customHeight="true" outlineLevel="0" collapsed="false">
      <c r="E267" s="12" t="s">
        <v>59</v>
      </c>
      <c r="I267" s="3" t="s">
        <v>223</v>
      </c>
    </row>
    <row r="268" customFormat="false" ht="31.3" hidden="false" customHeight="true" outlineLevel="0" collapsed="false">
      <c r="E268" s="12" t="s">
        <v>61</v>
      </c>
      <c r="I268" s="3" t="s">
        <v>224</v>
      </c>
    </row>
    <row r="269" customFormat="false" ht="31.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31.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32.05" hidden="false" customHeight="true" outlineLevel="0" collapsed="false">
      <c r="D271" s="13"/>
      <c r="I271" s="5"/>
      <c r="J271" s="0"/>
      <c r="K271" s="0"/>
    </row>
    <row r="272" customFormat="false" ht="31.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32.05" hidden="false" customHeight="true" outlineLevel="0" collapsed="false">
      <c r="E273" s="2" t="s">
        <v>64</v>
      </c>
      <c r="I273" s="5"/>
      <c r="J273" s="0"/>
      <c r="K273" s="0"/>
    </row>
    <row r="274" customFormat="false" ht="31.3" hidden="false" customHeight="true" outlineLevel="0" collapsed="false">
      <c r="B274" s="1" t="s">
        <v>225</v>
      </c>
      <c r="C274" s="2"/>
      <c r="D274" s="0"/>
      <c r="E274" s="0"/>
      <c r="I274" s="5"/>
      <c r="J274" s="0"/>
      <c r="K274" s="0"/>
    </row>
    <row r="275" customFormat="false" ht="31.3" hidden="false" customHeight="true" outlineLevel="0" collapsed="false">
      <c r="B275" s="1"/>
      <c r="C275" s="2"/>
      <c r="D275" s="0"/>
      <c r="E275" s="0"/>
      <c r="F275" s="0"/>
      <c r="G275" s="0"/>
      <c r="I275" s="25" t="s">
        <v>226</v>
      </c>
      <c r="J275" s="0"/>
      <c r="K275" s="0"/>
    </row>
    <row r="276" customFormat="false" ht="26.5" hidden="false" customHeight="true" outlineLevel="0" collapsed="false">
      <c r="A276" s="1" t="s">
        <v>0</v>
      </c>
      <c r="I276" s="7" t="n">
        <v>9</v>
      </c>
    </row>
    <row r="277" customFormat="false" ht="9.95" hidden="false" customHeight="true" outlineLevel="0" collapsed="false">
      <c r="E277" s="8"/>
      <c r="G277" s="9"/>
      <c r="H277" s="10"/>
    </row>
    <row r="278" customFormat="false" ht="26.5" hidden="false" customHeight="true" outlineLevel="0" collapsed="false">
      <c r="A278" s="11" t="s">
        <v>6</v>
      </c>
      <c r="B278" s="12"/>
      <c r="C278" s="11" t="s">
        <v>7</v>
      </c>
      <c r="D278" s="12"/>
      <c r="E278" s="12" t="s">
        <v>8</v>
      </c>
      <c r="F278" s="12"/>
      <c r="G278" s="11" t="s">
        <v>9</v>
      </c>
      <c r="H278" s="12"/>
      <c r="I278" s="6" t="s">
        <v>10</v>
      </c>
    </row>
    <row r="279" customFormat="false" ht="9.95" hidden="false" customHeight="true" outlineLevel="0" collapsed="false">
      <c r="E279" s="8"/>
      <c r="G279" s="9"/>
      <c r="H279" s="10"/>
    </row>
    <row r="280" customFormat="false" ht="32.05" hidden="false" customHeight="true" outlineLevel="0" collapsed="false">
      <c r="A280" s="1" t="n">
        <f aca="false">A266</f>
        <v>345.71</v>
      </c>
      <c r="C280" s="1" t="n">
        <v>0</v>
      </c>
      <c r="E280" s="12" t="s">
        <v>11</v>
      </c>
      <c r="G280" s="1" t="n">
        <v>1.4</v>
      </c>
      <c r="I280" s="5" t="s">
        <v>221</v>
      </c>
      <c r="J280" s="0"/>
      <c r="K280" s="0"/>
    </row>
    <row r="281" customFormat="false" ht="32.05" hidden="false" customHeight="true" outlineLevel="0" collapsed="false">
      <c r="A281" s="27" t="n">
        <f aca="false">SUM(G280+A280)</f>
        <v>347.11</v>
      </c>
      <c r="C281" s="27" t="n">
        <f aca="false">SUM(G280+C280)</f>
        <v>1.4</v>
      </c>
      <c r="E281" s="13" t="s">
        <v>15</v>
      </c>
      <c r="G281" s="1" t="n">
        <v>1.6</v>
      </c>
      <c r="I281" s="5" t="s">
        <v>220</v>
      </c>
      <c r="J281" s="0"/>
      <c r="K281" s="0"/>
    </row>
    <row r="282" customFormat="false" ht="32.05" hidden="false" customHeight="true" outlineLevel="0" collapsed="false">
      <c r="A282" s="27" t="n">
        <f aca="false">SUM(G281+A281)</f>
        <v>348.71</v>
      </c>
      <c r="C282" s="27" t="n">
        <f aca="false">SUM(G281+C281)</f>
        <v>3</v>
      </c>
      <c r="E282" s="13" t="s">
        <v>15</v>
      </c>
      <c r="G282" s="1" t="n">
        <v>3.6</v>
      </c>
      <c r="I282" s="5" t="s">
        <v>227</v>
      </c>
      <c r="J282" s="0"/>
      <c r="K282" s="0"/>
    </row>
    <row r="283" customFormat="false" ht="32.05" hidden="false" customHeight="true" outlineLevel="0" collapsed="false">
      <c r="A283" s="1" t="n">
        <f aca="false">SUM(G282+A282)</f>
        <v>352.31</v>
      </c>
      <c r="C283" s="1" t="n">
        <f aca="false">SUM(G282+C282)</f>
        <v>6.6</v>
      </c>
      <c r="E283" s="12" t="s">
        <v>25</v>
      </c>
      <c r="G283" s="1" t="n">
        <v>5.3</v>
      </c>
      <c r="I283" s="5" t="s">
        <v>228</v>
      </c>
      <c r="J283" s="0"/>
      <c r="K283" s="0"/>
    </row>
    <row r="284" customFormat="false" ht="32.05" hidden="false" customHeight="true" outlineLevel="0" collapsed="false">
      <c r="E284" s="12"/>
      <c r="I284" s="5" t="s">
        <v>229</v>
      </c>
      <c r="J284" s="0"/>
      <c r="K284" s="0"/>
    </row>
    <row r="285" customFormat="false" ht="32.05" hidden="false" customHeight="true" outlineLevel="0" collapsed="false">
      <c r="A285" s="1" t="n">
        <f aca="false">SUM(G283+A283)</f>
        <v>357.61</v>
      </c>
      <c r="C285" s="1" t="n">
        <f aca="false">SUM(G283+C283)</f>
        <v>11.9</v>
      </c>
      <c r="E285" s="2" t="s">
        <v>137</v>
      </c>
      <c r="G285" s="1" t="n">
        <v>6.27</v>
      </c>
      <c r="I285" s="5" t="s">
        <v>230</v>
      </c>
      <c r="J285" s="0"/>
      <c r="K285" s="0"/>
    </row>
    <row r="286" customFormat="false" ht="32.05" hidden="false" customHeight="true" outlineLevel="0" collapsed="false">
      <c r="A286" s="1" t="n">
        <f aca="false">SUM(G285+A285)</f>
        <v>363.88</v>
      </c>
      <c r="C286" s="1" t="n">
        <f aca="false">SUM(G285+C285)</f>
        <v>18.17</v>
      </c>
      <c r="E286" s="10" t="s">
        <v>11</v>
      </c>
      <c r="G286" s="1" t="n">
        <v>16.2</v>
      </c>
      <c r="I286" s="14" t="s">
        <v>231</v>
      </c>
      <c r="J286" s="0"/>
      <c r="K286" s="0"/>
    </row>
    <row r="287" customFormat="false" ht="32.05" hidden="false" customHeight="true" outlineLevel="0" collapsed="false">
      <c r="A287" s="1" t="n">
        <f aca="false">SUM(G286+A286)</f>
        <v>380.08</v>
      </c>
      <c r="C287" s="1" t="n">
        <f aca="false">SUM(G286+C286)</f>
        <v>34.37</v>
      </c>
      <c r="E287" s="12" t="s">
        <v>51</v>
      </c>
      <c r="G287" s="1" t="n">
        <v>0.48</v>
      </c>
      <c r="I287" s="5" t="s">
        <v>232</v>
      </c>
      <c r="J287" s="0"/>
      <c r="K287" s="0"/>
    </row>
    <row r="288" customFormat="false" ht="32.05" hidden="false" customHeight="true" outlineLevel="0" collapsed="false">
      <c r="A288" s="1" t="n">
        <f aca="false">SUM(G287+A287)</f>
        <v>380.56</v>
      </c>
      <c r="C288" s="1" t="n">
        <f aca="false">SUM(G287+C287)</f>
        <v>34.85</v>
      </c>
      <c r="E288" s="2" t="s">
        <v>137</v>
      </c>
      <c r="G288" s="1" t="n">
        <v>0.1</v>
      </c>
      <c r="I288" s="14" t="s">
        <v>233</v>
      </c>
      <c r="J288" s="0"/>
      <c r="K288" s="0"/>
    </row>
    <row r="289" customFormat="false" ht="31.3" hidden="false" customHeight="true" outlineLevel="0" collapsed="false">
      <c r="A289" s="1" t="n">
        <f aca="false">SUM(G288+A288)</f>
        <v>380.66</v>
      </c>
      <c r="C289" s="1" t="n">
        <f aca="false">SUM(G288+C288)</f>
        <v>34.95</v>
      </c>
      <c r="E289" s="10" t="s">
        <v>11</v>
      </c>
      <c r="I289" s="3" t="s">
        <v>234</v>
      </c>
    </row>
    <row r="290" customFormat="false" ht="31.3" hidden="false" customHeight="true" outlineLevel="0" collapsed="false">
      <c r="E290" s="12" t="s">
        <v>59</v>
      </c>
      <c r="I290" s="3" t="s">
        <v>235</v>
      </c>
    </row>
    <row r="291" customFormat="false" ht="31.3" hidden="false" customHeight="true" outlineLevel="0" collapsed="false">
      <c r="E291" s="12" t="s">
        <v>61</v>
      </c>
      <c r="I291" s="3" t="s">
        <v>236</v>
      </c>
    </row>
    <row r="292" customFormat="false" ht="31.3" hidden="false" customHeight="true" outlineLevel="0" collapsed="false">
      <c r="I292" s="25" t="s">
        <v>237</v>
      </c>
    </row>
    <row r="293" customFormat="false" ht="31.3" hidden="false" customHeight="true" outlineLevel="0" collapsed="false">
      <c r="I293" s="25"/>
    </row>
    <row r="294" customFormat="false" ht="26.5" hidden="false" customHeight="true" outlineLevel="0" collapsed="false">
      <c r="A294" s="1" t="s">
        <v>0</v>
      </c>
      <c r="I294" s="5"/>
      <c r="J294" s="0"/>
      <c r="K294" s="0"/>
    </row>
    <row r="295" customFormat="false" ht="9.95" hidden="false" customHeight="true" outlineLevel="0" collapsed="false">
      <c r="E295" s="8"/>
      <c r="G295" s="9"/>
      <c r="H295" s="10"/>
      <c r="I295" s="5"/>
      <c r="J295" s="0"/>
      <c r="K295" s="0"/>
    </row>
    <row r="296" customFormat="false" ht="26.5" hidden="false" customHeight="true" outlineLevel="0" collapsed="false">
      <c r="A296" s="11" t="s">
        <v>6</v>
      </c>
      <c r="B296" s="12"/>
      <c r="C296" s="11" t="s">
        <v>7</v>
      </c>
      <c r="D296" s="12"/>
      <c r="E296" s="12" t="s">
        <v>8</v>
      </c>
      <c r="F296" s="12"/>
      <c r="G296" s="11" t="s">
        <v>9</v>
      </c>
      <c r="H296" s="12"/>
      <c r="I296" s="15" t="s">
        <v>10</v>
      </c>
      <c r="J296" s="0"/>
      <c r="K296" s="0"/>
    </row>
    <row r="297" customFormat="false" ht="9.95" hidden="false" customHeight="true" outlineLevel="0" collapsed="false">
      <c r="E297" s="8"/>
      <c r="G297" s="9"/>
      <c r="H297" s="10"/>
      <c r="I297" s="5"/>
      <c r="J297" s="0"/>
      <c r="K297" s="0"/>
    </row>
    <row r="298" customFormat="false" ht="32.05" hidden="false" customHeight="true" outlineLevel="0" collapsed="false">
      <c r="D298" s="2" t="s">
        <v>211</v>
      </c>
      <c r="I298" s="25"/>
      <c r="J298" s="0"/>
      <c r="K298" s="0"/>
      <c r="M298" s="22"/>
    </row>
    <row r="299" customFormat="false" ht="32.05" hidden="false" customHeight="true" outlineLevel="0" collapsed="false">
      <c r="A299" s="1" t="n">
        <f aca="false">A289</f>
        <v>380.66</v>
      </c>
      <c r="C299" s="1" t="n">
        <v>0</v>
      </c>
      <c r="E299" s="10" t="s">
        <v>11</v>
      </c>
      <c r="G299" s="1" t="n">
        <v>1.1</v>
      </c>
      <c r="I299" s="5" t="s">
        <v>238</v>
      </c>
      <c r="J299" s="0"/>
      <c r="K299" s="0"/>
      <c r="M299" s="22"/>
    </row>
    <row r="300" customFormat="false" ht="32.05" hidden="false" customHeight="true" outlineLevel="0" collapsed="false">
      <c r="A300" s="1" t="n">
        <f aca="false">SUM(G299+A299)</f>
        <v>381.76</v>
      </c>
      <c r="C300" s="1" t="n">
        <f aca="false">SUM(G299+C299)</f>
        <v>1.1</v>
      </c>
      <c r="E300" s="2" t="s">
        <v>137</v>
      </c>
      <c r="G300" s="1" t="n">
        <v>0.02</v>
      </c>
      <c r="I300" s="5" t="s">
        <v>239</v>
      </c>
      <c r="J300" s="0"/>
      <c r="K300" s="0"/>
      <c r="M300" s="22"/>
    </row>
    <row r="301" customFormat="false" ht="32.05" hidden="false" customHeight="true" outlineLevel="0" collapsed="false">
      <c r="A301" s="1" t="n">
        <f aca="false">SUM(G300+A300)</f>
        <v>381.78</v>
      </c>
      <c r="C301" s="1" t="n">
        <f aca="false">SUM(G300+C300)</f>
        <v>1.12</v>
      </c>
      <c r="E301" s="10" t="s">
        <v>11</v>
      </c>
      <c r="G301" s="1" t="n">
        <v>0.3</v>
      </c>
      <c r="I301" s="5" t="s">
        <v>240</v>
      </c>
      <c r="J301" s="0"/>
      <c r="K301" s="0"/>
      <c r="M301" s="22"/>
    </row>
    <row r="302" customFormat="false" ht="32.05" hidden="false" customHeight="true" outlineLevel="0" collapsed="false">
      <c r="A302" s="1" t="n">
        <f aca="false">SUM(G301+A301)</f>
        <v>382.08</v>
      </c>
      <c r="C302" s="1" t="n">
        <f aca="false">SUM(G301+C301)</f>
        <v>1.42</v>
      </c>
      <c r="E302" s="2" t="s">
        <v>15</v>
      </c>
      <c r="G302" s="1" t="n">
        <v>0.23</v>
      </c>
      <c r="I302" s="5" t="s">
        <v>241</v>
      </c>
      <c r="J302" s="0"/>
      <c r="K302" s="0"/>
      <c r="M302" s="22"/>
    </row>
    <row r="303" customFormat="false" ht="32.05" hidden="false" customHeight="true" outlineLevel="0" collapsed="false">
      <c r="A303" s="1" t="n">
        <f aca="false">SUM(G302+A302)</f>
        <v>382.31</v>
      </c>
      <c r="C303" s="1" t="n">
        <f aca="false">SUM(G302+C302)</f>
        <v>1.65</v>
      </c>
      <c r="E303" s="10" t="s">
        <v>11</v>
      </c>
      <c r="G303" s="1" t="n">
        <v>15.08</v>
      </c>
      <c r="I303" s="5" t="s">
        <v>242</v>
      </c>
      <c r="J303" s="0"/>
      <c r="K303" s="0"/>
      <c r="M303" s="22"/>
    </row>
    <row r="304" customFormat="false" ht="32.05" hidden="false" customHeight="true" outlineLevel="0" collapsed="false">
      <c r="A304" s="1" t="n">
        <f aca="false">SUM(G303+A303)</f>
        <v>397.39</v>
      </c>
      <c r="C304" s="1" t="n">
        <f aca="false">SUM(G303+C303)</f>
        <v>16.73</v>
      </c>
      <c r="E304" s="2" t="s">
        <v>137</v>
      </c>
      <c r="G304" s="1" t="n">
        <v>0.36</v>
      </c>
      <c r="I304" s="5" t="s">
        <v>176</v>
      </c>
      <c r="J304" s="0"/>
      <c r="K304" s="0"/>
      <c r="M304" s="22"/>
    </row>
    <row r="305" customFormat="false" ht="32.05" hidden="false" customHeight="true" outlineLevel="0" collapsed="false">
      <c r="I305" s="5" t="s">
        <v>243</v>
      </c>
      <c r="J305" s="0"/>
      <c r="K305" s="0"/>
      <c r="M305" s="22"/>
    </row>
    <row r="306" customFormat="false" ht="32.05" hidden="false" customHeight="true" outlineLevel="0" collapsed="false">
      <c r="A306" s="1" t="n">
        <f aca="false">SUM(G304+A304)</f>
        <v>397.75</v>
      </c>
      <c r="C306" s="1" t="n">
        <f aca="false">SUM(G304+C304)</f>
        <v>17.09</v>
      </c>
      <c r="E306" s="10" t="s">
        <v>11</v>
      </c>
      <c r="G306" s="1" t="n">
        <v>14.99</v>
      </c>
      <c r="I306" s="5" t="s">
        <v>244</v>
      </c>
      <c r="J306" s="0"/>
      <c r="K306" s="0"/>
      <c r="M306" s="22"/>
    </row>
    <row r="307" customFormat="false" ht="32.05" hidden="false" customHeight="true" outlineLevel="0" collapsed="false">
      <c r="E307" s="10"/>
      <c r="G307" s="5" t="s">
        <v>245</v>
      </c>
      <c r="H307" s="0"/>
      <c r="I307" s="0"/>
      <c r="J307" s="0"/>
      <c r="K307" s="0"/>
      <c r="M307" s="22"/>
    </row>
    <row r="308" customFormat="false" ht="32.05" hidden="false" customHeight="true" outlineLevel="0" collapsed="false">
      <c r="A308" s="1" t="n">
        <f aca="false">SUM(G306+A306)</f>
        <v>412.74</v>
      </c>
      <c r="C308" s="1" t="n">
        <f aca="false">SUM(G306+C306)</f>
        <v>32.08</v>
      </c>
      <c r="E308" s="2" t="s">
        <v>137</v>
      </c>
      <c r="G308" s="1" t="n">
        <v>7.5</v>
      </c>
      <c r="I308" s="5" t="s">
        <v>246</v>
      </c>
      <c r="J308" s="0"/>
      <c r="K308" s="0"/>
      <c r="M308" s="22"/>
    </row>
    <row r="309" customFormat="false" ht="32.05" hidden="false" customHeight="true" outlineLevel="0" collapsed="false">
      <c r="A309" s="1" t="n">
        <f aca="false">SUM(G308+A308)</f>
        <v>420.24</v>
      </c>
      <c r="C309" s="1" t="n">
        <f aca="false">SUM(G308+C308)</f>
        <v>39.58</v>
      </c>
      <c r="E309" s="10" t="s">
        <v>11</v>
      </c>
      <c r="I309" s="1" t="s">
        <v>247</v>
      </c>
      <c r="J309" s="0"/>
      <c r="K309" s="0"/>
      <c r="M309" s="22"/>
    </row>
    <row r="310" customFormat="false" ht="31.3" hidden="false" customHeight="true" outlineLevel="0" collapsed="false">
      <c r="E310" s="12" t="s">
        <v>59</v>
      </c>
      <c r="I310" s="5" t="s">
        <v>248</v>
      </c>
      <c r="J310" s="0"/>
      <c r="K310" s="0"/>
    </row>
    <row r="311" customFormat="false" ht="31.3" hidden="false" customHeight="true" outlineLevel="0" collapsed="false">
      <c r="E311" s="12" t="s">
        <v>61</v>
      </c>
      <c r="I311" s="5" t="s">
        <v>249</v>
      </c>
      <c r="J311" s="0"/>
      <c r="K311" s="0"/>
    </row>
    <row r="312" customFormat="false" ht="31.3" hidden="false" customHeight="true" outlineLevel="0" collapsed="false">
      <c r="E312" s="12"/>
      <c r="I312" s="5"/>
      <c r="J312" s="0"/>
      <c r="K312" s="0"/>
    </row>
    <row r="313" customFormat="false" ht="31.3" hidden="false" customHeight="true" outlineLevel="0" collapsed="false">
      <c r="I313" s="25" t="s">
        <v>250</v>
      </c>
      <c r="J313" s="0"/>
      <c r="K313" s="0"/>
    </row>
    <row r="314" customFormat="false" ht="26.5" hidden="false" customHeight="true" outlineLevel="0" collapsed="false">
      <c r="A314" s="1" t="s">
        <v>0</v>
      </c>
      <c r="I314" s="7" t="n">
        <v>10</v>
      </c>
      <c r="J314" s="0"/>
      <c r="K314" s="0"/>
    </row>
    <row r="315" customFormat="false" ht="9.95" hidden="false" customHeight="true" outlineLevel="0" collapsed="false">
      <c r="E315" s="8"/>
      <c r="G315" s="9"/>
      <c r="H315" s="10"/>
      <c r="I315" s="5"/>
      <c r="J315" s="0"/>
      <c r="K315" s="0"/>
    </row>
    <row r="316" customFormat="false" ht="26.5" hidden="false" customHeight="true" outlineLevel="0" collapsed="false">
      <c r="A316" s="11" t="s">
        <v>6</v>
      </c>
      <c r="B316" s="12"/>
      <c r="C316" s="11" t="s">
        <v>7</v>
      </c>
      <c r="D316" s="12"/>
      <c r="E316" s="12" t="s">
        <v>8</v>
      </c>
      <c r="F316" s="12"/>
      <c r="G316" s="11" t="s">
        <v>9</v>
      </c>
      <c r="H316" s="12"/>
      <c r="I316" s="15" t="s">
        <v>10</v>
      </c>
      <c r="J316" s="0"/>
      <c r="K316" s="0"/>
    </row>
    <row r="317" customFormat="false" ht="9.95" hidden="false" customHeight="true" outlineLevel="0" collapsed="false">
      <c r="E317" s="8"/>
      <c r="G317" s="9"/>
      <c r="H317" s="10"/>
      <c r="I317" s="5"/>
      <c r="J317" s="0"/>
      <c r="K317" s="0"/>
    </row>
    <row r="318" customFormat="false" ht="32.05" hidden="false" customHeight="true" outlineLevel="0" collapsed="false">
      <c r="A318" s="1" t="n">
        <f aca="false">A309</f>
        <v>420.24</v>
      </c>
      <c r="C318" s="1" t="n">
        <v>0</v>
      </c>
      <c r="E318" s="10" t="s">
        <v>11</v>
      </c>
      <c r="G318" s="1" t="n">
        <v>1.3</v>
      </c>
      <c r="I318" s="5" t="s">
        <v>246</v>
      </c>
      <c r="J318" s="0"/>
      <c r="K318" s="0"/>
      <c r="M318" s="22"/>
    </row>
    <row r="319" customFormat="false" ht="32.05" hidden="false" customHeight="true" outlineLevel="0" collapsed="false">
      <c r="A319" s="1" t="n">
        <f aca="false">SUM(G318+A318)</f>
        <v>421.54</v>
      </c>
      <c r="C319" s="1" t="n">
        <f aca="false">SUM(G318+C318)</f>
        <v>1.3</v>
      </c>
      <c r="E319" s="10" t="s">
        <v>11</v>
      </c>
      <c r="G319" s="1" t="n">
        <v>10.8</v>
      </c>
      <c r="I319" s="5" t="s">
        <v>251</v>
      </c>
      <c r="J319" s="0"/>
      <c r="K319" s="0"/>
      <c r="M319" s="22"/>
    </row>
    <row r="320" customFormat="false" ht="32.05" hidden="false" customHeight="true" outlineLevel="0" collapsed="false">
      <c r="A320" s="1" t="n">
        <f aca="false">SUM(G319+A319)</f>
        <v>432.34</v>
      </c>
      <c r="C320" s="1" t="n">
        <f aca="false">SUM(G319+C319)</f>
        <v>12.1</v>
      </c>
      <c r="E320" s="2" t="s">
        <v>137</v>
      </c>
      <c r="G320" s="1" t="n">
        <v>9.7</v>
      </c>
      <c r="I320" s="5" t="s">
        <v>251</v>
      </c>
      <c r="J320" s="0"/>
      <c r="K320" s="0"/>
    </row>
    <row r="321" customFormat="false" ht="32.05" hidden="false" customHeight="true" outlineLevel="0" collapsed="false">
      <c r="A321" s="1" t="n">
        <f aca="false">SUM(G320+A320)</f>
        <v>442.04</v>
      </c>
      <c r="C321" s="1" t="n">
        <f aca="false">SUM(G320+C320)</f>
        <v>21.8</v>
      </c>
      <c r="E321" s="12" t="s">
        <v>25</v>
      </c>
      <c r="G321" s="1" t="n">
        <v>0.7</v>
      </c>
      <c r="I321" s="5" t="s">
        <v>252</v>
      </c>
      <c r="J321" s="0"/>
      <c r="K321" s="0"/>
    </row>
    <row r="322" customFormat="false" ht="32.05" hidden="false" customHeight="true" outlineLevel="0" collapsed="false">
      <c r="A322" s="1" t="n">
        <f aca="false">SUM(G321+A321)</f>
        <v>442.74</v>
      </c>
      <c r="C322" s="1" t="n">
        <f aca="false">SUM(G321+C321)</f>
        <v>22.5</v>
      </c>
      <c r="E322" s="10" t="s">
        <v>11</v>
      </c>
      <c r="G322" s="1" t="n">
        <v>11.6</v>
      </c>
      <c r="I322" s="5" t="s">
        <v>253</v>
      </c>
      <c r="J322" s="0"/>
      <c r="K322" s="0"/>
    </row>
    <row r="323" customFormat="false" ht="32.05" hidden="false" customHeight="true" outlineLevel="0" collapsed="false">
      <c r="A323" s="1" t="n">
        <f aca="false">SUM(G322+A322)</f>
        <v>454.34</v>
      </c>
      <c r="C323" s="1" t="n">
        <f aca="false">SUM(G322+C322)</f>
        <v>34.1</v>
      </c>
      <c r="E323" s="2" t="s">
        <v>137</v>
      </c>
      <c r="G323" s="1" t="n">
        <v>2.7</v>
      </c>
      <c r="I323" s="5" t="s">
        <v>254</v>
      </c>
      <c r="J323" s="0"/>
      <c r="K323" s="0"/>
    </row>
    <row r="324" customFormat="false" ht="32.05" hidden="false" customHeight="true" outlineLevel="0" collapsed="false">
      <c r="A324" s="1" t="n">
        <f aca="false">SUM(G323+A323)</f>
        <v>457.04</v>
      </c>
      <c r="C324" s="1" t="n">
        <f aca="false">SUM(G323+C323)</f>
        <v>36.8</v>
      </c>
      <c r="E324" s="2" t="s">
        <v>137</v>
      </c>
      <c r="G324" s="1" t="n">
        <v>1.6</v>
      </c>
      <c r="I324" s="5" t="s">
        <v>255</v>
      </c>
      <c r="J324" s="0"/>
      <c r="K324" s="0"/>
    </row>
    <row r="325" customFormat="false" ht="32.05" hidden="false" customHeight="true" outlineLevel="0" collapsed="false">
      <c r="A325" s="1" t="n">
        <f aca="false">SUM(G324+A324)</f>
        <v>458.64</v>
      </c>
      <c r="C325" s="1" t="n">
        <f aca="false">SUM(G324+C324)</f>
        <v>38.4</v>
      </c>
      <c r="E325" s="10" t="s">
        <v>11</v>
      </c>
      <c r="G325" s="1" t="n">
        <v>0.3</v>
      </c>
      <c r="I325" s="5" t="s">
        <v>256</v>
      </c>
      <c r="J325" s="0"/>
      <c r="K325" s="0"/>
    </row>
    <row r="326" customFormat="false" ht="32.05" hidden="false" customHeight="true" outlineLevel="0" collapsed="false">
      <c r="A326" s="1" t="n">
        <f aca="false">SUM(G325+A325)</f>
        <v>458.94</v>
      </c>
      <c r="C326" s="1" t="n">
        <f aca="false">SUM(G325+C325)</f>
        <v>38.7</v>
      </c>
      <c r="E326" s="2" t="s">
        <v>137</v>
      </c>
      <c r="G326" s="1" t="n">
        <v>0.7</v>
      </c>
      <c r="I326" s="5" t="s">
        <v>257</v>
      </c>
      <c r="J326" s="0"/>
      <c r="K326" s="0"/>
    </row>
    <row r="327" customFormat="false" ht="32.05" hidden="false" customHeight="true" outlineLevel="0" collapsed="false">
      <c r="A327" s="1" t="n">
        <f aca="false">SUM(G326+A326)</f>
        <v>459.64</v>
      </c>
      <c r="C327" s="1" t="n">
        <f aca="false">SUM(G326+C326)</f>
        <v>39.4</v>
      </c>
      <c r="E327" s="10" t="s">
        <v>11</v>
      </c>
      <c r="G327" s="1" t="n">
        <v>1.5</v>
      </c>
      <c r="I327" s="5" t="s">
        <v>257</v>
      </c>
      <c r="J327" s="0"/>
      <c r="K327" s="0"/>
    </row>
    <row r="328" customFormat="false" ht="32.05" hidden="false" customHeight="true" outlineLevel="0" collapsed="false">
      <c r="A328" s="1" t="n">
        <f aca="false">SUM(G327+A327)</f>
        <v>461.14</v>
      </c>
      <c r="C328" s="1" t="n">
        <f aca="false">SUM(G327+C327)</f>
        <v>40.9</v>
      </c>
      <c r="E328" s="2" t="s">
        <v>137</v>
      </c>
      <c r="G328" s="1" t="n">
        <v>0.6</v>
      </c>
      <c r="I328" s="5" t="s">
        <v>258</v>
      </c>
      <c r="J328" s="0"/>
      <c r="K328" s="0"/>
    </row>
    <row r="329" customFormat="false" ht="32.05" hidden="false" customHeight="true" outlineLevel="0" collapsed="false">
      <c r="A329" s="1" t="n">
        <f aca="false">SUM(G328+A328)</f>
        <v>461.74</v>
      </c>
      <c r="C329" s="1" t="n">
        <f aca="false">SUM(G328+C328)</f>
        <v>41.5</v>
      </c>
      <c r="E329" s="13" t="s">
        <v>15</v>
      </c>
      <c r="I329" s="2" t="s">
        <v>259</v>
      </c>
      <c r="J329" s="0"/>
      <c r="K329" s="0"/>
    </row>
    <row r="330" customFormat="false" ht="31.3" hidden="false" customHeight="true" outlineLevel="0" collapsed="false">
      <c r="E330" s="12" t="s">
        <v>59</v>
      </c>
      <c r="I330" s="5" t="s">
        <v>260</v>
      </c>
      <c r="J330" s="0"/>
      <c r="K330" s="0"/>
    </row>
    <row r="331" customFormat="false" ht="31.3" hidden="false" customHeight="true" outlineLevel="0" collapsed="false">
      <c r="E331" s="12" t="s">
        <v>61</v>
      </c>
      <c r="I331" s="5" t="s">
        <v>261</v>
      </c>
      <c r="J331" s="0"/>
      <c r="K331" s="0"/>
    </row>
    <row r="332" customFormat="false" ht="31.3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31.3" hidden="false" customHeight="true" outlineLevel="0" collapsed="false">
      <c r="A333" s="0"/>
      <c r="B333" s="0"/>
      <c r="C333" s="0"/>
      <c r="D333" s="0"/>
      <c r="E333" s="0"/>
      <c r="F333" s="0"/>
      <c r="I333" s="25" t="s">
        <v>262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6.5" hidden="false" customHeight="true" outlineLevel="0" collapsed="false">
      <c r="A334" s="1" t="s">
        <v>0</v>
      </c>
      <c r="I334" s="25" t="n">
        <v>11</v>
      </c>
      <c r="J334" s="0"/>
      <c r="K334" s="0"/>
    </row>
    <row r="335" customFormat="false" ht="9.95" hidden="false" customHeight="true" outlineLevel="0" collapsed="false">
      <c r="E335" s="8"/>
      <c r="G335" s="9"/>
      <c r="H335" s="10"/>
      <c r="I335" s="5"/>
      <c r="J335" s="0"/>
      <c r="K335" s="0"/>
    </row>
    <row r="336" customFormat="false" ht="26.5" hidden="false" customHeight="true" outlineLevel="0" collapsed="false">
      <c r="A336" s="11" t="s">
        <v>6</v>
      </c>
      <c r="B336" s="12"/>
      <c r="C336" s="11" t="s">
        <v>7</v>
      </c>
      <c r="D336" s="12"/>
      <c r="E336" s="12" t="s">
        <v>8</v>
      </c>
      <c r="F336" s="12"/>
      <c r="G336" s="11" t="s">
        <v>9</v>
      </c>
      <c r="H336" s="12"/>
      <c r="I336" s="15" t="s">
        <v>10</v>
      </c>
      <c r="J336" s="0"/>
      <c r="K336" s="0"/>
    </row>
    <row r="337" customFormat="false" ht="9.95" hidden="false" customHeight="true" outlineLevel="0" collapsed="false">
      <c r="E337" s="8"/>
      <c r="G337" s="9"/>
      <c r="H337" s="10"/>
      <c r="I337" s="5"/>
      <c r="J337" s="0"/>
      <c r="K337" s="0"/>
    </row>
    <row r="338" customFormat="false" ht="32.05" hidden="false" customHeight="true" outlineLevel="0" collapsed="false">
      <c r="A338" s="22"/>
      <c r="C338" s="22"/>
      <c r="E338" s="2" t="s">
        <v>263</v>
      </c>
      <c r="I338" s="12"/>
      <c r="J338" s="0"/>
      <c r="K338" s="0"/>
    </row>
    <row r="339" customFormat="false" ht="32.05" hidden="false" customHeight="true" outlineLevel="0" collapsed="false">
      <c r="A339" s="1" t="n">
        <f aca="false">A329</f>
        <v>461.74</v>
      </c>
      <c r="C339" s="22" t="n">
        <v>0</v>
      </c>
      <c r="E339" s="10" t="s">
        <v>11</v>
      </c>
      <c r="G339" s="1" t="n">
        <v>0.6</v>
      </c>
      <c r="I339" s="2" t="s">
        <v>258</v>
      </c>
      <c r="J339" s="0"/>
      <c r="K339" s="0"/>
    </row>
    <row r="340" customFormat="false" ht="32.05" hidden="false" customHeight="true" outlineLevel="0" collapsed="false">
      <c r="A340" s="1" t="n">
        <f aca="false">SUM(G339+A339)</f>
        <v>462.34</v>
      </c>
      <c r="C340" s="22" t="n">
        <f aca="false">SUM(G339+C339)</f>
        <v>0.6</v>
      </c>
      <c r="E340" s="10" t="s">
        <v>11</v>
      </c>
      <c r="G340" s="1" t="n">
        <v>1.5</v>
      </c>
      <c r="I340" s="2" t="s">
        <v>264</v>
      </c>
      <c r="J340" s="0"/>
      <c r="K340" s="0"/>
    </row>
    <row r="341" customFormat="false" ht="32.05" hidden="false" customHeight="true" outlineLevel="0" collapsed="false">
      <c r="A341" s="1" t="n">
        <f aca="false">SUM(G340+A340)</f>
        <v>463.84</v>
      </c>
      <c r="C341" s="22" t="n">
        <f aca="false">SUM(G340+C340)</f>
        <v>2.1</v>
      </c>
      <c r="E341" s="2" t="s">
        <v>137</v>
      </c>
      <c r="G341" s="1" t="n">
        <v>0.6</v>
      </c>
      <c r="I341" s="2" t="s">
        <v>265</v>
      </c>
      <c r="J341" s="0"/>
      <c r="K341" s="0"/>
    </row>
    <row r="342" customFormat="false" ht="32.05" hidden="false" customHeight="true" outlineLevel="0" collapsed="false">
      <c r="A342" s="1" t="n">
        <f aca="false">SUM(G341+A341)</f>
        <v>464.44</v>
      </c>
      <c r="C342" s="22" t="n">
        <f aca="false">SUM(G341+C341)</f>
        <v>2.7</v>
      </c>
      <c r="E342" s="10" t="s">
        <v>11</v>
      </c>
      <c r="G342" s="1" t="n">
        <v>0.3</v>
      </c>
      <c r="I342" s="2" t="s">
        <v>256</v>
      </c>
      <c r="J342" s="0"/>
      <c r="K342" s="0"/>
    </row>
    <row r="343" customFormat="false" ht="32.05" hidden="false" customHeight="true" outlineLevel="0" collapsed="false">
      <c r="A343" s="1" t="n">
        <f aca="false">SUM(G342+A342)</f>
        <v>464.74</v>
      </c>
      <c r="C343" s="22" t="n">
        <f aca="false">SUM(G342+C342)</f>
        <v>3</v>
      </c>
      <c r="E343" s="2" t="s">
        <v>137</v>
      </c>
      <c r="G343" s="1" t="n">
        <v>1.6</v>
      </c>
      <c r="I343" s="2" t="s">
        <v>255</v>
      </c>
      <c r="J343" s="0"/>
      <c r="K343" s="0"/>
    </row>
    <row r="344" customFormat="false" ht="32.05" hidden="false" customHeight="true" outlineLevel="0" collapsed="false">
      <c r="A344" s="1" t="n">
        <f aca="false">SUM(G343+A343)</f>
        <v>466.34</v>
      </c>
      <c r="C344" s="22" t="n">
        <f aca="false">SUM(G343+C343)</f>
        <v>4.6</v>
      </c>
      <c r="E344" s="10" t="s">
        <v>11</v>
      </c>
      <c r="G344" s="1" t="n">
        <v>2.7</v>
      </c>
      <c r="I344" s="2" t="s">
        <v>253</v>
      </c>
      <c r="J344" s="0"/>
      <c r="K344" s="0"/>
    </row>
    <row r="345" customFormat="false" ht="32.05" hidden="false" customHeight="true" outlineLevel="0" collapsed="false">
      <c r="A345" s="1" t="n">
        <f aca="false">SUM(G344+A344)</f>
        <v>469.04</v>
      </c>
      <c r="C345" s="1" t="n">
        <f aca="false">SUM(G344+C344)</f>
        <v>7.3</v>
      </c>
      <c r="E345" s="10" t="s">
        <v>11</v>
      </c>
      <c r="G345" s="1" t="n">
        <v>4.9</v>
      </c>
      <c r="I345" s="5" t="s">
        <v>253</v>
      </c>
      <c r="J345" s="0"/>
      <c r="K345" s="0"/>
    </row>
    <row r="346" customFormat="false" ht="32.05" hidden="false" customHeight="true" outlineLevel="0" collapsed="false">
      <c r="A346" s="1" t="n">
        <f aca="false">SUM(G345+A345)</f>
        <v>473.94</v>
      </c>
      <c r="C346" s="1" t="n">
        <f aca="false">SUM(G345+C345)</f>
        <v>12.2</v>
      </c>
      <c r="E346" s="10" t="s">
        <v>11</v>
      </c>
      <c r="G346" s="1" t="n">
        <v>0.4</v>
      </c>
      <c r="I346" s="5" t="s">
        <v>266</v>
      </c>
      <c r="J346" s="0"/>
      <c r="K346" s="0"/>
    </row>
    <row r="347" customFormat="false" ht="36.85" hidden="false" customHeight="true" outlineLevel="0" collapsed="false">
      <c r="E347" s="28" t="s">
        <v>267</v>
      </c>
      <c r="F347" s="0"/>
      <c r="G347" s="0"/>
      <c r="I347" s="5"/>
      <c r="J347" s="0"/>
      <c r="K347" s="0"/>
    </row>
    <row r="348" customFormat="false" ht="32.05" hidden="false" customHeight="true" outlineLevel="0" collapsed="false">
      <c r="A348" s="1" t="n">
        <f aca="false">SUM(G346+A346)</f>
        <v>474.34</v>
      </c>
      <c r="C348" s="1" t="n">
        <f aca="false">SUM(G346+C346)</f>
        <v>12.6</v>
      </c>
      <c r="E348" s="2" t="s">
        <v>137</v>
      </c>
      <c r="G348" s="1" t="n">
        <v>2.5</v>
      </c>
      <c r="I348" s="5" t="s">
        <v>268</v>
      </c>
      <c r="J348" s="0"/>
      <c r="K348" s="0"/>
    </row>
    <row r="349" customFormat="false" ht="32.05" hidden="false" customHeight="true" outlineLevel="0" collapsed="false">
      <c r="I349" s="5"/>
      <c r="J349" s="0"/>
      <c r="K349" s="0"/>
    </row>
    <row r="350" customFormat="false" ht="32.05" hidden="false" customHeight="true" outlineLevel="0" collapsed="false">
      <c r="I350" s="5"/>
      <c r="J350" s="0"/>
      <c r="K350" s="0"/>
    </row>
    <row r="351" customFormat="false" ht="32.05" hidden="false" customHeight="true" outlineLevel="0" collapsed="false">
      <c r="A351" s="1" t="n">
        <f aca="false">SUM(G348+A348)</f>
        <v>476.84</v>
      </c>
      <c r="C351" s="1" t="n">
        <f aca="false">SUM(G348+C348)</f>
        <v>15.1</v>
      </c>
      <c r="E351" s="2" t="s">
        <v>137</v>
      </c>
      <c r="G351" s="1" t="n">
        <v>2.4</v>
      </c>
      <c r="I351" s="5" t="s">
        <v>269</v>
      </c>
      <c r="J351" s="0"/>
      <c r="K351" s="0"/>
    </row>
    <row r="352" customFormat="false" ht="32.05" hidden="false" customHeight="true" outlineLevel="0" collapsed="false">
      <c r="A352" s="1" t="n">
        <f aca="false">SUM(G351+A351)</f>
        <v>479.24</v>
      </c>
      <c r="C352" s="1" t="n">
        <f aca="false">SUM(G351+C351)</f>
        <v>17.5</v>
      </c>
      <c r="E352" s="12" t="s">
        <v>51</v>
      </c>
      <c r="G352" s="1" t="n">
        <v>2.5</v>
      </c>
      <c r="I352" s="5" t="s">
        <v>270</v>
      </c>
      <c r="J352" s="0"/>
      <c r="K352" s="0"/>
    </row>
    <row r="353" customFormat="false" ht="32.55" hidden="false" customHeight="true" outlineLevel="0" collapsed="false">
      <c r="A353" s="1" t="n">
        <f aca="false">SUM(G352+A352)</f>
        <v>481.74</v>
      </c>
      <c r="C353" s="1" t="n">
        <f aca="false">SUM(G352+C352)</f>
        <v>20</v>
      </c>
      <c r="E353" s="2" t="s">
        <v>137</v>
      </c>
      <c r="G353" s="1" t="n">
        <v>7.6</v>
      </c>
      <c r="I353" s="5" t="s">
        <v>271</v>
      </c>
      <c r="J353" s="0"/>
      <c r="K353" s="0"/>
    </row>
    <row r="354" customFormat="false" ht="32.05" hidden="false" customHeight="true" outlineLevel="0" collapsed="false">
      <c r="C354" s="1" t="n">
        <f aca="false">SUM(C353)+5.7</f>
        <v>25.7</v>
      </c>
      <c r="E354" s="2" t="s">
        <v>103</v>
      </c>
      <c r="F354" s="2" t="s">
        <v>272</v>
      </c>
      <c r="I354" s="5"/>
      <c r="J354" s="0"/>
      <c r="K354" s="0"/>
    </row>
    <row r="355" customFormat="false" ht="32.55" hidden="false" customHeight="true" outlineLevel="0" collapsed="false">
      <c r="E355" s="12" t="s">
        <v>51</v>
      </c>
      <c r="I355" s="5" t="s">
        <v>273</v>
      </c>
      <c r="J355" s="0"/>
      <c r="K355" s="0"/>
    </row>
    <row r="356" customFormat="false" ht="32.55" hidden="false" customHeight="true" outlineLevel="0" collapsed="false">
      <c r="A356" s="1" t="n">
        <f aca="false">SUM(G353+A353)</f>
        <v>489.34</v>
      </c>
      <c r="C356" s="1" t="n">
        <f aca="false">SUM(G353+C353)</f>
        <v>27.6</v>
      </c>
      <c r="E356" s="10" t="s">
        <v>11</v>
      </c>
      <c r="G356" s="1" t="n">
        <v>3.3</v>
      </c>
      <c r="I356" s="5" t="s">
        <v>274</v>
      </c>
      <c r="J356" s="0"/>
      <c r="K356" s="0"/>
    </row>
    <row r="357" customFormat="false" ht="32.05" hidden="false" customHeight="true" outlineLevel="0" collapsed="false">
      <c r="A357" s="1" t="n">
        <f aca="false">SUM(G356+A356)</f>
        <v>492.64</v>
      </c>
      <c r="C357" s="1" t="n">
        <f aca="false">SUM(G356+C356)</f>
        <v>30.9</v>
      </c>
      <c r="E357" s="12" t="s">
        <v>51</v>
      </c>
      <c r="G357" s="1" t="n">
        <v>6</v>
      </c>
      <c r="I357" s="5" t="s">
        <v>275</v>
      </c>
      <c r="J357" s="0"/>
      <c r="K357" s="0"/>
    </row>
    <row r="358" customFormat="false" ht="32.05" hidden="false" customHeight="true" outlineLevel="0" collapsed="false">
      <c r="A358" s="1" t="n">
        <f aca="false">SUM(G357+A357)</f>
        <v>498.64</v>
      </c>
      <c r="C358" s="1" t="n">
        <f aca="false">SUM(G357+C357)</f>
        <v>36.9</v>
      </c>
      <c r="E358" s="10" t="s">
        <v>11</v>
      </c>
      <c r="G358" s="1" t="n">
        <v>0.5</v>
      </c>
      <c r="I358" s="5" t="s">
        <v>275</v>
      </c>
      <c r="J358" s="0"/>
      <c r="K358" s="0"/>
    </row>
    <row r="359" customFormat="false" ht="32.05" hidden="false" customHeight="true" outlineLevel="0" collapsed="false">
      <c r="A359" s="1" t="n">
        <f aca="false">SUM(G358+A358)</f>
        <v>499.14</v>
      </c>
      <c r="C359" s="1" t="n">
        <f aca="false">SUM(G358+C358)</f>
        <v>37.4</v>
      </c>
      <c r="E359" s="2" t="s">
        <v>137</v>
      </c>
      <c r="G359" s="1" t="n">
        <v>2</v>
      </c>
      <c r="I359" s="5" t="s">
        <v>276</v>
      </c>
      <c r="J359" s="0"/>
      <c r="K359" s="0"/>
    </row>
    <row r="360" customFormat="false" ht="32.05" hidden="false" customHeight="true" outlineLevel="0" collapsed="false">
      <c r="A360" s="1" t="n">
        <f aca="false">SUM(G359+A359)</f>
        <v>501.14</v>
      </c>
      <c r="C360" s="1" t="n">
        <f aca="false">SUM(G359+C359)</f>
        <v>39.4</v>
      </c>
      <c r="E360" s="10" t="s">
        <v>11</v>
      </c>
      <c r="G360" s="1" t="n">
        <v>0.4</v>
      </c>
      <c r="I360" s="15" t="s">
        <v>167</v>
      </c>
      <c r="J360" s="0"/>
      <c r="K360" s="0"/>
      <c r="L360" s="10"/>
      <c r="N360" s="22"/>
      <c r="P360" s="13"/>
    </row>
    <row r="361" customFormat="false" ht="32.05" hidden="false" customHeight="true" outlineLevel="0" collapsed="false">
      <c r="A361" s="1" t="n">
        <f aca="false">SUM(G360+A360)</f>
        <v>501.54</v>
      </c>
      <c r="C361" s="1" t="n">
        <f aca="false">SUM(G360+C360)</f>
        <v>39.8</v>
      </c>
      <c r="E361" s="13" t="s">
        <v>15</v>
      </c>
      <c r="G361" s="1" t="n">
        <v>0.1</v>
      </c>
      <c r="I361" s="15" t="s">
        <v>277</v>
      </c>
      <c r="J361" s="0"/>
      <c r="K361" s="0"/>
    </row>
    <row r="362" customFormat="false" ht="32.05" hidden="false" customHeight="true" outlineLevel="0" collapsed="false">
      <c r="A362" s="1" t="n">
        <f aca="false">SUM(G361+A361)</f>
        <v>501.64</v>
      </c>
      <c r="C362" s="1" t="n">
        <f aca="false">SUM(G361+C361)</f>
        <v>39.9</v>
      </c>
      <c r="E362" s="13" t="s">
        <v>15</v>
      </c>
      <c r="I362" s="15" t="s">
        <v>170</v>
      </c>
      <c r="J362" s="0"/>
      <c r="K362" s="0"/>
    </row>
    <row r="363" customFormat="false" ht="31.3" hidden="false" customHeight="true" outlineLevel="0" collapsed="false">
      <c r="E363" s="12" t="s">
        <v>59</v>
      </c>
      <c r="I363" s="5" t="s">
        <v>278</v>
      </c>
      <c r="J363" s="0"/>
      <c r="K363" s="0"/>
    </row>
    <row r="364" customFormat="false" ht="31.3" hidden="false" customHeight="true" outlineLevel="0" collapsed="false">
      <c r="E364" s="12" t="s">
        <v>61</v>
      </c>
      <c r="I364" s="5" t="s">
        <v>279</v>
      </c>
      <c r="J364" s="0"/>
      <c r="K364" s="0"/>
    </row>
    <row r="365" customFormat="false" ht="31.3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31.3" hidden="false" customHeight="true" outlineLevel="0" collapsed="false">
      <c r="C366" s="1" t="s">
        <v>280</v>
      </c>
      <c r="I366" s="5"/>
      <c r="J366" s="0"/>
      <c r="K366" s="0"/>
    </row>
    <row r="367" customFormat="false" ht="31.3" hidden="false" customHeight="true" outlineLevel="0" collapsed="false">
      <c r="I367" s="25" t="s">
        <v>281</v>
      </c>
      <c r="J367" s="0"/>
      <c r="K367" s="0"/>
    </row>
    <row r="368" customFormat="false" ht="26.5" hidden="false" customHeight="true" outlineLevel="0" collapsed="false">
      <c r="A368" s="1" t="s">
        <v>0</v>
      </c>
      <c r="I368" s="25" t="n">
        <v>12</v>
      </c>
      <c r="J368" s="0"/>
      <c r="K368" s="0"/>
    </row>
    <row r="369" customFormat="false" ht="9.95" hidden="false" customHeight="true" outlineLevel="0" collapsed="false">
      <c r="E369" s="8"/>
      <c r="G369" s="9"/>
      <c r="H369" s="10"/>
      <c r="I369" s="5"/>
      <c r="J369" s="0"/>
      <c r="K369" s="0"/>
    </row>
    <row r="370" customFormat="false" ht="26.5" hidden="false" customHeight="true" outlineLevel="0" collapsed="false">
      <c r="A370" s="11" t="s">
        <v>6</v>
      </c>
      <c r="B370" s="12"/>
      <c r="C370" s="11" t="s">
        <v>7</v>
      </c>
      <c r="D370" s="12"/>
      <c r="E370" s="12" t="s">
        <v>8</v>
      </c>
      <c r="F370" s="12"/>
      <c r="G370" s="11" t="s">
        <v>9</v>
      </c>
      <c r="H370" s="12"/>
      <c r="I370" s="15" t="s">
        <v>10</v>
      </c>
      <c r="J370" s="0"/>
      <c r="K370" s="0"/>
    </row>
    <row r="371" customFormat="false" ht="9.95" hidden="false" customHeight="true" outlineLevel="0" collapsed="false">
      <c r="E371" s="8"/>
      <c r="G371" s="9"/>
      <c r="H371" s="10"/>
      <c r="I371" s="5"/>
      <c r="J371" s="0"/>
      <c r="K371" s="0"/>
    </row>
    <row r="372" customFormat="false" ht="32.05" hidden="false" customHeight="true" outlineLevel="0" collapsed="false">
      <c r="A372" s="1" t="n">
        <f aca="false">A362</f>
        <v>501.64</v>
      </c>
      <c r="C372" s="1" t="n">
        <v>0</v>
      </c>
      <c r="E372" s="10" t="s">
        <v>11</v>
      </c>
      <c r="G372" s="1" t="n">
        <v>0.1</v>
      </c>
      <c r="I372" s="5" t="s">
        <v>169</v>
      </c>
      <c r="J372" s="0"/>
      <c r="K372" s="0"/>
    </row>
    <row r="373" customFormat="false" ht="32.05" hidden="false" customHeight="true" outlineLevel="0" collapsed="false">
      <c r="A373" s="1" t="n">
        <f aca="false">SUM(G372+A372)</f>
        <v>501.74</v>
      </c>
      <c r="C373" s="1" t="n">
        <f aca="false">SUM(G372+C372)</f>
        <v>0.1</v>
      </c>
      <c r="E373" s="10" t="s">
        <v>11</v>
      </c>
      <c r="G373" s="1" t="n">
        <v>0.4</v>
      </c>
      <c r="I373" s="5" t="s">
        <v>167</v>
      </c>
      <c r="J373" s="0"/>
      <c r="K373" s="0"/>
    </row>
    <row r="374" customFormat="false" ht="32.05" hidden="false" customHeight="true" outlineLevel="0" collapsed="false">
      <c r="A374" s="1" t="n">
        <f aca="false">SUM(G373+A373)</f>
        <v>502.14</v>
      </c>
      <c r="B374" s="22"/>
      <c r="C374" s="1" t="n">
        <f aca="false">SUM(G373+C373)</f>
        <v>0.5</v>
      </c>
      <c r="E374" s="13" t="s">
        <v>15</v>
      </c>
      <c r="F374" s="12"/>
      <c r="G374" s="22" t="n">
        <v>1.4</v>
      </c>
      <c r="I374" s="2" t="s">
        <v>282</v>
      </c>
      <c r="J374" s="0"/>
      <c r="K374" s="0"/>
    </row>
    <row r="375" s="2" customFormat="true" ht="34.45" hidden="false" customHeight="true" outlineLevel="0" collapsed="false">
      <c r="A375" s="1"/>
      <c r="B375" s="22"/>
      <c r="D375" s="0"/>
      <c r="E375" s="29"/>
      <c r="F375" s="30" t="s">
        <v>283</v>
      </c>
      <c r="G375" s="22"/>
      <c r="J375" s="0"/>
      <c r="K375" s="0"/>
    </row>
    <row r="376" customFormat="false" ht="32.05" hidden="false" customHeight="true" outlineLevel="0" collapsed="false">
      <c r="A376" s="1" t="n">
        <f aca="false">SUM(G374+A374)</f>
        <v>503.54</v>
      </c>
      <c r="C376" s="1" t="n">
        <f aca="false">SUM(G374+C374)</f>
        <v>1.9</v>
      </c>
      <c r="E376" s="13" t="s">
        <v>15</v>
      </c>
      <c r="F376" s="12"/>
      <c r="G376" s="22" t="n">
        <v>0.4</v>
      </c>
      <c r="I376" s="2" t="s">
        <v>284</v>
      </c>
      <c r="J376" s="0"/>
      <c r="K376" s="0"/>
    </row>
    <row r="377" customFormat="false" ht="32.05" hidden="false" customHeight="true" outlineLevel="0" collapsed="false">
      <c r="A377" s="1" t="n">
        <f aca="false">SUM(G376+A376)</f>
        <v>503.94</v>
      </c>
      <c r="B377" s="22"/>
      <c r="C377" s="1" t="n">
        <f aca="false">SUM(G376+C376)</f>
        <v>2.3</v>
      </c>
      <c r="E377" s="10" t="s">
        <v>11</v>
      </c>
      <c r="F377" s="12"/>
      <c r="G377" s="22" t="n">
        <v>0.4</v>
      </c>
      <c r="I377" s="2" t="s">
        <v>285</v>
      </c>
      <c r="J377" s="0"/>
      <c r="K377" s="0"/>
    </row>
    <row r="378" customFormat="false" ht="32.05" hidden="false" customHeight="true" outlineLevel="0" collapsed="false">
      <c r="A378" s="1" t="n">
        <f aca="false">SUM(G377+A377)</f>
        <v>504.34</v>
      </c>
      <c r="B378" s="22"/>
      <c r="C378" s="1" t="n">
        <f aca="false">SUM(G377+C377)</f>
        <v>2.7</v>
      </c>
      <c r="E378" s="12" t="s">
        <v>25</v>
      </c>
      <c r="F378" s="12"/>
      <c r="G378" s="22" t="n">
        <v>3.8</v>
      </c>
      <c r="I378" s="2" t="s">
        <v>155</v>
      </c>
      <c r="J378" s="0"/>
      <c r="K378" s="0"/>
    </row>
    <row r="379" customFormat="false" ht="32.05" hidden="false" customHeight="true" outlineLevel="0" collapsed="false">
      <c r="A379" s="1" t="n">
        <f aca="false">SUM(G378+A378)</f>
        <v>508.14</v>
      </c>
      <c r="B379" s="22"/>
      <c r="C379" s="1" t="n">
        <f aca="false">SUM(G378+C378)</f>
        <v>6.5</v>
      </c>
      <c r="E379" s="12" t="s">
        <v>25</v>
      </c>
      <c r="F379" s="12"/>
      <c r="G379" s="22" t="n">
        <v>2.2</v>
      </c>
      <c r="I379" s="2" t="s">
        <v>286</v>
      </c>
      <c r="J379" s="0"/>
      <c r="K379" s="0"/>
    </row>
    <row r="380" customFormat="false" ht="34.45" hidden="false" customHeight="true" outlineLevel="0" collapsed="false">
      <c r="A380" s="22"/>
      <c r="B380" s="22"/>
      <c r="E380" s="12"/>
      <c r="F380" s="30" t="s">
        <v>102</v>
      </c>
      <c r="G380" s="22"/>
      <c r="I380" s="0"/>
      <c r="J380" s="0"/>
      <c r="K380" s="0"/>
    </row>
    <row r="381" customFormat="false" ht="32.05" hidden="false" customHeight="true" outlineLevel="0" collapsed="false">
      <c r="A381" s="1" t="n">
        <f aca="false">SUM(G379+A379)</f>
        <v>510.34</v>
      </c>
      <c r="C381" s="1" t="n">
        <f aca="false">SUM(G379+C379)</f>
        <v>8.7</v>
      </c>
      <c r="E381" s="13" t="s">
        <v>15</v>
      </c>
      <c r="F381" s="12"/>
      <c r="G381" s="22" t="n">
        <v>4.9</v>
      </c>
      <c r="I381" s="2" t="s">
        <v>155</v>
      </c>
      <c r="J381" s="0"/>
      <c r="K381" s="0"/>
    </row>
    <row r="382" customFormat="false" ht="32.05" hidden="false" customHeight="true" outlineLevel="0" collapsed="false">
      <c r="A382" s="1" t="n">
        <f aca="false">SUM(G381+A381)</f>
        <v>515.24</v>
      </c>
      <c r="B382" s="22"/>
      <c r="C382" s="1" t="n">
        <f aca="false">SUM(G381+C381)</f>
        <v>13.6</v>
      </c>
      <c r="D382" s="22"/>
      <c r="E382" s="12" t="s">
        <v>25</v>
      </c>
      <c r="F382" s="12"/>
      <c r="G382" s="1" t="n">
        <v>5.5</v>
      </c>
      <c r="I382" s="5" t="s">
        <v>287</v>
      </c>
      <c r="J382" s="0"/>
      <c r="K382" s="0"/>
    </row>
    <row r="383" customFormat="false" ht="32.05" hidden="false" customHeight="true" outlineLevel="0" collapsed="false">
      <c r="A383" s="1" t="n">
        <f aca="false">SUM(A382+G382)</f>
        <v>520.74</v>
      </c>
      <c r="C383" s="1" t="n">
        <f aca="false">SUM(C382+G382)</f>
        <v>19.1</v>
      </c>
      <c r="D383" s="22"/>
      <c r="E383" s="13" t="s">
        <v>15</v>
      </c>
      <c r="F383" s="12"/>
      <c r="G383" s="1" t="n">
        <v>0.9</v>
      </c>
      <c r="I383" s="5" t="s">
        <v>288</v>
      </c>
      <c r="J383" s="0"/>
      <c r="K383" s="0"/>
    </row>
    <row r="384" customFormat="false" ht="32.05" hidden="false" customHeight="true" outlineLevel="0" collapsed="false">
      <c r="D384" s="22"/>
      <c r="E384" s="13"/>
      <c r="F384" s="12"/>
      <c r="I384" s="5"/>
      <c r="J384" s="0"/>
      <c r="K384" s="0"/>
    </row>
    <row r="385" customFormat="false" ht="32.05" hidden="false" customHeight="true" outlineLevel="0" collapsed="false">
      <c r="D385" s="22"/>
      <c r="E385" s="13"/>
      <c r="F385" s="12"/>
      <c r="I385" s="5"/>
      <c r="J385" s="0"/>
      <c r="K385" s="0"/>
    </row>
    <row r="386" customFormat="false" ht="32.05" hidden="false" customHeight="true" outlineLevel="0" collapsed="false">
      <c r="A386" s="1" t="n">
        <f aca="false">SUM(A383+G383)</f>
        <v>521.64</v>
      </c>
      <c r="C386" s="1" t="n">
        <f aca="false">SUM(C383+G383)</f>
        <v>20</v>
      </c>
      <c r="D386" s="22"/>
      <c r="E386" s="10" t="s">
        <v>11</v>
      </c>
      <c r="F386" s="12"/>
      <c r="G386" s="1" t="n">
        <v>6.9</v>
      </c>
      <c r="I386" s="5" t="s">
        <v>151</v>
      </c>
      <c r="J386" s="0"/>
      <c r="K386" s="0"/>
    </row>
    <row r="387" customFormat="false" ht="32.05" hidden="false" customHeight="true" outlineLevel="0" collapsed="false">
      <c r="A387" s="1" t="n">
        <f aca="false">SUM(A386+G386)</f>
        <v>528.54</v>
      </c>
      <c r="C387" s="1" t="n">
        <f aca="false">SUM(C386+G386)</f>
        <v>26.9</v>
      </c>
      <c r="D387" s="22"/>
      <c r="E387" s="10" t="s">
        <v>11</v>
      </c>
      <c r="F387" s="12"/>
      <c r="G387" s="1" t="n">
        <v>1.8</v>
      </c>
      <c r="I387" s="5" t="s">
        <v>150</v>
      </c>
      <c r="J387" s="0"/>
      <c r="K387" s="0"/>
    </row>
    <row r="388" customFormat="false" ht="32.05" hidden="false" customHeight="true" outlineLevel="0" collapsed="false">
      <c r="A388" s="1" t="n">
        <f aca="false">SUM(A387+G387)</f>
        <v>530.34</v>
      </c>
      <c r="C388" s="1" t="n">
        <f aca="false">SUM(C387+G387)</f>
        <v>28.7</v>
      </c>
      <c r="D388" s="22"/>
      <c r="E388" s="13" t="s">
        <v>15</v>
      </c>
      <c r="F388" s="12"/>
      <c r="G388" s="1" t="n">
        <v>3</v>
      </c>
      <c r="I388" s="5" t="s">
        <v>289</v>
      </c>
      <c r="J388" s="0"/>
      <c r="K388" s="0"/>
    </row>
    <row r="389" customFormat="false" ht="34.45" hidden="false" customHeight="true" outlineLevel="0" collapsed="false">
      <c r="B389" s="22"/>
      <c r="C389" s="0"/>
      <c r="D389" s="12"/>
      <c r="E389" s="22"/>
      <c r="F389" s="30" t="s">
        <v>102</v>
      </c>
      <c r="G389" s="30"/>
      <c r="H389" s="30"/>
      <c r="I389" s="30"/>
      <c r="J389" s="30"/>
      <c r="K389" s="30"/>
      <c r="L389" s="30"/>
    </row>
    <row r="390" customFormat="false" ht="34.45" hidden="false" customHeight="true" outlineLevel="0" collapsed="false">
      <c r="B390" s="22"/>
      <c r="C390" s="0"/>
      <c r="D390" s="12"/>
      <c r="E390" s="22"/>
      <c r="F390" s="31" t="s">
        <v>290</v>
      </c>
      <c r="G390" s="30"/>
      <c r="H390" s="30"/>
      <c r="I390" s="30"/>
      <c r="J390" s="30"/>
      <c r="K390" s="30"/>
      <c r="L390" s="30"/>
    </row>
    <row r="391" customFormat="false" ht="32.05" hidden="false" customHeight="true" outlineLevel="0" collapsed="false">
      <c r="A391" s="1" t="n">
        <f aca="false">SUM(A388+G388)</f>
        <v>533.34</v>
      </c>
      <c r="C391" s="1" t="n">
        <f aca="false">SUM(C388+G388)</f>
        <v>31.7</v>
      </c>
      <c r="D391" s="22"/>
      <c r="E391" s="13" t="s">
        <v>15</v>
      </c>
      <c r="F391" s="12"/>
      <c r="G391" s="1" t="n">
        <v>1.2</v>
      </c>
      <c r="I391" s="5" t="s">
        <v>291</v>
      </c>
      <c r="J391" s="0"/>
      <c r="K391" s="0"/>
    </row>
    <row r="392" customFormat="false" ht="32.05" hidden="false" customHeight="true" outlineLevel="0" collapsed="false">
      <c r="A392" s="1" t="n">
        <f aca="false">SUM(A391+G391)</f>
        <v>534.54</v>
      </c>
      <c r="C392" s="1" t="n">
        <f aca="false">SUM(C391+G391)</f>
        <v>32.9</v>
      </c>
      <c r="D392" s="22"/>
      <c r="E392" s="10" t="s">
        <v>11</v>
      </c>
      <c r="F392" s="12"/>
      <c r="G392" s="1" t="n">
        <v>0</v>
      </c>
      <c r="I392" s="5" t="s">
        <v>292</v>
      </c>
      <c r="J392" s="0"/>
      <c r="K392" s="0"/>
    </row>
    <row r="393" customFormat="false" ht="32.05" hidden="false" customHeight="true" outlineLevel="0" collapsed="false">
      <c r="A393" s="1" t="n">
        <f aca="false">SUM(A392+G392)</f>
        <v>534.54</v>
      </c>
      <c r="C393" s="1" t="n">
        <f aca="false">SUM(C392+G392)</f>
        <v>32.9</v>
      </c>
      <c r="D393" s="22"/>
      <c r="E393" s="13" t="s">
        <v>15</v>
      </c>
      <c r="F393" s="12"/>
      <c r="I393" s="5" t="s">
        <v>293</v>
      </c>
      <c r="J393" s="0"/>
      <c r="K393" s="0"/>
    </row>
    <row r="394" customFormat="false" ht="31.3" hidden="false" customHeight="true" outlineLevel="0" collapsed="false">
      <c r="D394" s="22"/>
      <c r="E394" s="12" t="s">
        <v>59</v>
      </c>
      <c r="F394" s="12"/>
      <c r="I394" s="5" t="s">
        <v>294</v>
      </c>
      <c r="J394" s="0"/>
      <c r="K394" s="0"/>
    </row>
    <row r="395" customFormat="false" ht="31.3" hidden="false" customHeight="true" outlineLevel="0" collapsed="false">
      <c r="D395" s="22"/>
      <c r="E395" s="12" t="s">
        <v>61</v>
      </c>
      <c r="F395" s="12"/>
      <c r="I395" s="5" t="s">
        <v>295</v>
      </c>
      <c r="J395" s="0"/>
      <c r="K395" s="0"/>
    </row>
    <row r="396" customFormat="false" ht="31.3" hidden="false" customHeight="true" outlineLevel="0" collapsed="false">
      <c r="C396" s="1" t="s">
        <v>296</v>
      </c>
      <c r="D396" s="22"/>
      <c r="I396" s="5"/>
      <c r="J396" s="0"/>
      <c r="K396" s="0"/>
    </row>
    <row r="397" customFormat="false" ht="31.3" hidden="false" customHeight="true" outlineLevel="0" collapsed="false">
      <c r="D397" s="22"/>
      <c r="I397" s="5"/>
      <c r="J397" s="0"/>
      <c r="K397" s="0"/>
    </row>
    <row r="398" customFormat="false" ht="31.3" hidden="false" customHeight="true" outlineLevel="0" collapsed="false">
      <c r="D398" s="22"/>
      <c r="I398" s="25" t="s">
        <v>297</v>
      </c>
      <c r="J398" s="0"/>
      <c r="K398" s="0"/>
    </row>
    <row r="399" customFormat="false" ht="26.5" hidden="false" customHeight="true" outlineLevel="0" collapsed="false">
      <c r="A399" s="1" t="s">
        <v>0</v>
      </c>
      <c r="I399" s="25" t="n">
        <v>13</v>
      </c>
      <c r="J399" s="0"/>
      <c r="K399" s="0"/>
    </row>
    <row r="400" customFormat="false" ht="9.95" hidden="false" customHeight="true" outlineLevel="0" collapsed="false">
      <c r="E400" s="8"/>
      <c r="G400" s="9"/>
      <c r="H400" s="10"/>
      <c r="I400" s="5"/>
      <c r="J400" s="0"/>
      <c r="K400" s="0"/>
    </row>
    <row r="401" customFormat="false" ht="26.5" hidden="false" customHeight="true" outlineLevel="0" collapsed="false">
      <c r="A401" s="11" t="s">
        <v>6</v>
      </c>
      <c r="B401" s="12"/>
      <c r="C401" s="11" t="s">
        <v>7</v>
      </c>
      <c r="D401" s="12"/>
      <c r="E401" s="12" t="s">
        <v>8</v>
      </c>
      <c r="F401" s="12"/>
      <c r="G401" s="11" t="s">
        <v>9</v>
      </c>
      <c r="H401" s="12"/>
      <c r="I401" s="15" t="s">
        <v>10</v>
      </c>
      <c r="J401" s="0"/>
      <c r="K401" s="0"/>
    </row>
    <row r="402" customFormat="false" ht="9.95" hidden="false" customHeight="true" outlineLevel="0" collapsed="false">
      <c r="E402" s="8"/>
      <c r="G402" s="9"/>
      <c r="H402" s="10"/>
      <c r="I402" s="5"/>
      <c r="J402" s="0"/>
      <c r="K402" s="0"/>
    </row>
    <row r="403" customFormat="false" ht="32.05" hidden="false" customHeight="true" outlineLevel="0" collapsed="false">
      <c r="A403" s="1" t="n">
        <f aca="false">A393</f>
        <v>534.54</v>
      </c>
      <c r="C403" s="1" t="n">
        <v>0</v>
      </c>
      <c r="E403" s="2" t="s">
        <v>137</v>
      </c>
      <c r="G403" s="1" t="n">
        <v>0.57</v>
      </c>
      <c r="I403" s="5" t="s">
        <v>141</v>
      </c>
      <c r="J403" s="0"/>
      <c r="K403" s="0"/>
    </row>
    <row r="404" customFormat="false" ht="32.05" hidden="false" customHeight="true" outlineLevel="0" collapsed="false">
      <c r="A404" s="1" t="n">
        <f aca="false">SUM(G403+A403)</f>
        <v>535.11</v>
      </c>
      <c r="C404" s="1" t="n">
        <f aca="false">SUM(G403+C403)</f>
        <v>0.57</v>
      </c>
      <c r="E404" s="2" t="s">
        <v>137</v>
      </c>
      <c r="G404" s="1" t="n">
        <v>1.29</v>
      </c>
      <c r="I404" s="5" t="s">
        <v>140</v>
      </c>
      <c r="J404" s="0"/>
      <c r="K404" s="0"/>
    </row>
    <row r="405" customFormat="false" ht="32.05" hidden="false" customHeight="true" outlineLevel="0" collapsed="false">
      <c r="A405" s="1" t="n">
        <f aca="false">SUM(G404+A404)</f>
        <v>536.4</v>
      </c>
      <c r="C405" s="1" t="n">
        <f aca="false">SUM(G404+C404)</f>
        <v>1.86</v>
      </c>
      <c r="E405" s="2" t="s">
        <v>137</v>
      </c>
      <c r="G405" s="1" t="n">
        <v>4.9</v>
      </c>
      <c r="I405" s="5" t="s">
        <v>139</v>
      </c>
      <c r="J405" s="0"/>
      <c r="K405" s="0"/>
    </row>
    <row r="406" customFormat="false" ht="32.05" hidden="false" customHeight="true" outlineLevel="0" collapsed="false">
      <c r="A406" s="1" t="n">
        <f aca="false">SUM(A405+G405)</f>
        <v>541.3</v>
      </c>
      <c r="C406" s="1" t="n">
        <f aca="false">SUM(C405+G405)</f>
        <v>6.76</v>
      </c>
      <c r="E406" s="10" t="s">
        <v>11</v>
      </c>
      <c r="G406" s="1" t="n">
        <v>3.58</v>
      </c>
      <c r="I406" s="5" t="s">
        <v>298</v>
      </c>
      <c r="J406" s="0"/>
      <c r="K406" s="0"/>
    </row>
    <row r="407" customFormat="false" ht="32.05" hidden="false" customHeight="true" outlineLevel="0" collapsed="false">
      <c r="C407" s="1" t="n">
        <f aca="false">SUM(C406+G406)</f>
        <v>10.34</v>
      </c>
      <c r="E407" s="11" t="s">
        <v>105</v>
      </c>
      <c r="G407" s="0"/>
      <c r="I407" s="5" t="s">
        <v>299</v>
      </c>
      <c r="J407" s="0"/>
      <c r="K407" s="0"/>
    </row>
    <row r="408" customFormat="false" ht="32.05" hidden="false" customHeight="true" outlineLevel="0" collapsed="false">
      <c r="A408" s="1" t="n">
        <f aca="false">SUM(G406+A406)</f>
        <v>544.88</v>
      </c>
      <c r="C408" s="1" t="n">
        <f aca="false">SUM(G406+C406)</f>
        <v>10.34</v>
      </c>
      <c r="E408" s="12" t="s">
        <v>51</v>
      </c>
      <c r="G408" s="1" t="n">
        <v>13.89</v>
      </c>
      <c r="I408" s="5" t="s">
        <v>300</v>
      </c>
      <c r="J408" s="0"/>
      <c r="K408" s="0"/>
    </row>
    <row r="409" customFormat="false" ht="32.05" hidden="false" customHeight="true" outlineLevel="0" collapsed="false">
      <c r="A409" s="1" t="n">
        <f aca="false">SUM(A408+G408)</f>
        <v>558.77</v>
      </c>
      <c r="C409" s="1" t="n">
        <f aca="false">SUM(C408+G408)</f>
        <v>24.23</v>
      </c>
      <c r="E409" s="12" t="s">
        <v>25</v>
      </c>
      <c r="G409" s="1" t="n">
        <v>2.8</v>
      </c>
      <c r="I409" s="5" t="s">
        <v>301</v>
      </c>
      <c r="J409" s="0"/>
      <c r="K409" s="0"/>
    </row>
    <row r="410" customFormat="false" ht="32.05" hidden="false" customHeight="true" outlineLevel="0" collapsed="false">
      <c r="C410" s="1" t="n">
        <f aca="false">SUM(C409)+0.4</f>
        <v>24.63</v>
      </c>
      <c r="E410" s="12"/>
      <c r="F410" s="2" t="s">
        <v>302</v>
      </c>
      <c r="I410" s="5"/>
      <c r="J410" s="0"/>
      <c r="K410" s="0"/>
    </row>
    <row r="411" customFormat="false" ht="32.05" hidden="false" customHeight="true" outlineLevel="0" collapsed="false">
      <c r="A411" s="1" t="n">
        <f aca="false">SUM(A409+G409)</f>
        <v>561.57</v>
      </c>
      <c r="C411" s="1" t="n">
        <f aca="false">SUM(C409+G409)</f>
        <v>27.03</v>
      </c>
      <c r="E411" s="10" t="s">
        <v>21</v>
      </c>
      <c r="G411" s="1" t="n">
        <v>8.8</v>
      </c>
      <c r="I411" s="5" t="s">
        <v>303</v>
      </c>
      <c r="J411" s="0"/>
      <c r="K411" s="0"/>
    </row>
    <row r="412" customFormat="false" ht="32.05" hidden="false" customHeight="true" outlineLevel="0" collapsed="false">
      <c r="A412" s="1" t="n">
        <f aca="false">SUM(G411+A411)</f>
        <v>570.37</v>
      </c>
      <c r="C412" s="1" t="n">
        <f aca="false">SUM(G411+C411)</f>
        <v>35.83</v>
      </c>
      <c r="E412" s="2" t="s">
        <v>137</v>
      </c>
      <c r="G412" s="1" t="n">
        <v>2.5</v>
      </c>
      <c r="I412" s="5" t="s">
        <v>304</v>
      </c>
      <c r="J412" s="0"/>
      <c r="K412" s="0"/>
    </row>
    <row r="413" s="24" customFormat="true" ht="32.05" hidden="false" customHeight="true" outlineLevel="0" collapsed="false">
      <c r="D413" s="24" t="s">
        <v>305</v>
      </c>
    </row>
    <row r="414" customFormat="false" ht="32.05" hidden="false" customHeight="true" outlineLevel="0" collapsed="false">
      <c r="A414" s="1" t="n">
        <f aca="false">SUM(G412+A412)</f>
        <v>572.87</v>
      </c>
      <c r="C414" s="1" t="n">
        <f aca="false">SUM(G412+C412)</f>
        <v>38.33</v>
      </c>
      <c r="E414" s="10" t="s">
        <v>11</v>
      </c>
      <c r="G414" s="1" t="n">
        <v>3.5</v>
      </c>
      <c r="I414" s="5" t="s">
        <v>306</v>
      </c>
      <c r="J414" s="0"/>
      <c r="K414" s="0"/>
    </row>
    <row r="415" customFormat="false" ht="32.05" hidden="false" customHeight="true" outlineLevel="0" collapsed="false">
      <c r="A415" s="1" t="n">
        <f aca="false">SUM(G414+A414)</f>
        <v>576.37</v>
      </c>
      <c r="C415" s="1" t="n">
        <f aca="false">SUM(G414+C414)</f>
        <v>41.83</v>
      </c>
      <c r="E415" s="2" t="s">
        <v>137</v>
      </c>
      <c r="G415" s="1" t="n">
        <v>3.7</v>
      </c>
      <c r="I415" s="5" t="s">
        <v>307</v>
      </c>
      <c r="J415" s="0"/>
      <c r="K415" s="0"/>
    </row>
    <row r="416" customFormat="false" ht="32.05" hidden="false" customHeight="true" outlineLevel="0" collapsed="false">
      <c r="A416" s="1" t="n">
        <f aca="false">SUM(G415+A415)</f>
        <v>580.07</v>
      </c>
      <c r="C416" s="1" t="n">
        <f aca="false">SUM(G415+C415)</f>
        <v>45.53</v>
      </c>
      <c r="E416" s="2" t="s">
        <v>137</v>
      </c>
      <c r="G416" s="1" t="n">
        <v>0.7</v>
      </c>
      <c r="I416" s="5" t="s">
        <v>308</v>
      </c>
      <c r="J416" s="0"/>
      <c r="K416" s="0"/>
    </row>
    <row r="417" s="24" customFormat="true" ht="32.05" hidden="false" customHeight="true" outlineLevel="0" collapsed="false">
      <c r="D417" s="24" t="s">
        <v>309</v>
      </c>
    </row>
    <row r="418" customFormat="false" ht="32.05" hidden="false" customHeight="true" outlineLevel="0" collapsed="false">
      <c r="A418" s="1" t="n">
        <f aca="false">SUM(G416+A416)</f>
        <v>580.77</v>
      </c>
      <c r="C418" s="1" t="n">
        <f aca="false">SUM(G416+C416)</f>
        <v>46.23</v>
      </c>
      <c r="E418" s="10" t="s">
        <v>11</v>
      </c>
      <c r="I418" s="5" t="s">
        <v>310</v>
      </c>
      <c r="J418" s="0"/>
      <c r="K418" s="0"/>
    </row>
    <row r="419" customFormat="false" ht="31.3" hidden="false" customHeight="true" outlineLevel="0" collapsed="false">
      <c r="E419" s="10"/>
      <c r="G419" s="1" t="s">
        <v>311</v>
      </c>
      <c r="I419" s="5"/>
      <c r="J419" s="0"/>
      <c r="K419" s="0"/>
    </row>
    <row r="420" customFormat="false" ht="31.3" hidden="false" customHeight="true" outlineLevel="0" collapsed="false">
      <c r="E420" s="12" t="s">
        <v>59</v>
      </c>
      <c r="I420" s="5" t="s">
        <v>312</v>
      </c>
      <c r="J420" s="0"/>
      <c r="K420" s="0"/>
    </row>
    <row r="421" customFormat="false" ht="31.3" hidden="false" customHeight="true" outlineLevel="0" collapsed="false">
      <c r="E421" s="12" t="s">
        <v>61</v>
      </c>
      <c r="I421" s="5" t="s">
        <v>313</v>
      </c>
      <c r="J421" s="0"/>
      <c r="K421" s="0"/>
    </row>
    <row r="422" customFormat="false" ht="31.3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32.05" hidden="false" customHeight="true" outlineLevel="0" collapsed="false">
      <c r="E423" s="2" t="s">
        <v>64</v>
      </c>
      <c r="I423" s="5"/>
      <c r="J423" s="0"/>
      <c r="K423" s="0"/>
    </row>
    <row r="424" customFormat="false" ht="31.3" hidden="false" customHeight="true" outlineLevel="0" collapsed="false">
      <c r="I424" s="25" t="s">
        <v>314</v>
      </c>
      <c r="J424" s="0"/>
      <c r="K424" s="0"/>
    </row>
    <row r="425" customFormat="false" ht="26.5" hidden="false" customHeight="true" outlineLevel="0" collapsed="false">
      <c r="A425" s="1" t="s">
        <v>0</v>
      </c>
      <c r="I425" s="25" t="n">
        <v>14</v>
      </c>
      <c r="J425" s="0"/>
      <c r="K425" s="0"/>
    </row>
    <row r="426" customFormat="false" ht="9.95" hidden="false" customHeight="true" outlineLevel="0" collapsed="false">
      <c r="E426" s="8"/>
      <c r="G426" s="9"/>
      <c r="H426" s="10"/>
      <c r="I426" s="5"/>
      <c r="J426" s="0"/>
      <c r="K426" s="0"/>
    </row>
    <row r="427" customFormat="false" ht="26.5" hidden="false" customHeight="true" outlineLevel="0" collapsed="false">
      <c r="A427" s="11" t="s">
        <v>6</v>
      </c>
      <c r="B427" s="12"/>
      <c r="C427" s="11" t="s">
        <v>7</v>
      </c>
      <c r="D427" s="12"/>
      <c r="E427" s="12" t="s">
        <v>8</v>
      </c>
      <c r="F427" s="12"/>
      <c r="G427" s="11" t="s">
        <v>9</v>
      </c>
      <c r="H427" s="12"/>
      <c r="I427" s="15" t="s">
        <v>10</v>
      </c>
      <c r="J427" s="0"/>
      <c r="K427" s="0"/>
    </row>
    <row r="428" customFormat="false" ht="9.95" hidden="false" customHeight="true" outlineLevel="0" collapsed="false">
      <c r="E428" s="8"/>
      <c r="G428" s="9"/>
      <c r="H428" s="10"/>
      <c r="I428" s="5"/>
      <c r="J428" s="0"/>
      <c r="K428" s="0"/>
    </row>
    <row r="429" customFormat="false" ht="32.05" hidden="false" customHeight="true" outlineLevel="0" collapsed="false">
      <c r="A429" s="1" t="n">
        <f aca="false">A418</f>
        <v>580.77</v>
      </c>
      <c r="C429" s="1" t="n">
        <v>0</v>
      </c>
      <c r="E429" s="2" t="s">
        <v>15</v>
      </c>
      <c r="G429" s="1" t="n">
        <v>0.4</v>
      </c>
      <c r="I429" s="5" t="s">
        <v>315</v>
      </c>
      <c r="J429" s="0"/>
      <c r="K429" s="0"/>
    </row>
    <row r="430" customFormat="false" ht="32.05" hidden="false" customHeight="true" outlineLevel="0" collapsed="false">
      <c r="A430" s="1" t="n">
        <f aca="false">SUM(G429+A429)</f>
        <v>581.17</v>
      </c>
      <c r="C430" s="1" t="n">
        <f aca="false">SUM(G429+C429)</f>
        <v>0.4</v>
      </c>
      <c r="E430" s="2" t="s">
        <v>15</v>
      </c>
      <c r="G430" s="1" t="n">
        <v>0.3</v>
      </c>
      <c r="I430" s="5" t="s">
        <v>316</v>
      </c>
      <c r="J430" s="0"/>
      <c r="K430" s="0"/>
    </row>
    <row r="431" customFormat="false" ht="32.05" hidden="false" customHeight="true" outlineLevel="0" collapsed="false">
      <c r="A431" s="1" t="n">
        <f aca="false">SUM(G430+A430)</f>
        <v>581.47</v>
      </c>
      <c r="C431" s="1" t="n">
        <f aca="false">SUM(G430+C430)</f>
        <v>0.7</v>
      </c>
      <c r="E431" s="10" t="s">
        <v>11</v>
      </c>
      <c r="G431" s="1" t="n">
        <v>0.1</v>
      </c>
      <c r="I431" s="5" t="s">
        <v>317</v>
      </c>
      <c r="J431" s="0"/>
      <c r="K431" s="0"/>
    </row>
    <row r="432" customFormat="false" ht="32.05" hidden="false" customHeight="true" outlineLevel="0" collapsed="false">
      <c r="A432" s="1" t="n">
        <f aca="false">SUM(G431+A431)</f>
        <v>581.57</v>
      </c>
      <c r="C432" s="1" t="n">
        <f aca="false">SUM(G431+C431)</f>
        <v>0.8</v>
      </c>
      <c r="E432" s="2" t="s">
        <v>15</v>
      </c>
      <c r="G432" s="1" t="n">
        <v>0.3</v>
      </c>
      <c r="I432" s="5" t="s">
        <v>318</v>
      </c>
      <c r="J432" s="0"/>
      <c r="K432" s="0"/>
    </row>
    <row r="433" customFormat="false" ht="32.05" hidden="false" customHeight="true" outlineLevel="0" collapsed="false">
      <c r="A433" s="1" t="n">
        <f aca="false">SUM(G432+A432)</f>
        <v>581.87</v>
      </c>
      <c r="C433" s="1" t="n">
        <f aca="false">SUM(G432+C432)</f>
        <v>1.1</v>
      </c>
      <c r="E433" s="10" t="s">
        <v>11</v>
      </c>
      <c r="G433" s="1" t="n">
        <v>0.1</v>
      </c>
      <c r="I433" s="5" t="s">
        <v>319</v>
      </c>
      <c r="J433" s="0"/>
      <c r="K433" s="0"/>
    </row>
    <row r="434" customFormat="false" ht="32.05" hidden="false" customHeight="true" outlineLevel="0" collapsed="false">
      <c r="A434" s="1" t="n">
        <f aca="false">SUM(G433+A433)</f>
        <v>581.97</v>
      </c>
      <c r="C434" s="1" t="n">
        <f aca="false">SUM(G433+C433)</f>
        <v>1.2</v>
      </c>
      <c r="E434" s="2" t="s">
        <v>15</v>
      </c>
      <c r="G434" s="1" t="n">
        <v>2</v>
      </c>
      <c r="I434" s="5" t="s">
        <v>320</v>
      </c>
      <c r="J434" s="0"/>
      <c r="K434" s="0"/>
    </row>
    <row r="435" customFormat="false" ht="32.05" hidden="false" customHeight="true" outlineLevel="0" collapsed="false">
      <c r="A435" s="1" t="n">
        <f aca="false">SUM(G434+A434)</f>
        <v>583.97</v>
      </c>
      <c r="C435" s="1" t="n">
        <f aca="false">SUM(G434+C434)</f>
        <v>3.2</v>
      </c>
      <c r="E435" s="10" t="s">
        <v>11</v>
      </c>
      <c r="G435" s="1" t="n">
        <v>0.2</v>
      </c>
      <c r="I435" s="5" t="s">
        <v>321</v>
      </c>
      <c r="J435" s="0"/>
      <c r="K435" s="0"/>
    </row>
    <row r="436" customFormat="false" ht="32.05" hidden="false" customHeight="true" outlineLevel="0" collapsed="false">
      <c r="A436" s="1" t="n">
        <f aca="false">SUM(G435+A435)</f>
        <v>584.17</v>
      </c>
      <c r="C436" s="1" t="n">
        <f aca="false">SUM(G435+C435)</f>
        <v>3.4</v>
      </c>
      <c r="E436" s="2" t="s">
        <v>15</v>
      </c>
      <c r="G436" s="1" t="n">
        <v>3</v>
      </c>
      <c r="I436" s="5" t="s">
        <v>322</v>
      </c>
      <c r="J436" s="0"/>
      <c r="K436" s="0"/>
    </row>
    <row r="437" customFormat="false" ht="32.05" hidden="false" customHeight="true" outlineLevel="0" collapsed="false">
      <c r="A437" s="1" t="n">
        <f aca="false">SUM(G436+A436)</f>
        <v>587.17</v>
      </c>
      <c r="C437" s="1" t="n">
        <f aca="false">SUM(G436+C436)</f>
        <v>6.4</v>
      </c>
      <c r="E437" s="2" t="s">
        <v>15</v>
      </c>
      <c r="G437" s="1" t="n">
        <v>0.4</v>
      </c>
      <c r="I437" s="5" t="s">
        <v>323</v>
      </c>
      <c r="J437" s="0"/>
      <c r="K437" s="0"/>
    </row>
    <row r="438" customFormat="false" ht="32.05" hidden="false" customHeight="true" outlineLevel="0" collapsed="false">
      <c r="A438" s="1" t="n">
        <f aca="false">SUM(G437+A437)</f>
        <v>587.57</v>
      </c>
      <c r="C438" s="1" t="n">
        <f aca="false">SUM(G437+C437)</f>
        <v>6.8</v>
      </c>
      <c r="E438" s="10" t="s">
        <v>11</v>
      </c>
      <c r="G438" s="1" t="n">
        <v>1</v>
      </c>
      <c r="I438" s="5" t="s">
        <v>324</v>
      </c>
      <c r="J438" s="0"/>
      <c r="K438" s="0"/>
    </row>
    <row r="439" customFormat="false" ht="32.05" hidden="false" customHeight="true" outlineLevel="0" collapsed="false">
      <c r="A439" s="1" t="n">
        <f aca="false">SUM(G438+A438)</f>
        <v>588.57</v>
      </c>
      <c r="C439" s="1" t="n">
        <f aca="false">SUM(G438+C438)</f>
        <v>7.8</v>
      </c>
      <c r="E439" s="2" t="s">
        <v>15</v>
      </c>
      <c r="G439" s="1" t="n">
        <v>0.2</v>
      </c>
      <c r="I439" s="5" t="s">
        <v>325</v>
      </c>
      <c r="J439" s="0"/>
      <c r="K439" s="0"/>
    </row>
    <row r="440" customFormat="false" ht="32.05" hidden="false" customHeight="true" outlineLevel="0" collapsed="false">
      <c r="A440" s="1" t="n">
        <f aca="false">SUM(G439+A439)</f>
        <v>588.77</v>
      </c>
      <c r="C440" s="1" t="n">
        <f aca="false">SUM(G439+C439)</f>
        <v>8</v>
      </c>
      <c r="E440" s="10" t="s">
        <v>51</v>
      </c>
      <c r="G440" s="1" t="n">
        <v>1.2</v>
      </c>
      <c r="I440" s="5" t="s">
        <v>326</v>
      </c>
      <c r="J440" s="0"/>
      <c r="K440" s="0"/>
    </row>
    <row r="441" customFormat="false" ht="32.05" hidden="false" customHeight="true" outlineLevel="0" collapsed="false">
      <c r="E441" s="10"/>
      <c r="I441" s="5"/>
      <c r="J441" s="0"/>
      <c r="K441" s="0"/>
    </row>
    <row r="442" customFormat="false" ht="32.05" hidden="false" customHeight="true" outlineLevel="0" collapsed="false">
      <c r="E442" s="10"/>
      <c r="I442" s="5"/>
      <c r="J442" s="0"/>
      <c r="K442" s="0"/>
    </row>
    <row r="443" customFormat="false" ht="32.05" hidden="false" customHeight="true" outlineLevel="0" collapsed="false">
      <c r="A443" s="1" t="n">
        <f aca="false">SUM(G440+A440)</f>
        <v>589.97</v>
      </c>
      <c r="C443" s="1" t="n">
        <f aca="false">SUM(G440+C440)</f>
        <v>9.2</v>
      </c>
      <c r="E443" s="2" t="s">
        <v>15</v>
      </c>
      <c r="G443" s="1" t="n">
        <v>0.2</v>
      </c>
      <c r="I443" s="5" t="s">
        <v>327</v>
      </c>
      <c r="J443" s="0"/>
      <c r="K443" s="0"/>
    </row>
    <row r="444" customFormat="false" ht="32.05" hidden="false" customHeight="true" outlineLevel="0" collapsed="false">
      <c r="A444" s="1" t="n">
        <f aca="false">SUM(G443+A443)</f>
        <v>590.17</v>
      </c>
      <c r="C444" s="1" t="n">
        <f aca="false">SUM(G443+C443)</f>
        <v>9.4</v>
      </c>
      <c r="E444" s="10" t="s">
        <v>11</v>
      </c>
      <c r="G444" s="1" t="n">
        <v>3.2</v>
      </c>
      <c r="I444" s="5" t="s">
        <v>328</v>
      </c>
      <c r="J444" s="0"/>
      <c r="K444" s="0"/>
    </row>
    <row r="445" customFormat="false" ht="32.05" hidden="false" customHeight="true" outlineLevel="0" collapsed="false">
      <c r="A445" s="1" t="n">
        <f aca="false">SUM(G444+A444)</f>
        <v>593.37</v>
      </c>
      <c r="C445" s="1" t="n">
        <f aca="false">SUM(G444+C444)</f>
        <v>12.6</v>
      </c>
      <c r="E445" s="10" t="s">
        <v>11</v>
      </c>
      <c r="G445" s="1" t="n">
        <v>1.4</v>
      </c>
      <c r="I445" s="5" t="s">
        <v>329</v>
      </c>
      <c r="J445" s="0"/>
      <c r="K445" s="0"/>
    </row>
    <row r="446" customFormat="false" ht="32.05" hidden="false" customHeight="true" outlineLevel="0" collapsed="false">
      <c r="A446" s="1" t="n">
        <f aca="false">SUM(G445+A445)</f>
        <v>594.77</v>
      </c>
      <c r="C446" s="1" t="n">
        <f aca="false">SUM(G445+C445)</f>
        <v>14</v>
      </c>
      <c r="E446" s="10" t="s">
        <v>51</v>
      </c>
      <c r="G446" s="1" t="n">
        <v>0.7</v>
      </c>
      <c r="I446" s="5" t="s">
        <v>330</v>
      </c>
      <c r="J446" s="0"/>
      <c r="K446" s="0"/>
    </row>
    <row r="447" customFormat="false" ht="32.05" hidden="false" customHeight="true" outlineLevel="0" collapsed="false">
      <c r="E447" s="10"/>
      <c r="I447" s="5" t="s">
        <v>293</v>
      </c>
      <c r="J447" s="0"/>
      <c r="K447" s="0"/>
    </row>
    <row r="448" customFormat="false" ht="32.05" hidden="false" customHeight="true" outlineLevel="0" collapsed="false">
      <c r="A448" s="1" t="n">
        <f aca="false">SUM(G446+A446)</f>
        <v>595.47</v>
      </c>
      <c r="C448" s="1" t="n">
        <f aca="false">SUM(G446+C446)</f>
        <v>14.7</v>
      </c>
      <c r="E448" s="2" t="s">
        <v>15</v>
      </c>
      <c r="G448" s="1" t="n">
        <v>0.5</v>
      </c>
      <c r="I448" s="5" t="s">
        <v>126</v>
      </c>
      <c r="J448" s="0"/>
      <c r="K448" s="0"/>
    </row>
    <row r="449" customFormat="false" ht="32.05" hidden="false" customHeight="true" outlineLevel="0" collapsed="false">
      <c r="A449" s="1" t="n">
        <f aca="false">SUM(G448+A448)</f>
        <v>595.97</v>
      </c>
      <c r="C449" s="1" t="n">
        <f aca="false">SUM(G448+C448)</f>
        <v>15.2</v>
      </c>
      <c r="E449" s="10" t="s">
        <v>11</v>
      </c>
      <c r="G449" s="1" t="n">
        <v>1.6</v>
      </c>
      <c r="I449" s="5" t="s">
        <v>331</v>
      </c>
      <c r="J449" s="0"/>
      <c r="K449" s="0"/>
    </row>
    <row r="450" customFormat="false" ht="32.05" hidden="false" customHeight="true" outlineLevel="0" collapsed="false">
      <c r="A450" s="1" t="n">
        <f aca="false">SUM(G449+A449)</f>
        <v>597.57</v>
      </c>
      <c r="C450" s="1" t="n">
        <f aca="false">SUM(G449+C449)</f>
        <v>16.8</v>
      </c>
      <c r="E450" s="2" t="s">
        <v>15</v>
      </c>
      <c r="G450" s="1" t="n">
        <v>0.6</v>
      </c>
      <c r="I450" s="5" t="s">
        <v>332</v>
      </c>
      <c r="J450" s="0"/>
      <c r="K450" s="0"/>
    </row>
    <row r="451" customFormat="false" ht="32.05" hidden="false" customHeight="true" outlineLevel="0" collapsed="false">
      <c r="A451" s="1" t="n">
        <f aca="false">SUM(G450+A450)</f>
        <v>598.17</v>
      </c>
      <c r="C451" s="1" t="n">
        <f aca="false">SUM(G450+C450)</f>
        <v>17.4</v>
      </c>
      <c r="E451" s="10" t="s">
        <v>11</v>
      </c>
      <c r="G451" s="1" t="n">
        <v>2.9</v>
      </c>
      <c r="I451" s="5" t="s">
        <v>333</v>
      </c>
      <c r="J451" s="0"/>
      <c r="K451" s="0"/>
    </row>
    <row r="452" customFormat="false" ht="32.05" hidden="false" customHeight="true" outlineLevel="0" collapsed="false">
      <c r="A452" s="1" t="n">
        <f aca="false">SUM(G451+A451)</f>
        <v>601.07</v>
      </c>
      <c r="C452" s="1" t="n">
        <f aca="false">SUM(G451+C451)</f>
        <v>20.3</v>
      </c>
      <c r="E452" s="2" t="s">
        <v>15</v>
      </c>
      <c r="G452" s="1" t="n">
        <v>0.2</v>
      </c>
      <c r="I452" s="5" t="s">
        <v>121</v>
      </c>
      <c r="J452" s="0"/>
      <c r="K452" s="0"/>
    </row>
    <row r="453" customFormat="false" ht="32.05" hidden="false" customHeight="true" outlineLevel="0" collapsed="false">
      <c r="A453" s="1" t="n">
        <f aca="false">SUM(G452+A452)</f>
        <v>601.27</v>
      </c>
      <c r="C453" s="1" t="n">
        <f aca="false">SUM(G452+C452)</f>
        <v>20.5</v>
      </c>
      <c r="E453" s="10" t="s">
        <v>11</v>
      </c>
      <c r="G453" s="1" t="n">
        <v>0.5</v>
      </c>
      <c r="I453" s="5" t="s">
        <v>116</v>
      </c>
      <c r="J453" s="0"/>
      <c r="K453" s="0"/>
    </row>
    <row r="454" customFormat="false" ht="32.05" hidden="false" customHeight="true" outlineLevel="0" collapsed="false">
      <c r="A454" s="1" t="n">
        <f aca="false">SUM(G453+A453)</f>
        <v>601.77</v>
      </c>
      <c r="C454" s="1" t="n">
        <f aca="false">SUM(G453+C453)</f>
        <v>21</v>
      </c>
      <c r="E454" s="10" t="s">
        <v>11</v>
      </c>
      <c r="G454" s="1" t="n">
        <v>2.8</v>
      </c>
      <c r="I454" s="5" t="s">
        <v>334</v>
      </c>
      <c r="J454" s="0"/>
      <c r="K454" s="0"/>
    </row>
    <row r="455" customFormat="false" ht="31.3" hidden="false" customHeight="true" outlineLevel="0" collapsed="false">
      <c r="A455" s="0"/>
      <c r="B455" s="0"/>
      <c r="C455" s="0"/>
      <c r="D455" s="1" t="s">
        <v>119</v>
      </c>
      <c r="F455" s="5"/>
      <c r="G455" s="0"/>
      <c r="H455" s="0"/>
      <c r="I455" s="0"/>
      <c r="J455" s="0"/>
      <c r="K455" s="0"/>
    </row>
    <row r="456" customFormat="false" ht="31.3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31.3" hidden="false" customHeight="true" outlineLevel="0" collapsed="false">
      <c r="A457" s="1" t="s">
        <v>0</v>
      </c>
      <c r="D457" s="0"/>
      <c r="E457" s="0"/>
      <c r="F457" s="0"/>
      <c r="I457" s="25" t="n">
        <v>15</v>
      </c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32.05" hidden="false" customHeight="true" outlineLevel="0" collapsed="false">
      <c r="A458" s="1" t="n">
        <f aca="false">SUM(G454+A454)</f>
        <v>604.57</v>
      </c>
      <c r="C458" s="1" t="n">
        <f aca="false">SUM(G454)+C454</f>
        <v>23.8</v>
      </c>
      <c r="E458" s="2" t="s">
        <v>15</v>
      </c>
      <c r="G458" s="1" t="n">
        <v>3.3</v>
      </c>
      <c r="I458" s="5" t="s">
        <v>335</v>
      </c>
      <c r="J458" s="0"/>
      <c r="K458" s="0"/>
    </row>
    <row r="459" customFormat="false" ht="31.3" hidden="false" customHeight="true" outlineLevel="0" collapsed="false">
      <c r="A459" s="1" t="n">
        <f aca="false">SUM(G458+A458)</f>
        <v>607.87</v>
      </c>
      <c r="C459" s="1" t="n">
        <f aca="false">SUM(G458+C458)</f>
        <v>27.1</v>
      </c>
      <c r="E459" s="10" t="s">
        <v>11</v>
      </c>
      <c r="G459" s="1" t="n">
        <v>0.1</v>
      </c>
      <c r="I459" s="22" t="s">
        <v>336</v>
      </c>
      <c r="J459" s="0"/>
      <c r="K459" s="0"/>
    </row>
    <row r="460" customFormat="false" ht="31.3" hidden="false" customHeight="true" outlineLevel="0" collapsed="false">
      <c r="A460" s="1" t="n">
        <f aca="false">SUM(G459+A459)</f>
        <v>607.97</v>
      </c>
      <c r="C460" s="1" t="n">
        <f aca="false">SUM(G459+C459)</f>
        <v>27.2</v>
      </c>
      <c r="E460" s="2" t="s">
        <v>15</v>
      </c>
      <c r="G460" s="1" t="n">
        <v>0.9</v>
      </c>
      <c r="I460" s="22" t="s">
        <v>337</v>
      </c>
      <c r="J460" s="0"/>
      <c r="K460" s="0"/>
    </row>
    <row r="461" customFormat="false" ht="31.3" hidden="false" customHeight="true" outlineLevel="0" collapsed="false">
      <c r="A461" s="1" t="n">
        <f aca="false">SUM(G460+A460)</f>
        <v>608.87</v>
      </c>
      <c r="C461" s="1" t="n">
        <f aca="false">SUM(G460+C460)</f>
        <v>28.1</v>
      </c>
      <c r="E461" s="2" t="s">
        <v>15</v>
      </c>
      <c r="G461" s="1" t="n">
        <v>0.7</v>
      </c>
      <c r="I461" s="22" t="s">
        <v>338</v>
      </c>
      <c r="J461" s="0"/>
      <c r="K461" s="0"/>
    </row>
    <row r="462" customFormat="false" ht="31.3" hidden="false" customHeight="true" outlineLevel="0" collapsed="false">
      <c r="A462" s="1" t="n">
        <f aca="false">SUM(G461+A461)</f>
        <v>609.57</v>
      </c>
      <c r="C462" s="1" t="n">
        <f aca="false">SUM(G461+C461)</f>
        <v>28.8</v>
      </c>
      <c r="E462" s="2" t="s">
        <v>15</v>
      </c>
      <c r="G462" s="1" t="n">
        <v>0.4</v>
      </c>
      <c r="I462" s="22" t="s">
        <v>339</v>
      </c>
      <c r="J462" s="0"/>
      <c r="K462" s="0"/>
    </row>
    <row r="463" customFormat="false" ht="31.3" hidden="false" customHeight="true" outlineLevel="0" collapsed="false">
      <c r="A463" s="1" t="n">
        <f aca="false">SUM(G462+A462)</f>
        <v>609.97</v>
      </c>
      <c r="C463" s="1" t="n">
        <f aca="false">SUM(G462+C462)</f>
        <v>29.2</v>
      </c>
      <c r="E463" s="10" t="s">
        <v>11</v>
      </c>
      <c r="G463" s="1" t="n">
        <v>0.8</v>
      </c>
      <c r="I463" s="22" t="s">
        <v>340</v>
      </c>
      <c r="J463" s="0"/>
      <c r="K463" s="0"/>
    </row>
    <row r="464" customFormat="false" ht="31.3" hidden="false" customHeight="true" outlineLevel="0" collapsed="false">
      <c r="A464" s="1" t="n">
        <f aca="false">SUM(G463+A463)</f>
        <v>610.77</v>
      </c>
      <c r="C464" s="1" t="n">
        <f aca="false">SUM(G463+C463)</f>
        <v>30</v>
      </c>
      <c r="E464" s="2" t="s">
        <v>15</v>
      </c>
      <c r="G464" s="1" t="n">
        <v>0</v>
      </c>
      <c r="I464" s="5" t="s">
        <v>341</v>
      </c>
      <c r="J464" s="0"/>
      <c r="K464" s="0"/>
    </row>
    <row r="465" customFormat="false" ht="32.05" hidden="false" customHeight="true" outlineLevel="0" collapsed="false">
      <c r="A465" s="1" t="n">
        <f aca="false">SUM(G464+A464)</f>
        <v>610.77</v>
      </c>
      <c r="C465" s="1" t="n">
        <f aca="false">SUM(G464+C464)</f>
        <v>30</v>
      </c>
      <c r="E465" s="10" t="s">
        <v>11</v>
      </c>
      <c r="G465" s="1" t="n">
        <v>2.4</v>
      </c>
      <c r="I465" s="5" t="s">
        <v>342</v>
      </c>
      <c r="J465" s="0"/>
      <c r="K465" s="0"/>
    </row>
    <row r="466" customFormat="false" ht="32.05" hidden="false" customHeight="true" outlineLevel="0" collapsed="false">
      <c r="A466" s="1" t="n">
        <f aca="false">SUM(G465+A465)</f>
        <v>613.17</v>
      </c>
      <c r="C466" s="1" t="n">
        <f aca="false">SUM(G465+C465)</f>
        <v>32.4</v>
      </c>
      <c r="E466" s="2" t="s">
        <v>15</v>
      </c>
      <c r="G466" s="1" t="n">
        <v>1.35</v>
      </c>
      <c r="I466" s="5" t="s">
        <v>343</v>
      </c>
      <c r="J466" s="0"/>
      <c r="K466" s="0"/>
    </row>
    <row r="467" customFormat="false" ht="32.05" hidden="false" customHeight="true" outlineLevel="0" collapsed="false">
      <c r="A467" s="1" t="n">
        <f aca="false">SUM(G466+A466)</f>
        <v>614.52</v>
      </c>
      <c r="C467" s="1" t="n">
        <f aca="false">SUM(G466+C466)</f>
        <v>33.75</v>
      </c>
      <c r="E467" s="12" t="s">
        <v>25</v>
      </c>
      <c r="G467" s="1" t="n">
        <v>2.29</v>
      </c>
      <c r="I467" s="5" t="s">
        <v>344</v>
      </c>
      <c r="J467" s="0"/>
      <c r="K467" s="0"/>
    </row>
    <row r="468" customFormat="false" ht="32.05" hidden="false" customHeight="true" outlineLevel="0" collapsed="false">
      <c r="A468" s="1" t="n">
        <f aca="false">SUM(G467+A467)</f>
        <v>616.81</v>
      </c>
      <c r="C468" s="1" t="n">
        <f aca="false">SUM(G467+C467)</f>
        <v>36.04</v>
      </c>
      <c r="E468" s="10" t="s">
        <v>11</v>
      </c>
      <c r="G468" s="1" t="n">
        <v>0.43</v>
      </c>
      <c r="I468" s="5" t="s">
        <v>107</v>
      </c>
      <c r="J468" s="0"/>
      <c r="K468" s="0"/>
    </row>
    <row r="469" customFormat="false" ht="32.0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</row>
    <row r="470" customFormat="false" ht="32.0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</row>
    <row r="471" customFormat="false" ht="32.05" hidden="false" customHeight="true" outlineLevel="0" collapsed="false">
      <c r="A471" s="1" t="n">
        <f aca="false">SUM(G468+A468)</f>
        <v>617.24</v>
      </c>
      <c r="C471" s="1" t="n">
        <f aca="false">SUM(G468+C468)</f>
        <v>36.47</v>
      </c>
      <c r="E471" s="12" t="s">
        <v>25</v>
      </c>
      <c r="G471" s="1" t="n">
        <v>2.27</v>
      </c>
      <c r="I471" s="5" t="s">
        <v>104</v>
      </c>
      <c r="J471" s="0"/>
      <c r="K471" s="0"/>
    </row>
    <row r="472" customFormat="false" ht="32.05" hidden="false" customHeight="true" outlineLevel="0" collapsed="false">
      <c r="E472" s="12" t="s">
        <v>105</v>
      </c>
      <c r="I472" s="5" t="s">
        <v>106</v>
      </c>
      <c r="J472" s="0"/>
      <c r="K472" s="0"/>
    </row>
    <row r="473" customFormat="false" ht="32.05" hidden="false" customHeight="true" outlineLevel="0" collapsed="false">
      <c r="A473" s="1" t="n">
        <f aca="false">SUM(G471+A471)</f>
        <v>619.51</v>
      </c>
      <c r="C473" s="1" t="n">
        <f aca="false">SUM(G471+C471)</f>
        <v>38.74</v>
      </c>
      <c r="E473" s="2" t="s">
        <v>15</v>
      </c>
      <c r="G473" s="1" t="n">
        <v>1.35</v>
      </c>
      <c r="I473" s="5" t="s">
        <v>345</v>
      </c>
      <c r="J473" s="0"/>
      <c r="K473" s="0"/>
    </row>
    <row r="474" customFormat="false" ht="32.05" hidden="false" customHeight="true" outlineLevel="0" collapsed="false">
      <c r="A474" s="1" t="n">
        <f aca="false">SUM(G473+A473)</f>
        <v>620.86</v>
      </c>
      <c r="C474" s="1" t="n">
        <f aca="false">SUM(G473+C473)</f>
        <v>40.09</v>
      </c>
      <c r="E474" s="2" t="s">
        <v>15</v>
      </c>
      <c r="G474" s="1" t="n">
        <v>0.29</v>
      </c>
      <c r="I474" s="5" t="s">
        <v>99</v>
      </c>
      <c r="J474" s="0"/>
      <c r="K474" s="0"/>
    </row>
    <row r="475" customFormat="false" ht="32.05" hidden="false" customHeight="true" outlineLevel="0" collapsed="false">
      <c r="A475" s="1" t="n">
        <f aca="false">SUM(G474+A474)</f>
        <v>621.15</v>
      </c>
      <c r="C475" s="1" t="n">
        <f aca="false">SUM(G474+C474)</f>
        <v>40.38</v>
      </c>
      <c r="E475" s="10" t="s">
        <v>11</v>
      </c>
      <c r="G475" s="1" t="n">
        <v>1.73</v>
      </c>
      <c r="I475" s="5" t="s">
        <v>97</v>
      </c>
      <c r="J475" s="0"/>
      <c r="K475" s="0"/>
    </row>
    <row r="476" customFormat="false" ht="32.05" hidden="false" customHeight="true" outlineLevel="0" collapsed="false">
      <c r="A476" s="1" t="n">
        <f aca="false">SUM(G475+A475)</f>
        <v>622.88</v>
      </c>
      <c r="C476" s="1" t="n">
        <f aca="false">SUM(G475+C475)</f>
        <v>42.11</v>
      </c>
      <c r="E476" s="12" t="s">
        <v>25</v>
      </c>
      <c r="G476" s="1" t="n">
        <v>4.4</v>
      </c>
      <c r="I476" s="5" t="s">
        <v>96</v>
      </c>
      <c r="J476" s="0"/>
      <c r="K476" s="0"/>
    </row>
    <row r="477" customFormat="false" ht="32.05" hidden="false" customHeight="true" outlineLevel="0" collapsed="false">
      <c r="A477" s="1" t="n">
        <f aca="false">SUM(G476+A476)</f>
        <v>627.28</v>
      </c>
      <c r="C477" s="1" t="n">
        <f aca="false">SUM(G476+C476)</f>
        <v>46.51</v>
      </c>
      <c r="E477" s="2" t="s">
        <v>15</v>
      </c>
      <c r="G477" s="1" t="n">
        <v>2.1</v>
      </c>
      <c r="I477" s="5" t="s">
        <v>95</v>
      </c>
      <c r="J477" s="0"/>
      <c r="K477" s="0"/>
    </row>
    <row r="478" customFormat="false" ht="32.05" hidden="false" customHeight="true" outlineLevel="0" collapsed="false">
      <c r="A478" s="1" t="n">
        <f aca="false">SUM(G477+A477)</f>
        <v>629.38</v>
      </c>
      <c r="C478" s="1" t="n">
        <f aca="false">SUM(G477+C477)</f>
        <v>48.61</v>
      </c>
      <c r="E478" s="10" t="s">
        <v>21</v>
      </c>
      <c r="G478" s="1" t="n">
        <v>0.8</v>
      </c>
      <c r="I478" s="5" t="s">
        <v>94</v>
      </c>
      <c r="J478" s="0"/>
      <c r="K478" s="0"/>
    </row>
    <row r="479" customFormat="false" ht="32.05" hidden="false" customHeight="true" outlineLevel="0" collapsed="false">
      <c r="A479" s="1" t="n">
        <f aca="false">SUM(G478+A478)</f>
        <v>630.18</v>
      </c>
      <c r="C479" s="1" t="n">
        <f aca="false">SUM(G478+C478)</f>
        <v>49.41</v>
      </c>
      <c r="E479" s="10" t="s">
        <v>11</v>
      </c>
      <c r="G479" s="1" t="n">
        <v>1.09</v>
      </c>
      <c r="I479" s="5" t="s">
        <v>93</v>
      </c>
      <c r="J479" s="0"/>
      <c r="K479" s="0"/>
    </row>
    <row r="480" customFormat="false" ht="32.05" hidden="false" customHeight="true" outlineLevel="0" collapsed="false">
      <c r="A480" s="1" t="n">
        <f aca="false">SUM(G479+A479)</f>
        <v>631.27</v>
      </c>
      <c r="C480" s="1" t="n">
        <f aca="false">SUM(G479+C479)</f>
        <v>50.5</v>
      </c>
      <c r="E480" s="2" t="s">
        <v>15</v>
      </c>
      <c r="G480" s="1" t="n">
        <v>0.1</v>
      </c>
      <c r="I480" s="5" t="s">
        <v>92</v>
      </c>
      <c r="J480" s="0"/>
      <c r="K480" s="0"/>
    </row>
    <row r="481" customFormat="false" ht="32.05" hidden="false" customHeight="true" outlineLevel="0" collapsed="false">
      <c r="A481" s="1" t="n">
        <f aca="false">SUM(G480+A480)</f>
        <v>631.37</v>
      </c>
      <c r="C481" s="1" t="n">
        <f aca="false">SUM(G480+C480)</f>
        <v>50.6</v>
      </c>
      <c r="E481" s="10" t="s">
        <v>11</v>
      </c>
      <c r="G481" s="1" t="n">
        <v>0.1</v>
      </c>
      <c r="I481" s="5" t="s">
        <v>12</v>
      </c>
      <c r="J481" s="0"/>
      <c r="K481" s="0"/>
    </row>
    <row r="482" customFormat="false" ht="32.05" hidden="false" customHeight="true" outlineLevel="0" collapsed="false">
      <c r="A482" s="1" t="n">
        <f aca="false">SUM(G481+A481)</f>
        <v>631.47</v>
      </c>
      <c r="C482" s="1" t="n">
        <f aca="false">SUM(G481+C481)</f>
        <v>50.7</v>
      </c>
      <c r="E482" s="10" t="s">
        <v>11</v>
      </c>
      <c r="I482" s="5" t="s">
        <v>87</v>
      </c>
      <c r="J482" s="0"/>
      <c r="K482" s="0"/>
    </row>
    <row r="483" customFormat="false" ht="31.3" hidden="false" customHeight="true" outlineLevel="0" collapsed="false">
      <c r="E483" s="12" t="s">
        <v>59</v>
      </c>
      <c r="I483" s="5" t="s">
        <v>346</v>
      </c>
      <c r="J483" s="0"/>
      <c r="K483" s="0"/>
    </row>
    <row r="484" customFormat="false" ht="31.3" hidden="false" customHeight="true" outlineLevel="0" collapsed="false">
      <c r="E484" s="12" t="s">
        <v>61</v>
      </c>
      <c r="I484" s="5" t="s">
        <v>347</v>
      </c>
      <c r="J484" s="0"/>
      <c r="K484" s="0"/>
    </row>
    <row r="485" s="21" customFormat="true" ht="26.5" hidden="false" customHeight="true" outlineLevel="0" collapsed="false">
      <c r="A485" s="32"/>
      <c r="C485" s="33" t="s">
        <v>348</v>
      </c>
      <c r="E485" s="34"/>
      <c r="G485" s="35"/>
      <c r="I485" s="36"/>
      <c r="L485" s="37"/>
      <c r="S485" s="34"/>
      <c r="V485" s="34"/>
    </row>
    <row r="486" s="21" customFormat="true" ht="26.5" hidden="false" customHeight="true" outlineLevel="0" collapsed="false">
      <c r="A486" s="32"/>
      <c r="C486" s="33" t="s">
        <v>349</v>
      </c>
      <c r="E486" s="34"/>
      <c r="G486" s="35"/>
      <c r="I486" s="36"/>
      <c r="L486" s="37"/>
      <c r="S486" s="34"/>
      <c r="V486" s="34"/>
    </row>
    <row r="487" s="21" customFormat="true" ht="26.5" hidden="false" customHeight="true" outlineLevel="0" collapsed="false">
      <c r="A487" s="32"/>
      <c r="C487" s="33" t="s">
        <v>350</v>
      </c>
      <c r="E487" s="34"/>
      <c r="G487" s="35"/>
      <c r="I487" s="36"/>
      <c r="L487" s="37"/>
      <c r="S487" s="34"/>
      <c r="V487" s="34"/>
    </row>
    <row r="488" s="21" customFormat="true" ht="26.5" hidden="false" customHeight="true" outlineLevel="0" collapsed="false">
      <c r="A488" s="32"/>
      <c r="C488" s="33" t="s">
        <v>351</v>
      </c>
      <c r="E488" s="34"/>
      <c r="G488" s="35"/>
      <c r="I488" s="36"/>
      <c r="L488" s="37"/>
      <c r="S488" s="34"/>
      <c r="V488" s="34"/>
    </row>
    <row r="489" customFormat="false" ht="31.3" hidden="false" customHeight="true" outlineLevel="0" collapsed="false">
      <c r="I489" s="5"/>
      <c r="J489" s="0"/>
      <c r="K489" s="0"/>
    </row>
    <row r="490" customFormat="false" ht="31.3" hidden="false" customHeight="true" outlineLevel="0" collapsed="false">
      <c r="I490" s="5"/>
      <c r="J490" s="0"/>
      <c r="K490" s="0"/>
    </row>
    <row r="491" customFormat="false" ht="31.3" hidden="false" customHeight="true" outlineLevel="0" collapsed="false">
      <c r="A491" s="9"/>
    </row>
    <row r="492" customFormat="false" ht="31.3" hidden="false" customHeight="true" outlineLevel="0" collapsed="false">
      <c r="A492" s="9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9" man="true" max="16383" min="0"/>
    <brk id="56" man="true" max="16383" min="0"/>
    <brk id="97" man="true" max="16383" min="0"/>
    <brk id="131" man="true" max="16383" min="0"/>
    <brk id="165" man="true" max="16383" min="0"/>
    <brk id="201" man="true" max="16383" min="0"/>
    <brk id="233" man="true" max="16383" min="0"/>
    <brk id="272" man="true" max="16383" min="0"/>
    <brk id="311" man="true" max="16383" min="0"/>
    <brk id="331" man="true" max="16383" min="0"/>
    <brk id="364" man="true" max="16383" min="0"/>
    <brk id="396" man="true" max="16383" min="0"/>
    <brk id="421" man="true" max="16383" min="0"/>
    <brk id="45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  <row r="40" customFormat="false" ht="12.1" hidden="false" customHeight="true" outlineLevel="0" collapsed="false"/>
    <row r="41" customFormat="false" ht="12.1" hidden="false" customHeight="true" outlineLevel="0" collapsed="false"/>
    <row r="42" customFormat="false" ht="12.1" hidden="false" customHeight="true" outlineLevel="0" collapsed="false"/>
    <row r="43" customFormat="false" ht="12.1" hidden="false" customHeight="true" outlineLevel="0" collapsed="false"/>
    <row r="44" customFormat="false" ht="12.1" hidden="false" customHeight="true" outlineLevel="0" collapsed="false"/>
    <row r="45" customFormat="false" ht="12.1" hidden="false" customHeight="true" outlineLevel="0" collapsed="false"/>
    <row r="46" customFormat="false" ht="12.1" hidden="false" customHeight="true" outlineLevel="0" collapsed="false"/>
    <row r="47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2-08-24T00:44:49Z</cp:lastPrinted>
  <dcterms:modified xsi:type="dcterms:W3CDTF">2013-07-03T17:20:56Z</dcterms:modified>
  <cp:revision>69</cp:revision>
  <dc:subject/>
  <dc:title/>
</cp:coreProperties>
</file>