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4">
  <si>
    <t xml:space="preserve">300k</t>
  </si>
  <si>
    <t xml:space="preserve">Greensboro – Salem Fork – GSO – Cedar Grove </t>
  </si>
  <si>
    <t xml:space="preserve">    0km   start: 07/04 06:00</t>
  </si>
  <si>
    <t xml:space="preserve">C-T = Control Total</t>
  </si>
  <si>
    <t xml:space="preserve">  300k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Greensboro – Salem Fork</t>
  </si>
  <si>
    <t xml:space="preserve">Right </t>
  </si>
  <si>
    <t xml:space="preserve">National Srv Rd</t>
  </si>
  <si>
    <t xml:space="preserve">Tyner Rd</t>
  </si>
  <si>
    <t xml:space="preserve">Sandy Ridge Rd</t>
  </si>
  <si>
    <t xml:space="preserve"> Left</t>
  </si>
  <si>
    <t xml:space="preserve">W Market St / E Mountain St</t>
  </si>
  <si>
    <t xml:space="preserve">Traffic Circle </t>
  </si>
  <si>
    <t xml:space="preserve"> – exit half way thru</t>
  </si>
  <si>
    <t xml:space="preserve">Right out TC</t>
  </si>
  <si>
    <t xml:space="preserve">E Mountain St</t>
  </si>
  <si>
    <t xml:space="preserve">Bear Right </t>
  </si>
  <si>
    <t xml:space="preserve">E Mountain then W Mountain</t>
  </si>
  <si>
    <t xml:space="preserve">also</t>
  </si>
  <si>
    <t xml:space="preserve">E Mtn or W Mtn</t>
  </si>
  <si>
    <t xml:space="preserve">Straight</t>
  </si>
  <si>
    <r>
      <rPr>
        <b val="true"/>
        <sz val="18"/>
        <rFont val="Arial"/>
        <family val="2"/>
      </rPr>
      <t xml:space="preserve">E Mountain / E Mtn – </t>
    </r>
    <r>
      <rPr>
        <b val="true"/>
        <sz val="22"/>
        <rFont val="Arial"/>
        <family val="2"/>
      </rPr>
      <t xml:space="preserve">leave NC-66</t>
    </r>
  </si>
  <si>
    <t xml:space="preserve">NC-66 / W Mountain / W Mtn</t>
  </si>
  <si>
    <t xml:space="preserve">NC-66 N  /  Old Hollow Rd</t>
  </si>
  <si>
    <t xml:space="preserve">NC-66 N / University Pkwy</t>
  </si>
  <si>
    <t xml:space="preserve"> Slight Left</t>
  </si>
  <si>
    <r>
      <rPr>
        <b val="true"/>
        <sz val="18"/>
        <rFont val="Arial"/>
        <family val="2"/>
      </rPr>
      <t xml:space="preserve">State Rd 1807 </t>
    </r>
    <r>
      <rPr>
        <b val="true"/>
        <sz val="20"/>
        <rFont val="Arial"/>
        <family val="2"/>
      </rPr>
      <t xml:space="preserve">– </t>
    </r>
    <r>
      <rPr>
        <b val="true"/>
        <sz val="22"/>
        <rFont val="Arial"/>
        <family val="2"/>
      </rPr>
      <t xml:space="preserve">Do not follow NC-66</t>
    </r>
  </si>
  <si>
    <t xml:space="preserve">Tuttle Rd</t>
  </si>
  <si>
    <t xml:space="preserve">Jefferson Church Rd</t>
  </si>
  <si>
    <t xml:space="preserve">Ingram Dr</t>
  </si>
  <si>
    <t xml:space="preserve">Cross Main St</t>
  </si>
  <si>
    <t xml:space="preserve"> – Stores to Left on Main St</t>
  </si>
  <si>
    <t xml:space="preserve">Meadowbrook Dr</t>
  </si>
  <si>
    <t xml:space="preserve">Calloway Rd – at store</t>
  </si>
  <si>
    <t xml:space="preserve">Trinity Church Rd</t>
  </si>
  <si>
    <t xml:space="preserve">Perch Rd</t>
  </si>
  <si>
    <t xml:space="preserve">Stony Ridge Rd – No Sign</t>
  </si>
  <si>
    <t xml:space="preserve">Pioneer Village Camp Ground – sign</t>
  </si>
  <si>
    <t xml:space="preserve">Shoals Rd</t>
  </si>
  <si>
    <t xml:space="preserve">Quaker Church Rd – No Sign – 2080 on post</t>
  </si>
  <si>
    <t xml:space="preserve">Eldora Rd – cross NC-268</t>
  </si>
  <si>
    <t xml:space="preserve">Nurse Rd</t>
  </si>
  <si>
    <t xml:space="preserve">Rock Hill Church Rd – NO Sign – </t>
  </si>
  <si>
    <t xml:space="preserve">Don't go Straight at Stop Sign</t>
  </si>
  <si>
    <t xml:space="preserve">Siloam Rd</t>
  </si>
  <si>
    <t xml:space="preserve">Turkey Ford Rd</t>
  </si>
  <si>
    <t xml:space="preserve">Continue</t>
  </si>
  <si>
    <t xml:space="preserve">E Atkins St – cross US-601</t>
  </si>
  <si>
    <t xml:space="preserve">N Main St</t>
  </si>
  <si>
    <t xml:space="preserve">W Kapp St</t>
  </si>
  <si>
    <t xml:space="preserve">Zephyr Rd</t>
  </si>
  <si>
    <t xml:space="preserve">Store – Salem Fork</t>
  </si>
  <si>
    <t xml:space="preserve">Dairy Queen – on Left – best selection</t>
  </si>
  <si>
    <t xml:space="preserve">Store on Right open 24 hours</t>
  </si>
  <si>
    <t xml:space="preserve">into</t>
  </si>
  <si>
    <t xml:space="preserve"> 101km    open: 07/04 08:58</t>
  </si>
  <si>
    <t xml:space="preserve">Control</t>
  </si>
  <si>
    <t xml:space="preserve"> (63mi)   close: 07/04 12:44</t>
  </si>
  <si>
    <t xml:space="preserve">Salem Fork – Greensboro</t>
  </si>
  <si>
    <t xml:space="preserve">Go back the direction you came from</t>
  </si>
  <si>
    <t xml:space="preserve">Zephyr Rd – towards Dobson</t>
  </si>
  <si>
    <t xml:space="preserve">W Kapp St </t>
  </si>
  <si>
    <t xml:space="preserve">Main St</t>
  </si>
  <si>
    <t xml:space="preserve">E Atkins S </t>
  </si>
  <si>
    <t xml:space="preserve">Siloam Rd </t>
  </si>
  <si>
    <t xml:space="preserve">Rock Hill Church Rd</t>
  </si>
  <si>
    <t xml:space="preserve">Nurse Rd – NO Sign</t>
  </si>
  <si>
    <t xml:space="preserve">Eldora Rd </t>
  </si>
  <si>
    <t xml:space="preserve">Quaker Church  – NO Sign – cross NC-268</t>
  </si>
  <si>
    <t xml:space="preserve">Shoals Rd – NO Sign</t>
  </si>
  <si>
    <t xml:space="preserve">Stony Ridge Rd </t>
  </si>
  <si>
    <t xml:space="preserve">Perch Rd </t>
  </si>
  <si>
    <t xml:space="preserve">Trinity Church Rd </t>
  </si>
  <si>
    <t xml:space="preserve">Calloway Rd</t>
  </si>
  <si>
    <t xml:space="preserve">Meadowbrook Dr </t>
  </si>
  <si>
    <t xml:space="preserve">Ingram D </t>
  </si>
  <si>
    <t xml:space="preserve"> – Stores off course to right</t>
  </si>
  <si>
    <t xml:space="preserve">State Rd 1807 – Old US 52</t>
  </si>
  <si>
    <t xml:space="preserve">NC-66 S / Broad St</t>
  </si>
  <si>
    <t xml:space="preserve">NC-66 N / Old Hollow Rd – Caution busy</t>
  </si>
  <si>
    <t xml:space="preserve">cross US-158</t>
  </si>
  <si>
    <t xml:space="preserve"> – Store on Right – open 24 hours</t>
  </si>
  <si>
    <t xml:space="preserve">W Mountain St</t>
  </si>
  <si>
    <t xml:space="preserve">E Mountain St / W Market St </t>
  </si>
  <si>
    <t xml:space="preserve">Best Western Control</t>
  </si>
  <si>
    <t xml:space="preserve"> 202km    open: 07/04 11:57</t>
  </si>
  <si>
    <t xml:space="preserve">(125mi)   close: 07/04 19:28</t>
  </si>
  <si>
    <t xml:space="preserve">Greensboro – Cedar Grove</t>
  </si>
  <si>
    <t xml:space="preserve">Thorndike Rd</t>
  </si>
  <si>
    <t xml:space="preserve">NC-68 S</t>
  </si>
  <si>
    <t xml:space="preserve">Regency Dr</t>
  </si>
  <si>
    <t xml:space="preserve">Piedmont Pkwy</t>
  </si>
  <si>
    <t xml:space="preserve">Guilford College Rd</t>
  </si>
  <si>
    <t xml:space="preserve">Vickery Chapel Rd</t>
  </si>
  <si>
    <t xml:space="preserve">Store on left</t>
  </si>
  <si>
    <t xml:space="preserve">Kivett Dr</t>
  </si>
  <si>
    <t xml:space="preserve">Hickory Creek Rd</t>
  </si>
  <si>
    <t xml:space="preserve">Groometown Rd – NO Sign</t>
  </si>
  <si>
    <r>
      <rPr>
        <b val="true"/>
        <sz val="18"/>
        <rFont val="Arial"/>
        <family val="2"/>
      </rPr>
      <t xml:space="preserve">D</t>
    </r>
    <r>
      <rPr>
        <b val="true"/>
        <sz val="20"/>
        <rFont val="Arial"/>
        <family val="2"/>
      </rPr>
      <t xml:space="preserve">o not miss NEXT turn</t>
    </r>
  </si>
  <si>
    <t xml:space="preserve">Bear Left</t>
  </si>
  <si>
    <t xml:space="preserve">Groometown Rd</t>
  </si>
  <si>
    <t xml:space="preserve">Cross</t>
  </si>
  <si>
    <t xml:space="preserve">NC-62</t>
  </si>
  <si>
    <t xml:space="preserve">   300k</t>
  </si>
  <si>
    <t xml:space="preserve">Muddy Creek Rd</t>
  </si>
  <si>
    <t xml:space="preserve">Cedar Square Rd</t>
  </si>
  <si>
    <t xml:space="preserve">Cross 311 Bridge</t>
  </si>
  <si>
    <t xml:space="preserve"> – Go to Signal Light</t>
  </si>
  <si>
    <t xml:space="preserve"> Left at light</t>
  </si>
  <si>
    <t xml:space="preserve">US-311 S</t>
  </si>
  <si>
    <t xml:space="preserve">Edgar Rd</t>
  </si>
  <si>
    <t xml:space="preserve">Beeson Farm Rd</t>
  </si>
  <si>
    <t xml:space="preserve">Flint Hill Rd</t>
  </si>
  <si>
    <t xml:space="preserve">Caraway Mountain Rd</t>
  </si>
  <si>
    <t xml:space="preserve">After climb</t>
  </si>
  <si>
    <t xml:space="preserve">Store on left – opens at 8am</t>
  </si>
  <si>
    <t xml:space="preserve">Water facet (24 hours) on far side of building</t>
  </si>
  <si>
    <t xml:space="preserve"> Bear Left</t>
  </si>
  <si>
    <t xml:space="preserve">Old Lexington Rd</t>
  </si>
  <si>
    <t xml:space="preserve">Back Creek Rd</t>
  </si>
  <si>
    <t xml:space="preserve">Back Creek Church Rd – cross US-64</t>
  </si>
  <si>
    <t xml:space="preserve">Stutts Rd</t>
  </si>
  <si>
    <t xml:space="preserve">Cable Creek Rd</t>
  </si>
  <si>
    <t xml:space="preserve">Old State Hwy 49</t>
  </si>
  <si>
    <t xml:space="preserve">Store – Cedar Grove</t>
  </si>
  <si>
    <t xml:space="preserve"> 258km    open: 07/04 13:42</t>
  </si>
  <si>
    <t xml:space="preserve">(161mi)   close: 07/04 23:12</t>
  </si>
  <si>
    <t xml:space="preserve">Cedar Grove – Greensboro </t>
  </si>
  <si>
    <t xml:space="preserve">Go Back the way you came from</t>
  </si>
  <si>
    <t xml:space="preserve">Back Creek Church Rd</t>
  </si>
  <si>
    <t xml:space="preserve">Old Country Farm Rd</t>
  </si>
  <si>
    <t xml:space="preserve">Plainfield Rd</t>
  </si>
  <si>
    <t xml:space="preserve">US-311</t>
  </si>
  <si>
    <t xml:space="preserve">Island Ford Rd</t>
  </si>
  <si>
    <t xml:space="preserve">Commonwealth Rd</t>
  </si>
  <si>
    <t xml:space="preserve">Walker Mill Rd</t>
  </si>
  <si>
    <t xml:space="preserve">Wall Brothers Rd</t>
  </si>
  <si>
    <t xml:space="preserve">Earl Johnson Rd</t>
  </si>
  <si>
    <t xml:space="preserve">Branson Davis Rd</t>
  </si>
  <si>
    <t xml:space="preserve">Davis Country Rd</t>
  </si>
  <si>
    <t xml:space="preserve">Harlow Rd</t>
  </si>
  <si>
    <t xml:space="preserve">Cross NC-62</t>
  </si>
  <si>
    <t xml:space="preserve">Hickory Creek – NO Sign</t>
  </si>
  <si>
    <t xml:space="preserve"> 316km    open: 07/04 15:00</t>
  </si>
  <si>
    <t xml:space="preserve">(197mi)   close: 07/05 02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.0\ "/>
    <numFmt numFmtId="167" formatCode="#&quot;       &quot;"/>
    <numFmt numFmtId="168" formatCode="0"/>
    <numFmt numFmtId="169" formatCode="#.0"/>
    <numFmt numFmtId="170" formatCode="#&quot;     &quot;"/>
    <numFmt numFmtId="171" formatCode="mm/dd/yy"/>
    <numFmt numFmtId="172" formatCode="hh:mm:ss\ AM/P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true" showOutlineSymbols="true" defaultGridColor="true" view="pageBreakPreview" topLeftCell="A165" colorId="64" zoomScale="100" zoomScaleNormal="50" zoomScalePageLayoutView="100" workbookViewId="0">
      <selection pane="topLeft" activeCell="C1" activeCellId="0" sqref="C1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1.38"/>
    <col collapsed="false" customWidth="true" hidden="false" outlineLevel="0" max="5" min="5" style="2" width="23.03"/>
    <col collapsed="false" customWidth="true" hidden="false" outlineLevel="0" max="6" min="6" style="2" width="1.38"/>
    <col collapsed="false" customWidth="true" hidden="false" outlineLevel="0" max="7" min="7" style="3" width="9.38"/>
    <col collapsed="false" customWidth="true" hidden="false" outlineLevel="0" max="8" min="8" style="2" width="1.38"/>
    <col collapsed="false" customWidth="true" hidden="false" outlineLevel="0" max="9" min="9" style="2" width="68.63"/>
    <col collapsed="false" customWidth="true" hidden="false" outlineLevel="0" max="10" min="10" style="2" width="9.38"/>
    <col collapsed="false" customWidth="false" hidden="false" outlineLevel="0" max="257" min="11" style="2" width="11.85"/>
  </cols>
  <sheetData>
    <row r="1" customFormat="false" ht="26.5" hidden="false" customHeight="true" outlineLevel="0" collapsed="false">
      <c r="A1" s="4" t="s">
        <v>0</v>
      </c>
      <c r="C1" s="1" t="s">
        <v>1</v>
      </c>
      <c r="L1" s="5"/>
    </row>
    <row r="2" customFormat="false" ht="26.5" hidden="false" customHeight="true" outlineLevel="0" collapsed="false">
      <c r="I2" s="6" t="s">
        <v>2</v>
      </c>
      <c r="L2" s="5"/>
    </row>
    <row r="3" customFormat="false" ht="31.3" hidden="false" customHeight="true" outlineLevel="0" collapsed="false">
      <c r="A3" s="3"/>
      <c r="C3" s="3" t="s">
        <v>3</v>
      </c>
      <c r="I3" s="7"/>
    </row>
    <row r="4" customFormat="false" ht="26.5" hidden="false" customHeight="true" outlineLevel="0" collapsed="false">
      <c r="A4" s="8" t="s">
        <v>4</v>
      </c>
      <c r="C4" s="3"/>
      <c r="I4" s="9" t="n">
        <v>1</v>
      </c>
    </row>
    <row r="5" customFormat="false" ht="9.95" hidden="false" customHeight="true" outlineLevel="0" collapsed="false">
      <c r="A5" s="3"/>
      <c r="C5" s="3"/>
      <c r="E5" s="10"/>
      <c r="G5" s="11"/>
      <c r="H5" s="12"/>
      <c r="I5" s="6"/>
    </row>
    <row r="6" customFormat="false" ht="26.5" hidden="false" customHeight="true" outlineLevel="0" collapsed="false">
      <c r="A6" s="8" t="s">
        <v>5</v>
      </c>
      <c r="B6" s="13"/>
      <c r="C6" s="8" t="s">
        <v>6</v>
      </c>
      <c r="D6" s="13"/>
      <c r="E6" s="13" t="s">
        <v>7</v>
      </c>
      <c r="F6" s="13"/>
      <c r="G6" s="8" t="s">
        <v>8</v>
      </c>
      <c r="H6" s="13"/>
      <c r="I6" s="7" t="s">
        <v>9</v>
      </c>
    </row>
    <row r="7" customFormat="false" ht="9.95" hidden="false" customHeight="true" outlineLevel="0" collapsed="false">
      <c r="A7" s="3"/>
      <c r="C7" s="3"/>
      <c r="E7" s="10"/>
      <c r="G7" s="11"/>
      <c r="H7" s="12"/>
      <c r="I7" s="6"/>
    </row>
    <row r="8" customFormat="false" ht="31.3" hidden="false" customHeight="true" outlineLevel="0" collapsed="false">
      <c r="A8" s="3"/>
      <c r="C8" s="3"/>
      <c r="I8" s="14" t="s">
        <v>10</v>
      </c>
    </row>
    <row r="9" customFormat="false" ht="32.05" hidden="false" customHeight="true" outlineLevel="0" collapsed="false">
      <c r="A9" s="3" t="n">
        <v>0</v>
      </c>
      <c r="C9" s="3" t="n">
        <v>0</v>
      </c>
      <c r="E9" s="12" t="s">
        <v>11</v>
      </c>
      <c r="G9" s="3" t="n">
        <v>1.5</v>
      </c>
      <c r="I9" s="15" t="s">
        <v>12</v>
      </c>
    </row>
    <row r="10" customFormat="false" ht="32.05" hidden="false" customHeight="true" outlineLevel="0" collapsed="false">
      <c r="A10" s="3" t="n">
        <f aca="false">SUM(G9+A9)</f>
        <v>1.5</v>
      </c>
      <c r="C10" s="3" t="n">
        <f aca="false">SUM(G9+C9)</f>
        <v>1.5</v>
      </c>
      <c r="E10" s="12" t="s">
        <v>11</v>
      </c>
      <c r="G10" s="3" t="n">
        <v>0.61</v>
      </c>
      <c r="I10" s="15" t="s">
        <v>13</v>
      </c>
    </row>
    <row r="11" customFormat="false" ht="32.05" hidden="false" customHeight="true" outlineLevel="0" collapsed="false">
      <c r="A11" s="3" t="n">
        <f aca="false">SUM(G10+A10)</f>
        <v>2.11</v>
      </c>
      <c r="C11" s="3" t="n">
        <f aca="false">SUM(G10+C10)</f>
        <v>2.11</v>
      </c>
      <c r="E11" s="12" t="s">
        <v>11</v>
      </c>
      <c r="G11" s="3" t="n">
        <v>1.14</v>
      </c>
      <c r="I11" s="15" t="s">
        <v>14</v>
      </c>
    </row>
    <row r="12" customFormat="false" ht="32.05" hidden="false" customHeight="true" outlineLevel="0" collapsed="false">
      <c r="A12" s="3" t="n">
        <f aca="false">SUM(G11+A11)</f>
        <v>3.25</v>
      </c>
      <c r="C12" s="3" t="n">
        <f aca="false">SUM(G11+C11)</f>
        <v>3.25</v>
      </c>
      <c r="E12" s="16" t="s">
        <v>15</v>
      </c>
      <c r="G12" s="3" t="n">
        <v>3.4</v>
      </c>
      <c r="I12" s="15" t="s">
        <v>16</v>
      </c>
    </row>
    <row r="13" customFormat="false" ht="32.05" hidden="false" customHeight="true" outlineLevel="0" collapsed="false">
      <c r="A13" s="11"/>
      <c r="C13" s="3" t="n">
        <f aca="false">SUM(G12+C12)</f>
        <v>6.65</v>
      </c>
      <c r="E13" s="16" t="s">
        <v>17</v>
      </c>
      <c r="I13" s="15" t="s">
        <v>18</v>
      </c>
    </row>
    <row r="14" customFormat="false" ht="32.05" hidden="false" customHeight="true" outlineLevel="0" collapsed="false">
      <c r="A14" s="3" t="n">
        <f aca="false">SUM(G12+A12)</f>
        <v>6.65</v>
      </c>
      <c r="C14" s="3" t="n">
        <f aca="false">SUM(G12+C12)</f>
        <v>6.65</v>
      </c>
      <c r="E14" s="13" t="s">
        <v>19</v>
      </c>
      <c r="G14" s="3" t="n">
        <v>0.1</v>
      </c>
      <c r="I14" s="15" t="s">
        <v>20</v>
      </c>
    </row>
    <row r="15" customFormat="false" ht="32.05" hidden="false" customHeight="true" outlineLevel="0" collapsed="false">
      <c r="A15" s="3" t="n">
        <f aca="false">SUM(G14+A14)</f>
        <v>6.75</v>
      </c>
      <c r="C15" s="3" t="n">
        <f aca="false">SUM(G14+C14)</f>
        <v>6.75</v>
      </c>
      <c r="E15" s="12" t="s">
        <v>21</v>
      </c>
      <c r="G15" s="3" t="n">
        <v>4.2</v>
      </c>
      <c r="I15" s="15" t="s">
        <v>22</v>
      </c>
    </row>
    <row r="16" customFormat="false" ht="32.05" hidden="false" customHeight="true" outlineLevel="0" collapsed="false">
      <c r="A16" s="3"/>
      <c r="C16" s="3"/>
      <c r="E16" s="12"/>
      <c r="G16" s="3" t="s">
        <v>23</v>
      </c>
      <c r="I16" s="15" t="s">
        <v>24</v>
      </c>
    </row>
    <row r="17" customFormat="false" ht="32.05" hidden="false" customHeight="true" outlineLevel="0" collapsed="false">
      <c r="A17" s="3"/>
      <c r="C17" s="3"/>
      <c r="E17" s="12"/>
      <c r="I17" s="15"/>
    </row>
    <row r="18" customFormat="false" ht="32.05" hidden="false" customHeight="true" outlineLevel="0" collapsed="false">
      <c r="A18" s="3"/>
      <c r="C18" s="3"/>
      <c r="E18" s="12"/>
      <c r="I18" s="15"/>
    </row>
    <row r="19" customFormat="false" ht="32.55" hidden="false" customHeight="true" outlineLevel="0" collapsed="false">
      <c r="A19" s="3"/>
      <c r="C19" s="3" t="n">
        <v>7.5</v>
      </c>
      <c r="E19" s="13" t="s">
        <v>25</v>
      </c>
      <c r="I19" s="15" t="s">
        <v>26</v>
      </c>
    </row>
    <row r="20" customFormat="false" ht="32.05" hidden="false" customHeight="true" outlineLevel="0" collapsed="false">
      <c r="A20" s="3"/>
      <c r="C20" s="3" t="n">
        <v>8.9</v>
      </c>
      <c r="E20" s="13" t="s">
        <v>25</v>
      </c>
      <c r="I20" s="15" t="s">
        <v>27</v>
      </c>
    </row>
    <row r="21" customFormat="false" ht="32.05" hidden="false" customHeight="true" outlineLevel="0" collapsed="false">
      <c r="A21" s="3" t="n">
        <f aca="false">SUM(G15+A15)</f>
        <v>10.95</v>
      </c>
      <c r="C21" s="3" t="n">
        <f aca="false">SUM(G15+C15)</f>
        <v>10.95</v>
      </c>
      <c r="E21" s="12" t="s">
        <v>11</v>
      </c>
      <c r="G21" s="3" t="n">
        <v>11.38</v>
      </c>
      <c r="I21" s="15" t="s">
        <v>28</v>
      </c>
    </row>
    <row r="22" customFormat="false" ht="32.05" hidden="false" customHeight="true" outlineLevel="0" collapsed="false">
      <c r="A22" s="3" t="n">
        <f aca="false">SUM(G21+A21)</f>
        <v>22.33</v>
      </c>
      <c r="C22" s="3" t="n">
        <f aca="false">SUM(G21+C21)</f>
        <v>22.33</v>
      </c>
      <c r="E22" s="12" t="s">
        <v>11</v>
      </c>
      <c r="G22" s="3" t="n">
        <v>4.27</v>
      </c>
      <c r="I22" s="15" t="s">
        <v>29</v>
      </c>
    </row>
    <row r="23" customFormat="false" ht="32.55" hidden="false" customHeight="true" outlineLevel="0" collapsed="false">
      <c r="A23" s="3" t="n">
        <f aca="false">SUM(G22+A22)</f>
        <v>26.6</v>
      </c>
      <c r="C23" s="3" t="n">
        <f aca="false">SUM(G22+C22)</f>
        <v>26.6</v>
      </c>
      <c r="E23" s="12" t="s">
        <v>30</v>
      </c>
      <c r="G23" s="3" t="n">
        <v>0.33</v>
      </c>
      <c r="I23" s="15" t="s">
        <v>31</v>
      </c>
    </row>
    <row r="24" customFormat="false" ht="32.05" hidden="false" customHeight="true" outlineLevel="0" collapsed="false">
      <c r="A24" s="3" t="n">
        <f aca="false">SUM(G23+A23)</f>
        <v>26.93</v>
      </c>
      <c r="C24" s="3" t="n">
        <f aca="false">SUM(G23+C23)</f>
        <v>26.93</v>
      </c>
      <c r="E24" s="16" t="s">
        <v>15</v>
      </c>
      <c r="G24" s="3" t="n">
        <v>1.48</v>
      </c>
      <c r="I24" s="15" t="s">
        <v>32</v>
      </c>
    </row>
    <row r="25" customFormat="false" ht="32.05" hidden="false" customHeight="true" outlineLevel="0" collapsed="false">
      <c r="A25" s="3" t="n">
        <f aca="false">SUM(G24+A24)</f>
        <v>28.41</v>
      </c>
      <c r="C25" s="3" t="n">
        <f aca="false">SUM(G24+C24)</f>
        <v>28.41</v>
      </c>
      <c r="E25" s="12" t="s">
        <v>11</v>
      </c>
      <c r="G25" s="3" t="n">
        <v>1.4</v>
      </c>
      <c r="I25" s="15" t="s">
        <v>33</v>
      </c>
    </row>
    <row r="26" customFormat="false" ht="32.05" hidden="false" customHeight="true" outlineLevel="0" collapsed="false">
      <c r="A26" s="3" t="n">
        <f aca="false">SUM(G25+A25)</f>
        <v>29.81</v>
      </c>
      <c r="C26" s="3" t="n">
        <f aca="false">SUM(G25+C25)</f>
        <v>29.81</v>
      </c>
      <c r="E26" s="13" t="s">
        <v>25</v>
      </c>
      <c r="G26" s="3" t="n">
        <v>1.04</v>
      </c>
      <c r="I26" s="15" t="s">
        <v>34</v>
      </c>
    </row>
    <row r="27" customFormat="false" ht="32.05" hidden="false" customHeight="true" outlineLevel="0" collapsed="false">
      <c r="A27" s="3"/>
      <c r="C27" s="3"/>
      <c r="E27" s="2" t="s">
        <v>35</v>
      </c>
      <c r="I27" s="15" t="s">
        <v>36</v>
      </c>
    </row>
    <row r="28" customFormat="false" ht="33.7" hidden="false" customHeight="true" outlineLevel="0" collapsed="false"/>
    <row r="29" customFormat="false" ht="28.9" hidden="false" customHeight="true" outlineLevel="0" collapsed="false">
      <c r="A29" s="8" t="s">
        <v>4</v>
      </c>
      <c r="I29" s="9" t="n">
        <v>2</v>
      </c>
    </row>
    <row r="30" customFormat="false" ht="28.9" hidden="false" customHeight="true" outlineLevel="0" collapsed="false">
      <c r="A30" s="3" t="n">
        <f aca="false">SUM(G26+A26)</f>
        <v>30.85</v>
      </c>
      <c r="C30" s="3" t="n">
        <f aca="false">SUM(G26+C26)</f>
        <v>30.85</v>
      </c>
      <c r="E30" s="16" t="s">
        <v>15</v>
      </c>
      <c r="G30" s="3" t="n">
        <v>1.08</v>
      </c>
      <c r="I30" s="15" t="s">
        <v>37</v>
      </c>
    </row>
    <row r="31" customFormat="false" ht="28.9" hidden="false" customHeight="true" outlineLevel="0" collapsed="false">
      <c r="A31" s="3" t="n">
        <f aca="false">SUM(G30+A30)</f>
        <v>31.93</v>
      </c>
      <c r="C31" s="3" t="n">
        <f aca="false">SUM(G30+C30)</f>
        <v>31.93</v>
      </c>
      <c r="E31" s="12" t="s">
        <v>11</v>
      </c>
      <c r="G31" s="3" t="n">
        <v>0.83</v>
      </c>
      <c r="I31" s="15" t="s">
        <v>38</v>
      </c>
    </row>
    <row r="32" customFormat="false" ht="28.9" hidden="false" customHeight="true" outlineLevel="0" collapsed="false">
      <c r="A32" s="3" t="n">
        <f aca="false">SUM(G31+A31)</f>
        <v>32.76</v>
      </c>
      <c r="C32" s="3" t="n">
        <f aca="false">SUM(G31+C31)</f>
        <v>32.76</v>
      </c>
      <c r="E32" s="16" t="s">
        <v>15</v>
      </c>
      <c r="G32" s="3" t="n">
        <v>3.38</v>
      </c>
      <c r="I32" s="15" t="s">
        <v>39</v>
      </c>
    </row>
    <row r="33" customFormat="false" ht="28.9" hidden="false" customHeight="true" outlineLevel="0" collapsed="false">
      <c r="A33" s="3" t="n">
        <f aca="false">SUM(G32+A32)</f>
        <v>36.14</v>
      </c>
      <c r="C33" s="3" t="n">
        <f aca="false">SUM(G32+C32)</f>
        <v>36.14</v>
      </c>
      <c r="E33" s="12" t="s">
        <v>11</v>
      </c>
      <c r="G33" s="3" t="n">
        <v>1.55</v>
      </c>
      <c r="I33" s="15" t="s">
        <v>40</v>
      </c>
    </row>
    <row r="34" customFormat="false" ht="28.9" hidden="false" customHeight="true" outlineLevel="0" collapsed="false">
      <c r="A34" s="3" t="n">
        <f aca="false">SUM(G33+A33)</f>
        <v>37.69</v>
      </c>
      <c r="C34" s="3" t="n">
        <f aca="false">SUM(G33+C33)</f>
        <v>37.69</v>
      </c>
      <c r="E34" s="16" t="s">
        <v>15</v>
      </c>
      <c r="G34" s="3" t="n">
        <v>2.69</v>
      </c>
      <c r="I34" s="15" t="s">
        <v>41</v>
      </c>
    </row>
    <row r="35" customFormat="false" ht="28.9" hidden="false" customHeight="true" outlineLevel="0" collapsed="false">
      <c r="A35" s="3"/>
      <c r="C35" s="3"/>
      <c r="E35" s="16"/>
      <c r="I35" s="15" t="s">
        <v>42</v>
      </c>
    </row>
    <row r="36" customFormat="false" ht="28.9" hidden="false" customHeight="true" outlineLevel="0" collapsed="false">
      <c r="A36" s="3" t="n">
        <f aca="false">SUM(G34+A34)</f>
        <v>40.38</v>
      </c>
      <c r="C36" s="3" t="n">
        <f aca="false">SUM(G34+C34)</f>
        <v>40.38</v>
      </c>
      <c r="E36" s="12" t="s">
        <v>11</v>
      </c>
      <c r="G36" s="3" t="n">
        <v>0.7</v>
      </c>
      <c r="I36" s="15" t="s">
        <v>43</v>
      </c>
    </row>
    <row r="37" customFormat="false" ht="28.9" hidden="false" customHeight="true" outlineLevel="0" collapsed="false">
      <c r="A37" s="3" t="n">
        <f aca="false">SUM(G36+A36)</f>
        <v>41.08</v>
      </c>
      <c r="C37" s="3" t="n">
        <f aca="false">SUM(G36+C36)</f>
        <v>41.08</v>
      </c>
      <c r="E37" s="16" t="s">
        <v>15</v>
      </c>
      <c r="G37" s="3" t="n">
        <v>7.55</v>
      </c>
      <c r="I37" s="15" t="s">
        <v>44</v>
      </c>
    </row>
    <row r="38" customFormat="false" ht="28.9" hidden="false" customHeight="true" outlineLevel="0" collapsed="false">
      <c r="A38" s="3" t="n">
        <f aca="false">SUM(G37+A37)</f>
        <v>48.63</v>
      </c>
      <c r="C38" s="3" t="n">
        <f aca="false">SUM(G37+C37)</f>
        <v>48.63</v>
      </c>
      <c r="E38" s="13" t="s">
        <v>25</v>
      </c>
      <c r="G38" s="3" t="n">
        <v>0.56</v>
      </c>
      <c r="I38" s="15" t="s">
        <v>45</v>
      </c>
    </row>
    <row r="39" customFormat="false" ht="28.9" hidden="false" customHeight="true" outlineLevel="0" collapsed="false">
      <c r="A39" s="3" t="n">
        <f aca="false">SUM(G38+A38)</f>
        <v>49.19</v>
      </c>
      <c r="C39" s="3" t="n">
        <f aca="false">SUM(G38+C38)</f>
        <v>49.19</v>
      </c>
      <c r="E39" s="16" t="s">
        <v>15</v>
      </c>
      <c r="G39" s="3" t="n">
        <v>1.82</v>
      </c>
      <c r="I39" s="15" t="s">
        <v>46</v>
      </c>
    </row>
    <row r="40" customFormat="false" ht="28.9" hidden="false" customHeight="true" outlineLevel="0" collapsed="false">
      <c r="A40" s="3" t="n">
        <f aca="false">SUM(G39+A39)</f>
        <v>51.01</v>
      </c>
      <c r="C40" s="3" t="n">
        <f aca="false">SUM(G39+C39)</f>
        <v>51.01</v>
      </c>
      <c r="E40" s="16" t="s">
        <v>15</v>
      </c>
      <c r="G40" s="3" t="n">
        <v>1.34</v>
      </c>
      <c r="I40" s="15" t="s">
        <v>47</v>
      </c>
    </row>
    <row r="41" customFormat="false" ht="28.9" hidden="false" customHeight="true" outlineLevel="0" collapsed="false">
      <c r="A41" s="3"/>
      <c r="C41" s="3"/>
      <c r="E41" s="16"/>
      <c r="I41" s="17" t="s">
        <v>48</v>
      </c>
    </row>
    <row r="42" customFormat="false" ht="28.9" hidden="false" customHeight="true" outlineLevel="0" collapsed="false">
      <c r="A42" s="3"/>
      <c r="C42" s="3"/>
      <c r="E42" s="16"/>
      <c r="I42" s="17"/>
    </row>
    <row r="43" customFormat="false" ht="28.9" hidden="false" customHeight="true" outlineLevel="0" collapsed="false">
      <c r="A43" s="3"/>
      <c r="C43" s="3"/>
      <c r="E43" s="16"/>
      <c r="I43" s="17"/>
    </row>
    <row r="44" customFormat="false" ht="28.9" hidden="false" customHeight="true" outlineLevel="0" collapsed="false">
      <c r="A44" s="3" t="n">
        <f aca="false">SUM(G40+A40)</f>
        <v>52.35</v>
      </c>
      <c r="C44" s="3" t="n">
        <f aca="false">SUM(G40+C40)</f>
        <v>52.35</v>
      </c>
      <c r="E44" s="12" t="s">
        <v>11</v>
      </c>
      <c r="G44" s="3" t="n">
        <v>0.36</v>
      </c>
      <c r="I44" s="15" t="s">
        <v>49</v>
      </c>
    </row>
    <row r="45" customFormat="false" ht="28.9" hidden="false" customHeight="true" outlineLevel="0" collapsed="false">
      <c r="A45" s="3" t="n">
        <f aca="false">SUM(G44+A44)</f>
        <v>52.71</v>
      </c>
      <c r="C45" s="3" t="n">
        <f aca="false">SUM(G44+C44)</f>
        <v>52.71</v>
      </c>
      <c r="E45" s="16" t="s">
        <v>15</v>
      </c>
      <c r="G45" s="3" t="n">
        <v>4.93</v>
      </c>
      <c r="I45" s="15" t="s">
        <v>50</v>
      </c>
    </row>
    <row r="46" customFormat="false" ht="28.9" hidden="false" customHeight="true" outlineLevel="0" collapsed="false">
      <c r="A46" s="3" t="n">
        <f aca="false">SUM(G45+A45)</f>
        <v>57.64</v>
      </c>
      <c r="C46" s="3" t="n">
        <f aca="false">SUM(G45+C45)</f>
        <v>57.64</v>
      </c>
      <c r="E46" s="13" t="s">
        <v>51</v>
      </c>
      <c r="G46" s="3" t="n">
        <v>1.05</v>
      </c>
      <c r="I46" s="15" t="s">
        <v>52</v>
      </c>
    </row>
    <row r="47" customFormat="false" ht="28.9" hidden="false" customHeight="true" outlineLevel="0" collapsed="false">
      <c r="A47" s="3" t="n">
        <f aca="false">SUM(G46+A46)</f>
        <v>58.69</v>
      </c>
      <c r="C47" s="3" t="n">
        <f aca="false">SUM(G46+C46)</f>
        <v>58.69</v>
      </c>
      <c r="E47" s="18" t="s">
        <v>11</v>
      </c>
      <c r="G47" s="3" t="n">
        <v>0.07</v>
      </c>
      <c r="H47" s="12"/>
      <c r="I47" s="17" t="s">
        <v>53</v>
      </c>
    </row>
    <row r="48" s="19" customFormat="true" ht="28.9" hidden="false" customHeight="true" outlineLevel="0" collapsed="false">
      <c r="A48" s="3" t="n">
        <f aca="false">SUM(G47+A47)</f>
        <v>58.76</v>
      </c>
      <c r="B48" s="2"/>
      <c r="C48" s="3" t="n">
        <f aca="false">SUM(G47+C47)</f>
        <v>58.76</v>
      </c>
      <c r="E48" s="16" t="s">
        <v>15</v>
      </c>
      <c r="G48" s="20" t="n">
        <v>0.64</v>
      </c>
      <c r="I48" s="21" t="s">
        <v>54</v>
      </c>
      <c r="J48" s="2"/>
      <c r="K48" s="2"/>
    </row>
    <row r="49" customFormat="false" ht="28.9" hidden="false" customHeight="true" outlineLevel="0" collapsed="false">
      <c r="A49" s="3" t="n">
        <f aca="false">SUM(G48+A48)</f>
        <v>59.4</v>
      </c>
      <c r="C49" s="3" t="n">
        <f aca="false">SUM(G48+C48)</f>
        <v>59.4</v>
      </c>
      <c r="E49" s="22" t="s">
        <v>51</v>
      </c>
      <c r="G49" s="3" t="n">
        <v>3.2</v>
      </c>
      <c r="H49" s="12"/>
      <c r="I49" s="17" t="s">
        <v>55</v>
      </c>
    </row>
    <row r="50" customFormat="false" ht="28.9" hidden="false" customHeight="true" outlineLevel="0" collapsed="false">
      <c r="A50" s="3" t="n">
        <f aca="false">SUM(G49+A49)</f>
        <v>62.6</v>
      </c>
      <c r="C50" s="3" t="n">
        <f aca="false">SUM(G49+C49)</f>
        <v>62.6</v>
      </c>
      <c r="E50" s="16" t="s">
        <v>15</v>
      </c>
      <c r="I50" s="15" t="s">
        <v>56</v>
      </c>
    </row>
    <row r="51" customFormat="false" ht="28.9" hidden="false" customHeight="true" outlineLevel="0" collapsed="false">
      <c r="A51" s="3"/>
      <c r="C51" s="3"/>
      <c r="E51" s="12"/>
      <c r="G51" s="3" t="s">
        <v>57</v>
      </c>
      <c r="I51" s="6"/>
    </row>
    <row r="52" customFormat="false" ht="28.9" hidden="false" customHeight="true" outlineLevel="0" collapsed="false">
      <c r="A52" s="3"/>
      <c r="C52" s="3"/>
      <c r="E52" s="12"/>
      <c r="G52" s="3" t="s">
        <v>58</v>
      </c>
      <c r="I52" s="6"/>
    </row>
    <row r="53" customFormat="false" ht="28.9" hidden="false" customHeight="true" outlineLevel="0" collapsed="false">
      <c r="A53" s="3"/>
      <c r="C53" s="3"/>
      <c r="E53" s="13" t="s">
        <v>59</v>
      </c>
      <c r="I53" s="6" t="s">
        <v>60</v>
      </c>
    </row>
    <row r="54" customFormat="false" ht="28.9" hidden="false" customHeight="true" outlineLevel="0" collapsed="false">
      <c r="A54" s="3"/>
      <c r="C54" s="3"/>
      <c r="E54" s="13" t="s">
        <v>61</v>
      </c>
      <c r="I54" s="6" t="s">
        <v>62</v>
      </c>
    </row>
    <row r="55" customFormat="false" ht="26.5" hidden="false" customHeight="true" outlineLevel="0" collapsed="false">
      <c r="E55" s="13"/>
      <c r="I55" s="13" t="s">
        <v>63</v>
      </c>
    </row>
    <row r="56" customFormat="false" ht="26.5" hidden="false" customHeight="true" outlineLevel="0" collapsed="false">
      <c r="A56" s="4" t="s">
        <v>0</v>
      </c>
      <c r="I56" s="9" t="n">
        <v>3</v>
      </c>
    </row>
    <row r="57" customFormat="false" ht="9.95" hidden="false" customHeight="true" outlineLevel="0" collapsed="false">
      <c r="E57" s="10"/>
      <c r="G57" s="11"/>
      <c r="H57" s="12"/>
    </row>
    <row r="58" customFormat="false" ht="26.5" hidden="false" customHeight="true" outlineLevel="0" collapsed="false">
      <c r="A58" s="4" t="s">
        <v>5</v>
      </c>
      <c r="B58" s="13"/>
      <c r="C58" s="4" t="s">
        <v>6</v>
      </c>
      <c r="D58" s="13"/>
      <c r="E58" s="13" t="s">
        <v>7</v>
      </c>
      <c r="F58" s="13"/>
      <c r="G58" s="8" t="s">
        <v>8</v>
      </c>
      <c r="H58" s="13"/>
      <c r="I58" s="16" t="s">
        <v>9</v>
      </c>
    </row>
    <row r="59" customFormat="false" ht="9.95" hidden="false" customHeight="true" outlineLevel="0" collapsed="false">
      <c r="E59" s="10"/>
      <c r="G59" s="11"/>
      <c r="H59" s="12"/>
    </row>
    <row r="60" s="2" customFormat="true" ht="31.3" hidden="false" customHeight="true" outlineLevel="0" collapsed="false">
      <c r="D60" s="2" t="s">
        <v>64</v>
      </c>
      <c r="G60" s="3"/>
    </row>
    <row r="61" customFormat="false" ht="26.5" hidden="false" customHeight="true" outlineLevel="0" collapsed="false">
      <c r="A61" s="1" t="n">
        <f aca="false">A50</f>
        <v>62.6</v>
      </c>
      <c r="C61" s="1" t="n">
        <v>0</v>
      </c>
      <c r="E61" s="12" t="s">
        <v>11</v>
      </c>
      <c r="G61" s="3" t="n">
        <v>3.2</v>
      </c>
      <c r="I61" s="2" t="s">
        <v>65</v>
      </c>
    </row>
    <row r="62" customFormat="false" ht="26.5" hidden="false" customHeight="true" outlineLevel="0" collapsed="false">
      <c r="A62" s="1" t="n">
        <f aca="false">SUM(G61+A61)</f>
        <v>65.8</v>
      </c>
      <c r="C62" s="1" t="n">
        <f aca="false">SUM(G61+C61)</f>
        <v>3.2</v>
      </c>
      <c r="E62" s="13" t="s">
        <v>51</v>
      </c>
      <c r="G62" s="3" t="n">
        <v>0.71</v>
      </c>
      <c r="I62" s="2" t="s">
        <v>66</v>
      </c>
    </row>
    <row r="63" customFormat="false" ht="26.5" hidden="false" customHeight="true" outlineLevel="0" collapsed="false">
      <c r="A63" s="1" t="n">
        <f aca="false">SUM(G62+A62)</f>
        <v>66.51</v>
      </c>
      <c r="C63" s="1" t="n">
        <f aca="false">SUM(G62+C62)</f>
        <v>3.91</v>
      </c>
      <c r="E63" s="12" t="s">
        <v>11</v>
      </c>
      <c r="G63" s="3" t="n">
        <v>0.07</v>
      </c>
      <c r="I63" s="2" t="s">
        <v>67</v>
      </c>
    </row>
    <row r="64" customFormat="false" ht="26.5" hidden="false" customHeight="true" outlineLevel="0" collapsed="false">
      <c r="A64" s="1" t="n">
        <f aca="false">SUM(G63+A63)</f>
        <v>66.58</v>
      </c>
      <c r="C64" s="1" t="n">
        <f aca="false">SUM(G63+C63)</f>
        <v>3.98</v>
      </c>
      <c r="E64" s="2" t="s">
        <v>15</v>
      </c>
      <c r="G64" s="3" t="n">
        <v>0.99</v>
      </c>
      <c r="I64" s="2" t="s">
        <v>68</v>
      </c>
    </row>
    <row r="65" customFormat="false" ht="26.5" hidden="false" customHeight="true" outlineLevel="0" collapsed="false">
      <c r="A65" s="1" t="n">
        <f aca="false">SUM(G64+A64)</f>
        <v>67.57</v>
      </c>
      <c r="C65" s="1" t="n">
        <f aca="false">SUM(G64+C64)</f>
        <v>4.97</v>
      </c>
      <c r="E65" s="13" t="s">
        <v>51</v>
      </c>
      <c r="G65" s="3" t="n">
        <v>4.93</v>
      </c>
      <c r="I65" s="2" t="s">
        <v>50</v>
      </c>
    </row>
    <row r="66" customFormat="false" ht="26.5" hidden="false" customHeight="true" outlineLevel="0" collapsed="false">
      <c r="A66" s="1" t="n">
        <f aca="false">SUM(G65+A65)</f>
        <v>72.5</v>
      </c>
      <c r="C66" s="1" t="n">
        <f aca="false">SUM(G65+C65)</f>
        <v>9.9</v>
      </c>
      <c r="E66" s="12" t="s">
        <v>11</v>
      </c>
      <c r="G66" s="3" t="n">
        <v>0.36</v>
      </c>
      <c r="I66" s="2" t="s">
        <v>69</v>
      </c>
    </row>
    <row r="67" customFormat="false" ht="26.5" hidden="false" customHeight="true" outlineLevel="0" collapsed="false">
      <c r="A67" s="1" t="n">
        <f aca="false">SUM(G66+A66)</f>
        <v>72.86</v>
      </c>
      <c r="C67" s="1" t="n">
        <f aca="false">SUM(G66+C66)</f>
        <v>10.26</v>
      </c>
      <c r="E67" s="2" t="s">
        <v>15</v>
      </c>
      <c r="G67" s="3" t="n">
        <v>1.34</v>
      </c>
      <c r="I67" s="2" t="s">
        <v>70</v>
      </c>
    </row>
    <row r="68" customFormat="false" ht="26.5" hidden="false" customHeight="true" outlineLevel="0" collapsed="false">
      <c r="A68" s="1" t="n">
        <f aca="false">SUM(G67+A67)</f>
        <v>74.2</v>
      </c>
      <c r="C68" s="1" t="n">
        <f aca="false">SUM(G67+C67)</f>
        <v>11.6</v>
      </c>
      <c r="E68" s="12" t="s">
        <v>11</v>
      </c>
      <c r="G68" s="3" t="n">
        <v>1.82</v>
      </c>
      <c r="I68" s="2" t="s">
        <v>71</v>
      </c>
    </row>
    <row r="69" customFormat="false" ht="26.5" hidden="false" customHeight="true" outlineLevel="0" collapsed="false">
      <c r="A69" s="1" t="n">
        <f aca="false">SUM(G68+A68)</f>
        <v>76.02</v>
      </c>
      <c r="C69" s="1" t="n">
        <f aca="false">SUM(G68+C68)</f>
        <v>13.42</v>
      </c>
      <c r="E69" s="12" t="s">
        <v>11</v>
      </c>
      <c r="G69" s="3" t="n">
        <v>0.56</v>
      </c>
      <c r="I69" s="2" t="s">
        <v>72</v>
      </c>
    </row>
    <row r="70" customFormat="false" ht="26.5" hidden="false" customHeight="true" outlineLevel="0" collapsed="false">
      <c r="A70" s="1" t="n">
        <f aca="false">SUM(G69+A69)</f>
        <v>76.58</v>
      </c>
      <c r="C70" s="1" t="n">
        <f aca="false">SUM(G69+C69)</f>
        <v>13.98</v>
      </c>
      <c r="E70" s="13" t="s">
        <v>25</v>
      </c>
      <c r="G70" s="3" t="n">
        <v>7.55</v>
      </c>
      <c r="I70" s="2" t="s">
        <v>73</v>
      </c>
    </row>
    <row r="71" customFormat="false" ht="26.5" hidden="false" customHeight="true" outlineLevel="0" collapsed="false">
      <c r="A71" s="1" t="n">
        <f aca="false">SUM(G70+A70)</f>
        <v>84.13</v>
      </c>
      <c r="C71" s="1" t="n">
        <f aca="false">SUM(G70+C70)</f>
        <v>21.53</v>
      </c>
      <c r="E71" s="12" t="s">
        <v>11</v>
      </c>
      <c r="G71" s="3" t="n">
        <v>0.7</v>
      </c>
      <c r="I71" s="2" t="s">
        <v>74</v>
      </c>
    </row>
    <row r="72" customFormat="false" ht="26.5" hidden="false" customHeight="true" outlineLevel="0" collapsed="false">
      <c r="A72" s="1" t="n">
        <f aca="false">SUM(G71+A71)</f>
        <v>84.83</v>
      </c>
      <c r="C72" s="1" t="n">
        <f aca="false">SUM(G71+C71)</f>
        <v>22.23</v>
      </c>
      <c r="E72" s="2" t="s">
        <v>15</v>
      </c>
      <c r="G72" s="3" t="n">
        <v>2.69</v>
      </c>
      <c r="I72" s="2" t="s">
        <v>75</v>
      </c>
    </row>
    <row r="73" customFormat="false" ht="26.5" hidden="false" customHeight="true" outlineLevel="0" collapsed="false">
      <c r="A73" s="1" t="n">
        <f aca="false">SUM(G72+A72)</f>
        <v>87.52</v>
      </c>
      <c r="C73" s="1" t="n">
        <f aca="false">SUM(G72+C72)</f>
        <v>24.92</v>
      </c>
      <c r="E73" s="12" t="s">
        <v>11</v>
      </c>
      <c r="G73" s="3" t="n">
        <v>1.55</v>
      </c>
      <c r="I73" s="2" t="s">
        <v>76</v>
      </c>
    </row>
    <row r="74" customFormat="false" ht="26.5" hidden="false" customHeight="true" outlineLevel="0" collapsed="false">
      <c r="A74" s="1" t="n">
        <f aca="false">SUM(G73+A73)</f>
        <v>89.07</v>
      </c>
      <c r="C74" s="1" t="n">
        <f aca="false">SUM(G73+C73)</f>
        <v>26.47</v>
      </c>
      <c r="E74" s="2" t="s">
        <v>15</v>
      </c>
      <c r="G74" s="3" t="n">
        <v>3.38</v>
      </c>
      <c r="I74" s="2" t="s">
        <v>77</v>
      </c>
    </row>
    <row r="75" customFormat="false" ht="26.5" hidden="false" customHeight="true" outlineLevel="0" collapsed="false">
      <c r="A75" s="1" t="n">
        <f aca="false">SUM(G74+A74)</f>
        <v>92.45</v>
      </c>
      <c r="C75" s="1" t="n">
        <f aca="false">SUM(G74+C74)</f>
        <v>29.85</v>
      </c>
      <c r="E75" s="12" t="s">
        <v>11</v>
      </c>
      <c r="G75" s="3" t="n">
        <v>0.83</v>
      </c>
      <c r="I75" s="2" t="s">
        <v>78</v>
      </c>
    </row>
    <row r="76" customFormat="false" ht="26.5" hidden="false" customHeight="true" outlineLevel="0" collapsed="false">
      <c r="A76" s="1" t="n">
        <f aca="false">SUM(G75+A75)</f>
        <v>93.28</v>
      </c>
      <c r="C76" s="1" t="n">
        <f aca="false">SUM(G75+C75)</f>
        <v>30.68</v>
      </c>
      <c r="E76" s="2" t="s">
        <v>15</v>
      </c>
      <c r="G76" s="3" t="n">
        <v>1.08</v>
      </c>
      <c r="I76" s="2" t="s">
        <v>79</v>
      </c>
    </row>
    <row r="77" customFormat="false" ht="26.5" hidden="false" customHeight="true" outlineLevel="0" collapsed="false">
      <c r="A77" s="1" t="n">
        <f aca="false">SUM(G76+A76)</f>
        <v>94.36</v>
      </c>
      <c r="C77" s="1" t="n">
        <f aca="false">SUM(G76+C76)</f>
        <v>31.76</v>
      </c>
      <c r="E77" s="12" t="s">
        <v>11</v>
      </c>
      <c r="G77" s="3" t="n">
        <v>1.04</v>
      </c>
      <c r="I77" s="2" t="s">
        <v>80</v>
      </c>
    </row>
    <row r="78" customFormat="false" ht="26.5" hidden="false" customHeight="true" outlineLevel="0" collapsed="false">
      <c r="C78" s="2"/>
      <c r="E78" s="2" t="s">
        <v>35</v>
      </c>
      <c r="I78" s="2" t="s">
        <v>81</v>
      </c>
    </row>
    <row r="79" customFormat="false" ht="26.5" hidden="false" customHeight="true" outlineLevel="0" collapsed="false">
      <c r="C79" s="2"/>
    </row>
    <row r="80" customFormat="false" ht="26.5" hidden="false" customHeight="true" outlineLevel="0" collapsed="false">
      <c r="A80" s="4" t="s">
        <v>0</v>
      </c>
      <c r="E80" s="13"/>
    </row>
    <row r="81" customFormat="false" ht="26.5" hidden="false" customHeight="true" outlineLevel="0" collapsed="false">
      <c r="A81" s="1" t="n">
        <f aca="false">SUM(G77+A77)</f>
        <v>95.4</v>
      </c>
      <c r="C81" s="1" t="n">
        <f aca="false">SUM(G77+C77)</f>
        <v>32.8</v>
      </c>
      <c r="E81" s="13" t="s">
        <v>25</v>
      </c>
      <c r="G81" s="3" t="n">
        <v>1.39</v>
      </c>
      <c r="I81" s="2" t="s">
        <v>33</v>
      </c>
    </row>
    <row r="82" customFormat="false" ht="26.5" hidden="false" customHeight="true" outlineLevel="0" collapsed="false">
      <c r="A82" s="1" t="n">
        <f aca="false">SUM(G81+A81)</f>
        <v>96.79</v>
      </c>
      <c r="C82" s="1" t="n">
        <f aca="false">SUM(G81+C81)</f>
        <v>34.19</v>
      </c>
      <c r="E82" s="16" t="s">
        <v>15</v>
      </c>
      <c r="G82" s="3" t="n">
        <v>1.48</v>
      </c>
      <c r="I82" s="2" t="s">
        <v>32</v>
      </c>
    </row>
    <row r="83" customFormat="false" ht="26.5" hidden="false" customHeight="true" outlineLevel="0" collapsed="false">
      <c r="A83" s="1" t="n">
        <f aca="false">SUM(G82+A82)</f>
        <v>98.27</v>
      </c>
      <c r="C83" s="1" t="n">
        <f aca="false">SUM(G82+C82)</f>
        <v>35.67</v>
      </c>
      <c r="E83" s="12" t="s">
        <v>11</v>
      </c>
      <c r="G83" s="3" t="n">
        <v>0.3</v>
      </c>
      <c r="I83" s="2" t="s">
        <v>82</v>
      </c>
    </row>
    <row r="84" customFormat="false" ht="26.5" hidden="false" customHeight="true" outlineLevel="0" collapsed="false">
      <c r="A84" s="1" t="n">
        <f aca="false">SUM(G83+A83)</f>
        <v>98.57</v>
      </c>
      <c r="C84" s="1" t="n">
        <f aca="false">SUM(G83+C83)</f>
        <v>35.97</v>
      </c>
      <c r="E84" s="13" t="s">
        <v>51</v>
      </c>
      <c r="G84" s="3" t="n">
        <v>4.25</v>
      </c>
      <c r="I84" s="2" t="s">
        <v>83</v>
      </c>
    </row>
    <row r="85" customFormat="false" ht="26.5" hidden="false" customHeight="true" outlineLevel="0" collapsed="false">
      <c r="A85" s="1" t="n">
        <f aca="false">SUM(G84+A84)</f>
        <v>102.82</v>
      </c>
      <c r="C85" s="1" t="n">
        <f aca="false">SUM(G84+C84)</f>
        <v>40.22</v>
      </c>
      <c r="E85" s="16" t="s">
        <v>15</v>
      </c>
      <c r="G85" s="3" t="n">
        <v>11.4</v>
      </c>
      <c r="I85" s="1" t="s">
        <v>84</v>
      </c>
    </row>
    <row r="86" customFormat="false" ht="26.5" hidden="false" customHeight="true" outlineLevel="0" collapsed="false">
      <c r="C86" s="1" t="n">
        <v>49.1</v>
      </c>
      <c r="E86" s="16" t="s">
        <v>85</v>
      </c>
      <c r="I86" s="2" t="s">
        <v>86</v>
      </c>
    </row>
    <row r="87" customFormat="false" ht="26.5" hidden="false" customHeight="true" outlineLevel="0" collapsed="false">
      <c r="A87" s="1" t="n">
        <f aca="false">SUM(G85+A85)</f>
        <v>114.22</v>
      </c>
      <c r="C87" s="1" t="n">
        <f aca="false">SUM(G85+C85)</f>
        <v>51.62</v>
      </c>
      <c r="E87" s="16" t="s">
        <v>15</v>
      </c>
      <c r="G87" s="3" t="n">
        <v>4.2</v>
      </c>
      <c r="I87" s="2" t="s">
        <v>87</v>
      </c>
    </row>
    <row r="88" customFormat="false" ht="31.3" hidden="false" customHeight="true" outlineLevel="0" collapsed="false">
      <c r="A88" s="1" t="n">
        <f aca="false">SUM(G87+A87)</f>
        <v>118.42</v>
      </c>
      <c r="C88" s="1" t="n">
        <f aca="false">SUM(G87+C87)</f>
        <v>55.82</v>
      </c>
      <c r="E88" s="16" t="s">
        <v>15</v>
      </c>
      <c r="G88" s="3" t="n">
        <v>0.2</v>
      </c>
      <c r="I88" s="6" t="s">
        <v>20</v>
      </c>
    </row>
    <row r="89" customFormat="false" ht="32.05" hidden="false" customHeight="true" outlineLevel="0" collapsed="false">
      <c r="A89" s="11"/>
      <c r="C89" s="3"/>
      <c r="E89" s="16" t="s">
        <v>17</v>
      </c>
      <c r="I89" s="15" t="s">
        <v>18</v>
      </c>
    </row>
    <row r="90" customFormat="false" ht="31.3" hidden="false" customHeight="true" outlineLevel="0" collapsed="false">
      <c r="A90" s="1" t="n">
        <f aca="false">SUM(G88+A88)</f>
        <v>118.62</v>
      </c>
      <c r="C90" s="1" t="n">
        <f aca="false">SUM(G88+C88)</f>
        <v>56.02</v>
      </c>
      <c r="E90" s="13" t="s">
        <v>19</v>
      </c>
      <c r="G90" s="3" t="n">
        <v>3.5</v>
      </c>
      <c r="I90" s="2" t="s">
        <v>88</v>
      </c>
    </row>
    <row r="91" customFormat="false" ht="31.3" hidden="false" customHeight="true" outlineLevel="0" collapsed="false">
      <c r="A91" s="1" t="n">
        <f aca="false">SUM(G90+A90)</f>
        <v>122.12</v>
      </c>
      <c r="C91" s="1" t="n">
        <f aca="false">SUM(G90+C90)</f>
        <v>59.52</v>
      </c>
      <c r="E91" s="12" t="s">
        <v>11</v>
      </c>
      <c r="G91" s="3" t="n">
        <v>1.14</v>
      </c>
      <c r="I91" s="6" t="s">
        <v>14</v>
      </c>
    </row>
    <row r="92" customFormat="false" ht="31.3" hidden="false" customHeight="true" outlineLevel="0" collapsed="false">
      <c r="A92" s="1" t="n">
        <f aca="false">SUM(G91+A91)</f>
        <v>123.26</v>
      </c>
      <c r="C92" s="1" t="n">
        <f aca="false">SUM(G91+C91)</f>
        <v>60.66</v>
      </c>
      <c r="E92" s="16" t="s">
        <v>15</v>
      </c>
      <c r="G92" s="3" t="n">
        <v>0.61</v>
      </c>
      <c r="I92" s="6" t="s">
        <v>13</v>
      </c>
    </row>
    <row r="93" customFormat="false" ht="31.3" hidden="false" customHeight="true" outlineLevel="0" collapsed="false">
      <c r="A93" s="1" t="n">
        <f aca="false">SUM(G92+A92)</f>
        <v>123.87</v>
      </c>
      <c r="C93" s="1" t="n">
        <f aca="false">SUM(G92+C92)</f>
        <v>61.27</v>
      </c>
      <c r="E93" s="16" t="s">
        <v>15</v>
      </c>
      <c r="G93" s="3" t="n">
        <v>1.5</v>
      </c>
      <c r="I93" s="6" t="s">
        <v>12</v>
      </c>
    </row>
    <row r="94" customFormat="false" ht="31.3" hidden="false" customHeight="true" outlineLevel="0" collapsed="false">
      <c r="A94" s="1" t="n">
        <f aca="false">SUM(G93+A93)</f>
        <v>125.37</v>
      </c>
      <c r="C94" s="1" t="n">
        <f aca="false">SUM(G93+C93)</f>
        <v>62.77</v>
      </c>
      <c r="E94" s="16" t="s">
        <v>15</v>
      </c>
      <c r="I94" s="6" t="s">
        <v>89</v>
      </c>
    </row>
    <row r="95" customFormat="false" ht="26.5" hidden="false" customHeight="true" outlineLevel="0" collapsed="false">
      <c r="E95" s="13" t="s">
        <v>59</v>
      </c>
      <c r="I95" s="2" t="s">
        <v>90</v>
      </c>
      <c r="P95" s="23"/>
      <c r="Q95" s="24"/>
    </row>
    <row r="96" customFormat="false" ht="26.5" hidden="false" customHeight="true" outlineLevel="0" collapsed="false">
      <c r="E96" s="13" t="s">
        <v>61</v>
      </c>
      <c r="I96" s="2" t="s">
        <v>91</v>
      </c>
      <c r="M96" s="23"/>
      <c r="N96" s="24"/>
    </row>
    <row r="97" customFormat="false" ht="26.5" hidden="false" customHeight="true" outlineLevel="0" collapsed="false">
      <c r="A97" s="25"/>
      <c r="C97" s="16"/>
      <c r="G97" s="8"/>
      <c r="I97" s="9" t="n">
        <v>4</v>
      </c>
      <c r="L97" s="12"/>
    </row>
    <row r="98" customFormat="false" ht="28.9" hidden="false" customHeight="true" outlineLevel="0" collapsed="false">
      <c r="A98" s="3"/>
      <c r="C98" s="3"/>
      <c r="I98" s="13" t="s">
        <v>92</v>
      </c>
    </row>
    <row r="99" customFormat="false" ht="9.95" hidden="false" customHeight="true" outlineLevel="0" collapsed="false">
      <c r="E99" s="10"/>
      <c r="G99" s="11"/>
      <c r="H99" s="12"/>
    </row>
    <row r="100" customFormat="false" ht="28.9" hidden="false" customHeight="true" outlineLevel="0" collapsed="false">
      <c r="A100" s="8" t="s">
        <v>5</v>
      </c>
      <c r="B100" s="13"/>
      <c r="C100" s="8" t="s">
        <v>6</v>
      </c>
      <c r="D100" s="13"/>
      <c r="E100" s="13" t="s">
        <v>7</v>
      </c>
      <c r="F100" s="13"/>
      <c r="G100" s="8" t="s">
        <v>8</v>
      </c>
      <c r="H100" s="13"/>
      <c r="I100" s="17" t="s">
        <v>9</v>
      </c>
    </row>
    <row r="101" customFormat="false" ht="9.95" hidden="false" customHeight="true" outlineLevel="0" collapsed="false">
      <c r="E101" s="10"/>
      <c r="G101" s="11"/>
      <c r="H101" s="12"/>
    </row>
    <row r="102" customFormat="false" ht="28.9" hidden="false" customHeight="true" outlineLevel="0" collapsed="false">
      <c r="A102" s="3" t="n">
        <f aca="false">A94</f>
        <v>125.37</v>
      </c>
      <c r="C102" s="3" t="n">
        <v>0</v>
      </c>
      <c r="E102" s="2" t="s">
        <v>15</v>
      </c>
      <c r="G102" s="3" t="n">
        <v>0.1</v>
      </c>
      <c r="I102" s="15" t="s">
        <v>12</v>
      </c>
    </row>
    <row r="103" customFormat="false" ht="28.9" hidden="false" customHeight="true" outlineLevel="0" collapsed="false">
      <c r="A103" s="3" t="n">
        <f aca="false">SUM(G102+A102)</f>
        <v>125.47</v>
      </c>
      <c r="C103" s="3" t="n">
        <f aca="false">SUM(G102+C102)</f>
        <v>0.1</v>
      </c>
      <c r="E103" s="2" t="s">
        <v>15</v>
      </c>
      <c r="G103" s="3" t="n">
        <v>0.1</v>
      </c>
      <c r="I103" s="15" t="s">
        <v>93</v>
      </c>
    </row>
    <row r="104" customFormat="false" ht="28.9" hidden="false" customHeight="true" outlineLevel="0" collapsed="false">
      <c r="A104" s="3" t="n">
        <f aca="false">SUM(G103+A103)</f>
        <v>125.57</v>
      </c>
      <c r="C104" s="3" t="n">
        <f aca="false">SUM(G103+C103)</f>
        <v>0.2</v>
      </c>
      <c r="E104" s="12" t="s">
        <v>11</v>
      </c>
      <c r="G104" s="3" t="n">
        <v>1.09</v>
      </c>
      <c r="I104" s="15" t="s">
        <v>94</v>
      </c>
    </row>
    <row r="105" customFormat="false" ht="28.9" hidden="false" customHeight="true" outlineLevel="0" collapsed="false">
      <c r="A105" s="3" t="n">
        <f aca="false">SUM(G104+A104)</f>
        <v>126.66</v>
      </c>
      <c r="C105" s="3" t="n">
        <f aca="false">SUM(G104+C104)</f>
        <v>1.29</v>
      </c>
      <c r="E105" s="2" t="s">
        <v>15</v>
      </c>
      <c r="G105" s="3" t="n">
        <v>0.86</v>
      </c>
      <c r="I105" s="15" t="s">
        <v>95</v>
      </c>
    </row>
    <row r="106" customFormat="false" ht="28.9" hidden="false" customHeight="true" outlineLevel="0" collapsed="false">
      <c r="A106" s="3" t="n">
        <f aca="false">SUM(G105+A105)</f>
        <v>127.52</v>
      </c>
      <c r="C106" s="3" t="n">
        <f aca="false">SUM(G105+C105)</f>
        <v>2.15</v>
      </c>
      <c r="E106" s="2" t="s">
        <v>15</v>
      </c>
      <c r="G106" s="3" t="n">
        <v>2.17</v>
      </c>
      <c r="I106" s="15" t="s">
        <v>96</v>
      </c>
    </row>
    <row r="107" customFormat="false" ht="28.9" hidden="false" customHeight="true" outlineLevel="0" collapsed="false">
      <c r="A107" s="3" t="n">
        <f aca="false">SUM(G106+A106)</f>
        <v>129.69</v>
      </c>
      <c r="C107" s="3" t="n">
        <f aca="false">SUM(G106+C106)</f>
        <v>4.32</v>
      </c>
      <c r="E107" s="12" t="s">
        <v>11</v>
      </c>
      <c r="G107" s="3" t="n">
        <v>4.38</v>
      </c>
      <c r="I107" s="15" t="s">
        <v>97</v>
      </c>
    </row>
    <row r="108" customFormat="false" ht="28.9" hidden="false" customHeight="true" outlineLevel="0" collapsed="false">
      <c r="A108" s="3" t="n">
        <f aca="false">SUM(G107+A107)</f>
        <v>134.07</v>
      </c>
      <c r="C108" s="3" t="n">
        <f aca="false">SUM(G107+C107)</f>
        <v>8.7</v>
      </c>
      <c r="E108" s="13" t="s">
        <v>25</v>
      </c>
      <c r="G108" s="3" t="n">
        <v>1.73</v>
      </c>
      <c r="I108" s="15" t="s">
        <v>98</v>
      </c>
    </row>
    <row r="109" customFormat="false" ht="28.9" hidden="false" customHeight="true" outlineLevel="0" collapsed="false">
      <c r="A109" s="3"/>
      <c r="C109" s="3"/>
      <c r="I109" s="15" t="s">
        <v>99</v>
      </c>
    </row>
    <row r="110" customFormat="false" ht="28.9" hidden="false" customHeight="true" outlineLevel="0" collapsed="false">
      <c r="A110" s="3" t="n">
        <f aca="false">SUM(G108+A108)</f>
        <v>135.8</v>
      </c>
      <c r="C110" s="3" t="n">
        <f aca="false">SUM(G108+C108)</f>
        <v>10.43</v>
      </c>
      <c r="E110" s="2" t="s">
        <v>15</v>
      </c>
      <c r="G110" s="3" t="n">
        <v>0.29</v>
      </c>
      <c r="I110" s="15" t="s">
        <v>100</v>
      </c>
    </row>
    <row r="111" customFormat="false" ht="28.9" hidden="false" customHeight="true" outlineLevel="0" collapsed="false">
      <c r="A111" s="3" t="n">
        <f aca="false">SUM(G110+A110)</f>
        <v>136.09</v>
      </c>
      <c r="C111" s="3" t="n">
        <f aca="false">SUM(G110+C110)</f>
        <v>10.72</v>
      </c>
      <c r="E111" s="12" t="s">
        <v>11</v>
      </c>
      <c r="G111" s="3" t="n">
        <v>1.35</v>
      </c>
      <c r="I111" s="15" t="s">
        <v>101</v>
      </c>
    </row>
    <row r="112" customFormat="false" ht="28.9" hidden="false" customHeight="true" outlineLevel="0" collapsed="false">
      <c r="A112" s="3" t="n">
        <f aca="false">SUM(G111+A111)</f>
        <v>137.44</v>
      </c>
      <c r="C112" s="3" t="n">
        <f aca="false">SUM(G111+C111)</f>
        <v>12.07</v>
      </c>
      <c r="E112" s="12" t="s">
        <v>11</v>
      </c>
      <c r="G112" s="3" t="n">
        <v>1.3</v>
      </c>
      <c r="I112" s="15" t="s">
        <v>102</v>
      </c>
    </row>
    <row r="113" customFormat="false" ht="29.55" hidden="false" customHeight="true" outlineLevel="0" collapsed="false">
      <c r="A113" s="3"/>
      <c r="C113" s="3"/>
      <c r="F113" s="2" t="s">
        <v>103</v>
      </c>
    </row>
    <row r="114" customFormat="false" ht="28.9" hidden="false" customHeight="true" outlineLevel="0" collapsed="false">
      <c r="A114" s="3" t="n">
        <f aca="false">SUM(G112+A112)</f>
        <v>138.74</v>
      </c>
      <c r="C114" s="3" t="n">
        <f aca="false">SUM(G112+C112)</f>
        <v>13.37</v>
      </c>
      <c r="E114" s="12" t="s">
        <v>104</v>
      </c>
      <c r="G114" s="3" t="n">
        <v>1</v>
      </c>
      <c r="I114" s="15" t="s">
        <v>105</v>
      </c>
    </row>
    <row r="115" customFormat="false" ht="28.9" hidden="false" customHeight="true" outlineLevel="0" collapsed="false">
      <c r="A115" s="3"/>
      <c r="C115" s="3" t="n">
        <f aca="false">SUM(C114)+0.1</f>
        <v>13.47</v>
      </c>
      <c r="E115" s="13" t="s">
        <v>106</v>
      </c>
      <c r="I115" s="15" t="s">
        <v>107</v>
      </c>
    </row>
    <row r="116" customFormat="false" ht="28.9" hidden="false" customHeight="true" outlineLevel="0" collapsed="false">
      <c r="A116" s="3"/>
      <c r="C116" s="3"/>
      <c r="E116" s="13" t="s">
        <v>51</v>
      </c>
      <c r="I116" s="15" t="s">
        <v>105</v>
      </c>
    </row>
    <row r="117" customFormat="false" ht="28.9" hidden="false" customHeight="true" outlineLevel="0" collapsed="false">
      <c r="A117" s="3"/>
      <c r="C117" s="3"/>
    </row>
    <row r="118" customFormat="false" ht="28.9" hidden="false" customHeight="true" outlineLevel="0" collapsed="false">
      <c r="A118" s="3"/>
      <c r="C118" s="3"/>
      <c r="E118" s="13"/>
      <c r="I118" s="15"/>
    </row>
    <row r="119" customFormat="false" ht="28.9" hidden="false" customHeight="true" outlineLevel="0" collapsed="false">
      <c r="A119" s="3" t="s">
        <v>108</v>
      </c>
      <c r="C119" s="3"/>
      <c r="I119" s="15"/>
    </row>
    <row r="120" customFormat="false" ht="28.9" hidden="false" customHeight="true" outlineLevel="0" collapsed="false">
      <c r="A120" s="3" t="n">
        <f aca="false">SUM(G114+A114)</f>
        <v>139.74</v>
      </c>
      <c r="C120" s="3" t="n">
        <f aca="false">SUM(G114+C114)</f>
        <v>14.37</v>
      </c>
      <c r="E120" s="13" t="s">
        <v>51</v>
      </c>
      <c r="G120" s="3" t="n">
        <v>2.7</v>
      </c>
      <c r="I120" s="15" t="s">
        <v>109</v>
      </c>
    </row>
    <row r="121" customFormat="false" ht="28.9" hidden="false" customHeight="true" outlineLevel="0" collapsed="false">
      <c r="A121" s="3" t="n">
        <f aca="false">SUM(G120+A120)</f>
        <v>142.44</v>
      </c>
      <c r="C121" s="3" t="n">
        <f aca="false">SUM(G120+C120)</f>
        <v>17.07</v>
      </c>
      <c r="E121" s="12" t="s">
        <v>11</v>
      </c>
      <c r="G121" s="3" t="n">
        <v>0.77</v>
      </c>
      <c r="I121" s="15" t="s">
        <v>110</v>
      </c>
    </row>
    <row r="122" customFormat="false" ht="28.9" hidden="false" customHeight="true" outlineLevel="0" collapsed="false">
      <c r="A122" s="3"/>
      <c r="C122" s="3"/>
      <c r="E122" s="16" t="s">
        <v>111</v>
      </c>
      <c r="I122" s="15" t="s">
        <v>112</v>
      </c>
    </row>
    <row r="123" customFormat="false" ht="28.9" hidden="false" customHeight="true" outlineLevel="0" collapsed="false">
      <c r="A123" s="3" t="n">
        <f aca="false">SUM(G121+A121)</f>
        <v>143.21</v>
      </c>
      <c r="C123" s="3" t="n">
        <f aca="false">SUM(G121+C121)</f>
        <v>17.84</v>
      </c>
      <c r="E123" s="2" t="s">
        <v>113</v>
      </c>
      <c r="G123" s="3" t="n">
        <v>0.32</v>
      </c>
      <c r="I123" s="15" t="s">
        <v>114</v>
      </c>
    </row>
    <row r="124" customFormat="false" ht="28.9" hidden="false" customHeight="true" outlineLevel="0" collapsed="false">
      <c r="A124" s="3" t="n">
        <f aca="false">SUM(G123+A123)</f>
        <v>143.53</v>
      </c>
      <c r="C124" s="3" t="n">
        <f aca="false">SUM(G123+C123)</f>
        <v>18.16</v>
      </c>
      <c r="E124" s="12" t="s">
        <v>11</v>
      </c>
      <c r="G124" s="3" t="n">
        <v>4.1</v>
      </c>
      <c r="I124" s="15" t="s">
        <v>115</v>
      </c>
    </row>
    <row r="125" customFormat="false" ht="28.9" hidden="false" customHeight="true" outlineLevel="0" collapsed="false">
      <c r="A125" s="3" t="n">
        <f aca="false">SUM(G124+A124)</f>
        <v>147.63</v>
      </c>
      <c r="C125" s="3" t="n">
        <f aca="false">SUM(G124+C124)</f>
        <v>22.26</v>
      </c>
      <c r="E125" s="12" t="s">
        <v>11</v>
      </c>
      <c r="G125" s="3" t="n">
        <v>1.44</v>
      </c>
      <c r="I125" s="15" t="s">
        <v>116</v>
      </c>
    </row>
    <row r="126" customFormat="false" ht="28.9" hidden="false" customHeight="true" outlineLevel="0" collapsed="false">
      <c r="A126" s="3" t="n">
        <f aca="false">SUM(G125+A125)</f>
        <v>149.07</v>
      </c>
      <c r="C126" s="3" t="n">
        <f aca="false">SUM(G125+C125)</f>
        <v>23.7</v>
      </c>
      <c r="E126" s="2" t="s">
        <v>15</v>
      </c>
      <c r="G126" s="3" t="n">
        <v>1.71</v>
      </c>
      <c r="I126" s="15" t="s">
        <v>117</v>
      </c>
    </row>
    <row r="127" customFormat="false" ht="28.9" hidden="false" customHeight="true" outlineLevel="0" collapsed="false">
      <c r="A127" s="3" t="n">
        <f aca="false">SUM(G126+A126)</f>
        <v>150.78</v>
      </c>
      <c r="C127" s="3" t="n">
        <f aca="false">SUM(G126+C126)</f>
        <v>25.41</v>
      </c>
      <c r="E127" s="13" t="s">
        <v>51</v>
      </c>
      <c r="G127" s="3" t="n">
        <v>3.3</v>
      </c>
      <c r="I127" s="15" t="s">
        <v>118</v>
      </c>
    </row>
    <row r="128" customFormat="false" ht="28.9" hidden="false" customHeight="true" outlineLevel="0" collapsed="false">
      <c r="A128" s="3"/>
      <c r="C128" s="3"/>
      <c r="G128" s="3" t="s">
        <v>119</v>
      </c>
      <c r="I128" s="15"/>
    </row>
    <row r="129" customFormat="false" ht="28.9" hidden="false" customHeight="true" outlineLevel="0" collapsed="false">
      <c r="A129" s="3"/>
      <c r="C129" s="3"/>
      <c r="E129" s="12"/>
      <c r="G129" s="3" t="s">
        <v>120</v>
      </c>
      <c r="I129" s="15"/>
    </row>
    <row r="130" customFormat="false" ht="28.9" hidden="false" customHeight="true" outlineLevel="0" collapsed="false">
      <c r="A130" s="3"/>
      <c r="C130" s="3"/>
      <c r="E130" s="12"/>
      <c r="G130" s="3" t="s">
        <v>121</v>
      </c>
      <c r="I130" s="15"/>
    </row>
    <row r="131" customFormat="false" ht="28.9" hidden="false" customHeight="true" outlineLevel="0" collapsed="false">
      <c r="A131" s="3"/>
      <c r="C131" s="3"/>
    </row>
    <row r="132" customFormat="false" ht="28.9" hidden="false" customHeight="true" outlineLevel="0" collapsed="false">
      <c r="A132" s="3" t="s">
        <v>108</v>
      </c>
      <c r="C132" s="3"/>
      <c r="E132" s="12"/>
      <c r="I132" s="9" t="n">
        <v>5</v>
      </c>
    </row>
    <row r="133" customFormat="false" ht="28.9" hidden="false" customHeight="true" outlineLevel="0" collapsed="false">
      <c r="A133" s="3" t="n">
        <f aca="false">SUM(G127+A127)</f>
        <v>154.08</v>
      </c>
      <c r="C133" s="3" t="n">
        <f aca="false">SUM(G127+C127)</f>
        <v>28.71</v>
      </c>
      <c r="E133" s="13" t="s">
        <v>51</v>
      </c>
      <c r="G133" s="3" t="n">
        <v>0.53</v>
      </c>
      <c r="I133" s="1" t="s">
        <v>118</v>
      </c>
    </row>
    <row r="134" customFormat="false" ht="28.9" hidden="false" customHeight="true" outlineLevel="0" collapsed="false">
      <c r="A134" s="3" t="n">
        <f aca="false">SUM(G133+A133)</f>
        <v>154.61</v>
      </c>
      <c r="C134" s="3" t="n">
        <f aca="false">SUM(G133+C133)</f>
        <v>29.24</v>
      </c>
      <c r="E134" s="16" t="s">
        <v>122</v>
      </c>
      <c r="G134" s="3" t="n">
        <v>0.17</v>
      </c>
      <c r="I134" s="1" t="s">
        <v>123</v>
      </c>
    </row>
    <row r="135" customFormat="false" ht="28.9" hidden="false" customHeight="true" outlineLevel="0" collapsed="false">
      <c r="A135" s="3" t="n">
        <f aca="false">SUM(G134+A134)</f>
        <v>154.78</v>
      </c>
      <c r="C135" s="3" t="n">
        <f aca="false">SUM(G134+C134)</f>
        <v>29.41</v>
      </c>
      <c r="E135" s="12" t="s">
        <v>11</v>
      </c>
      <c r="G135" s="3" t="n">
        <v>2.13</v>
      </c>
      <c r="I135" s="1" t="s">
        <v>124</v>
      </c>
    </row>
    <row r="136" customFormat="false" ht="28.9" hidden="false" customHeight="true" outlineLevel="0" collapsed="false">
      <c r="A136" s="3" t="n">
        <f aca="false">SUM(G135+A135)</f>
        <v>156.91</v>
      </c>
      <c r="C136" s="3" t="n">
        <f aca="false">SUM(G135+C135)</f>
        <v>31.54</v>
      </c>
      <c r="E136" s="13" t="s">
        <v>25</v>
      </c>
      <c r="G136" s="3" t="n">
        <v>0.78</v>
      </c>
      <c r="I136" s="1" t="s">
        <v>125</v>
      </c>
    </row>
    <row r="137" customFormat="false" ht="28.9" hidden="false" customHeight="true" outlineLevel="0" collapsed="false">
      <c r="A137" s="3" t="n">
        <f aca="false">SUM(G136+A136)</f>
        <v>157.69</v>
      </c>
      <c r="C137" s="3" t="n">
        <f aca="false">SUM(G136+C136)</f>
        <v>32.32</v>
      </c>
      <c r="E137" s="2" t="s">
        <v>15</v>
      </c>
      <c r="G137" s="3" t="n">
        <v>0.62</v>
      </c>
      <c r="I137" s="1" t="s">
        <v>126</v>
      </c>
    </row>
    <row r="138" customFormat="false" ht="28.9" hidden="false" customHeight="true" outlineLevel="0" collapsed="false">
      <c r="A138" s="3" t="n">
        <f aca="false">SUM(G137+A137)</f>
        <v>158.31</v>
      </c>
      <c r="C138" s="3" t="n">
        <f aca="false">SUM(G137+C137)</f>
        <v>32.94</v>
      </c>
      <c r="E138" s="12" t="s">
        <v>11</v>
      </c>
      <c r="G138" s="3" t="n">
        <v>1.65</v>
      </c>
      <c r="I138" s="1" t="s">
        <v>127</v>
      </c>
    </row>
    <row r="139" customFormat="false" ht="28.9" hidden="false" customHeight="true" outlineLevel="0" collapsed="false">
      <c r="A139" s="3" t="n">
        <f aca="false">SUM(G138+A138)</f>
        <v>159.96</v>
      </c>
      <c r="C139" s="3" t="n">
        <f aca="false">SUM(G138+C138)</f>
        <v>34.59</v>
      </c>
      <c r="E139" s="2" t="s">
        <v>15</v>
      </c>
      <c r="G139" s="3" t="n">
        <v>0.54</v>
      </c>
      <c r="I139" s="1" t="s">
        <v>128</v>
      </c>
    </row>
    <row r="140" customFormat="false" ht="28.9" hidden="false" customHeight="true" outlineLevel="0" collapsed="false">
      <c r="A140" s="3" t="n">
        <f aca="false">SUM(G139+A139)</f>
        <v>160.5</v>
      </c>
      <c r="C140" s="3" t="n">
        <f aca="false">SUM(G139+C139)</f>
        <v>35.13</v>
      </c>
      <c r="E140" s="2" t="s">
        <v>15</v>
      </c>
      <c r="I140" s="2" t="s">
        <v>129</v>
      </c>
    </row>
    <row r="141" customFormat="false" ht="28.9" hidden="false" customHeight="true" outlineLevel="0" collapsed="false">
      <c r="A141" s="3"/>
      <c r="C141" s="3"/>
      <c r="E141" s="13" t="s">
        <v>59</v>
      </c>
      <c r="I141" s="2" t="s">
        <v>130</v>
      </c>
    </row>
    <row r="142" customFormat="false" ht="28.9" hidden="false" customHeight="true" outlineLevel="0" collapsed="false">
      <c r="A142" s="3"/>
      <c r="C142" s="3"/>
      <c r="E142" s="13" t="s">
        <v>61</v>
      </c>
      <c r="I142" s="2" t="s">
        <v>131</v>
      </c>
    </row>
    <row r="143" customFormat="false" ht="28.9" hidden="false" customHeight="true" outlineLevel="0" collapsed="false">
      <c r="A143" s="3"/>
      <c r="C143" s="3"/>
      <c r="E143" s="13"/>
    </row>
    <row r="144" customFormat="false" ht="28.9" hidden="false" customHeight="true" outlineLevel="0" collapsed="false">
      <c r="A144" s="3" t="s">
        <v>108</v>
      </c>
      <c r="C144" s="3"/>
      <c r="I144" s="26" t="s">
        <v>132</v>
      </c>
    </row>
    <row r="145" customFormat="false" ht="9.95" hidden="false" customHeight="true" outlineLevel="0" collapsed="false">
      <c r="E145" s="10"/>
      <c r="G145" s="11"/>
      <c r="H145" s="12"/>
    </row>
    <row r="146" customFormat="false" ht="28.9" hidden="false" customHeight="true" outlineLevel="0" collapsed="false">
      <c r="A146" s="8" t="s">
        <v>5</v>
      </c>
      <c r="B146" s="13"/>
      <c r="C146" s="8" t="s">
        <v>6</v>
      </c>
      <c r="D146" s="13"/>
      <c r="E146" s="13" t="s">
        <v>7</v>
      </c>
      <c r="F146" s="13"/>
      <c r="G146" s="8" t="s">
        <v>8</v>
      </c>
      <c r="H146" s="13"/>
      <c r="I146" s="17" t="s">
        <v>9</v>
      </c>
    </row>
    <row r="147" customFormat="false" ht="9.95" hidden="false" customHeight="true" outlineLevel="0" collapsed="false">
      <c r="E147" s="10"/>
      <c r="G147" s="11"/>
      <c r="H147" s="12"/>
    </row>
    <row r="148" customFormat="false" ht="28.9" hidden="false" customHeight="true" outlineLevel="0" collapsed="false">
      <c r="A148" s="3"/>
      <c r="C148" s="3"/>
      <c r="D148" s="2" t="s">
        <v>133</v>
      </c>
    </row>
    <row r="149" customFormat="false" ht="28.9" hidden="false" customHeight="true" outlineLevel="0" collapsed="false">
      <c r="A149" s="3" t="n">
        <f aca="false">A140</f>
        <v>160.5</v>
      </c>
      <c r="C149" s="3" t="n">
        <v>0</v>
      </c>
      <c r="E149" s="2" t="s">
        <v>15</v>
      </c>
      <c r="G149" s="3" t="n">
        <v>0.5</v>
      </c>
      <c r="I149" s="15" t="s">
        <v>128</v>
      </c>
    </row>
    <row r="150" customFormat="false" ht="28.9" hidden="false" customHeight="true" outlineLevel="0" collapsed="false">
      <c r="A150" s="3" t="n">
        <f aca="false">SUM(G149+A149)</f>
        <v>161</v>
      </c>
      <c r="C150" s="3" t="n">
        <f aca="false">SUM(G149+C149)</f>
        <v>0.5</v>
      </c>
      <c r="E150" s="12" t="s">
        <v>11</v>
      </c>
      <c r="G150" s="3" t="n">
        <v>1.6</v>
      </c>
      <c r="I150" s="15" t="s">
        <v>127</v>
      </c>
    </row>
    <row r="151" customFormat="false" ht="28.9" hidden="false" customHeight="true" outlineLevel="0" collapsed="false">
      <c r="A151" s="3" t="n">
        <f aca="false">SUM(G150+A150)</f>
        <v>162.6</v>
      </c>
      <c r="C151" s="3" t="n">
        <f aca="false">SUM(G150+C150)</f>
        <v>2.1</v>
      </c>
      <c r="E151" s="2" t="s">
        <v>15</v>
      </c>
      <c r="G151" s="3" t="n">
        <v>0.6</v>
      </c>
      <c r="I151" s="15" t="s">
        <v>126</v>
      </c>
    </row>
    <row r="152" customFormat="false" ht="28.9" hidden="false" customHeight="true" outlineLevel="0" collapsed="false">
      <c r="A152" s="3" t="n">
        <f aca="false">SUM(G151+A151)</f>
        <v>163.2</v>
      </c>
      <c r="C152" s="3" t="n">
        <f aca="false">SUM(G151+C151)</f>
        <v>2.7</v>
      </c>
      <c r="E152" s="12" t="s">
        <v>11</v>
      </c>
      <c r="G152" s="3" t="n">
        <v>2.9</v>
      </c>
      <c r="I152" s="15" t="s">
        <v>134</v>
      </c>
    </row>
    <row r="153" customFormat="false" ht="28.9" hidden="false" customHeight="true" outlineLevel="0" collapsed="false">
      <c r="A153" s="3" t="n">
        <f aca="false">SUM(G152+A152)</f>
        <v>166.1</v>
      </c>
      <c r="C153" s="3" t="n">
        <f aca="false">SUM(G152+C152)</f>
        <v>5.6</v>
      </c>
      <c r="E153" s="2" t="s">
        <v>15</v>
      </c>
      <c r="G153" s="3" t="n">
        <v>0.2</v>
      </c>
      <c r="I153" s="15" t="s">
        <v>123</v>
      </c>
    </row>
    <row r="154" customFormat="false" ht="28.9" hidden="false" customHeight="true" outlineLevel="0" collapsed="false">
      <c r="A154" s="3" t="n">
        <f aca="false">SUM(G153+A153)</f>
        <v>166.3</v>
      </c>
      <c r="C154" s="3" t="n">
        <f aca="false">SUM(G153+C153)</f>
        <v>5.8</v>
      </c>
      <c r="E154" s="12" t="s">
        <v>11</v>
      </c>
      <c r="G154" s="3" t="n">
        <v>0.5</v>
      </c>
      <c r="I154" s="15" t="s">
        <v>118</v>
      </c>
    </row>
    <row r="155" customFormat="false" ht="28.9" hidden="false" customHeight="true" outlineLevel="0" collapsed="false">
      <c r="A155" s="3" t="n">
        <f aca="false">SUM(G154+A154)</f>
        <v>166.8</v>
      </c>
      <c r="C155" s="3" t="n">
        <f aca="false">SUM(G154+C154)</f>
        <v>6.3</v>
      </c>
      <c r="E155" s="12" t="s">
        <v>11</v>
      </c>
      <c r="G155" s="3" t="n">
        <v>2.8</v>
      </c>
      <c r="I155" s="15" t="s">
        <v>135</v>
      </c>
    </row>
    <row r="156" customFormat="false" ht="28.9" hidden="false" customHeight="true" outlineLevel="0" collapsed="false">
      <c r="A156" s="3"/>
      <c r="C156" s="3"/>
      <c r="E156" s="12"/>
      <c r="G156" s="3" t="s">
        <v>121</v>
      </c>
      <c r="I156" s="15"/>
    </row>
    <row r="157" customFormat="false" ht="28.9" hidden="false" customHeight="true" outlineLevel="0" collapsed="false">
      <c r="A157" s="3"/>
      <c r="C157" s="3"/>
    </row>
    <row r="158" customFormat="false" ht="28.9" hidden="false" customHeight="true" outlineLevel="0" collapsed="false">
      <c r="A158" s="3" t="s">
        <v>108</v>
      </c>
      <c r="C158" s="3"/>
      <c r="E158" s="12"/>
      <c r="I158" s="26" t="n">
        <v>7</v>
      </c>
    </row>
    <row r="159" customFormat="false" ht="28.9" hidden="false" customHeight="true" outlineLevel="0" collapsed="false">
      <c r="A159" s="3" t="n">
        <f aca="false">SUM(G155+A155)</f>
        <v>169.6</v>
      </c>
      <c r="C159" s="3" t="n">
        <f aca="false">SUM(G155+C155)</f>
        <v>9.1</v>
      </c>
      <c r="E159" s="2" t="s">
        <v>15</v>
      </c>
      <c r="G159" s="3" t="n">
        <v>3.3</v>
      </c>
      <c r="I159" s="1" t="s">
        <v>136</v>
      </c>
    </row>
    <row r="160" customFormat="false" ht="28.9" hidden="false" customHeight="true" outlineLevel="0" collapsed="false">
      <c r="A160" s="3" t="n">
        <f aca="false">SUM(G159+A159)</f>
        <v>172.9</v>
      </c>
      <c r="C160" s="3" t="n">
        <f aca="false">SUM(G159+C159)</f>
        <v>12.4</v>
      </c>
      <c r="E160" s="12" t="s">
        <v>11</v>
      </c>
      <c r="G160" s="3" t="n">
        <v>0.1</v>
      </c>
      <c r="I160" s="1" t="s">
        <v>137</v>
      </c>
    </row>
    <row r="161" customFormat="false" ht="28.9" hidden="false" customHeight="true" outlineLevel="0" collapsed="false">
      <c r="A161" s="3" t="n">
        <f aca="false">SUM(G160+A160)</f>
        <v>173</v>
      </c>
      <c r="C161" s="3" t="n">
        <f aca="false">SUM(G160+C160)</f>
        <v>12.5</v>
      </c>
      <c r="E161" s="2" t="s">
        <v>15</v>
      </c>
      <c r="G161" s="3" t="n">
        <v>0.9</v>
      </c>
      <c r="I161" s="1" t="s">
        <v>138</v>
      </c>
    </row>
    <row r="162" customFormat="false" ht="28.9" hidden="false" customHeight="true" outlineLevel="0" collapsed="false">
      <c r="A162" s="3" t="n">
        <f aca="false">SUM(G161+A161)</f>
        <v>173.9</v>
      </c>
      <c r="C162" s="3" t="n">
        <f aca="false">SUM(G161+C161)</f>
        <v>13.4</v>
      </c>
      <c r="E162" s="2" t="s">
        <v>15</v>
      </c>
      <c r="G162" s="3" t="n">
        <v>0.7</v>
      </c>
      <c r="I162" s="1" t="s">
        <v>139</v>
      </c>
    </row>
    <row r="163" customFormat="false" ht="28.9" hidden="false" customHeight="true" outlineLevel="0" collapsed="false">
      <c r="A163" s="3" t="n">
        <f aca="false">SUM(G162+A162)</f>
        <v>174.6</v>
      </c>
      <c r="C163" s="3" t="n">
        <f aca="false">SUM(G162+C162)</f>
        <v>14.1</v>
      </c>
      <c r="E163" s="2" t="s">
        <v>15</v>
      </c>
      <c r="G163" s="3" t="n">
        <v>0.4</v>
      </c>
      <c r="I163" s="1" t="s">
        <v>140</v>
      </c>
    </row>
    <row r="164" customFormat="false" ht="28.9" hidden="false" customHeight="true" outlineLevel="0" collapsed="false">
      <c r="A164" s="3" t="n">
        <f aca="false">SUM(G163+A163)</f>
        <v>175</v>
      </c>
      <c r="C164" s="3" t="n">
        <f aca="false">SUM(G163+C163)</f>
        <v>14.5</v>
      </c>
      <c r="E164" s="12" t="s">
        <v>11</v>
      </c>
      <c r="G164" s="3" t="n">
        <v>0.8</v>
      </c>
      <c r="I164" s="1" t="s">
        <v>141</v>
      </c>
    </row>
    <row r="165" customFormat="false" ht="28.9" hidden="false" customHeight="true" outlineLevel="0" collapsed="false">
      <c r="A165" s="3" t="n">
        <f aca="false">SUM(G164+A164)</f>
        <v>175.8</v>
      </c>
      <c r="C165" s="3" t="n">
        <f aca="false">SUM(G164+C164)</f>
        <v>15.3</v>
      </c>
      <c r="E165" s="2" t="s">
        <v>15</v>
      </c>
      <c r="G165" s="3" t="n">
        <v>0</v>
      </c>
      <c r="I165" s="15" t="s">
        <v>142</v>
      </c>
    </row>
    <row r="166" customFormat="false" ht="28.9" hidden="false" customHeight="true" outlineLevel="0" collapsed="false">
      <c r="A166" s="3" t="n">
        <f aca="false">SUM(G165+A165)</f>
        <v>175.8</v>
      </c>
      <c r="C166" s="3" t="n">
        <f aca="false">SUM(G165+C165)</f>
        <v>15.3</v>
      </c>
      <c r="E166" s="12" t="s">
        <v>11</v>
      </c>
      <c r="G166" s="3" t="n">
        <v>2.4</v>
      </c>
      <c r="I166" s="15" t="s">
        <v>143</v>
      </c>
    </row>
    <row r="167" customFormat="false" ht="28.9" hidden="false" customHeight="true" outlineLevel="0" collapsed="false">
      <c r="A167" s="3" t="n">
        <f aca="false">SUM(G166+A166)</f>
        <v>178.2</v>
      </c>
      <c r="C167" s="3" t="n">
        <f aca="false">SUM(G166+C166)</f>
        <v>17.7</v>
      </c>
      <c r="E167" s="2" t="s">
        <v>15</v>
      </c>
      <c r="G167" s="3" t="n">
        <v>1.35</v>
      </c>
      <c r="I167" s="15" t="s">
        <v>144</v>
      </c>
    </row>
    <row r="168" customFormat="false" ht="28.9" hidden="false" customHeight="true" outlineLevel="0" collapsed="false">
      <c r="A168" s="3" t="n">
        <f aca="false">SUM(G167+A167)</f>
        <v>179.55</v>
      </c>
      <c r="C168" s="3" t="n">
        <f aca="false">SUM(G167+C167)</f>
        <v>19.05</v>
      </c>
      <c r="E168" s="13" t="s">
        <v>25</v>
      </c>
      <c r="G168" s="3" t="n">
        <v>2.29</v>
      </c>
      <c r="I168" s="15" t="s">
        <v>145</v>
      </c>
    </row>
    <row r="169" customFormat="false" ht="28.9" hidden="false" customHeight="true" outlineLevel="0" collapsed="false">
      <c r="A169" s="3" t="n">
        <f aca="false">SUM(G168+A168)</f>
        <v>181.84</v>
      </c>
      <c r="C169" s="3" t="n">
        <f aca="false">SUM(G168+C168)</f>
        <v>21.34</v>
      </c>
      <c r="E169" s="12" t="s">
        <v>11</v>
      </c>
      <c r="G169" s="3" t="n">
        <v>0.43</v>
      </c>
      <c r="I169" s="15" t="s">
        <v>109</v>
      </c>
    </row>
    <row r="170" customFormat="false" ht="28.9" hidden="false" customHeight="true" outlineLevel="0" collapsed="false">
      <c r="A170" s="3" t="n">
        <f aca="false">SUM(G169+A169)</f>
        <v>182.27</v>
      </c>
      <c r="C170" s="3" t="n">
        <f aca="false">SUM(G169+C169)</f>
        <v>21.77</v>
      </c>
      <c r="E170" s="13" t="s">
        <v>51</v>
      </c>
      <c r="G170" s="3" t="n">
        <v>0.9</v>
      </c>
      <c r="I170" s="15" t="s">
        <v>105</v>
      </c>
    </row>
    <row r="171" customFormat="false" ht="28.9" hidden="false" customHeight="true" outlineLevel="0" collapsed="false">
      <c r="A171" s="3" t="n">
        <f aca="false">SUM(G170+A170)</f>
        <v>183.17</v>
      </c>
      <c r="C171" s="3" t="n">
        <f aca="false">SUM(G170+C170)</f>
        <v>22.67</v>
      </c>
      <c r="E171" s="13" t="s">
        <v>146</v>
      </c>
      <c r="G171" s="3" t="n">
        <v>0.1</v>
      </c>
      <c r="I171" s="15" t="s">
        <v>105</v>
      </c>
    </row>
    <row r="172" customFormat="false" ht="28.9" hidden="false" customHeight="true" outlineLevel="0" collapsed="false">
      <c r="A172" s="3" t="n">
        <f aca="false">SUM(G171+A171)</f>
        <v>183.27</v>
      </c>
      <c r="C172" s="3" t="n">
        <f aca="false">SUM(G171+C171)</f>
        <v>22.77</v>
      </c>
      <c r="E172" s="13" t="s">
        <v>21</v>
      </c>
      <c r="G172" s="3" t="n">
        <v>1.3</v>
      </c>
      <c r="I172" s="15" t="s">
        <v>105</v>
      </c>
    </row>
    <row r="173" customFormat="false" ht="28.9" hidden="false" customHeight="true" outlineLevel="0" collapsed="false">
      <c r="A173" s="3"/>
      <c r="C173" s="3"/>
    </row>
    <row r="174" customFormat="false" ht="28.9" hidden="false" customHeight="true" outlineLevel="0" collapsed="false">
      <c r="A174" s="3" t="s">
        <v>108</v>
      </c>
      <c r="C174" s="3"/>
      <c r="E174" s="13"/>
      <c r="I174" s="15"/>
    </row>
    <row r="175" customFormat="false" ht="28.9" hidden="false" customHeight="true" outlineLevel="0" collapsed="false">
      <c r="A175" s="3" t="n">
        <f aca="false">SUM(G172+A172)</f>
        <v>184.57</v>
      </c>
      <c r="C175" s="3" t="n">
        <f aca="false">SUM(G172+C172)</f>
        <v>24.07</v>
      </c>
      <c r="E175" s="2" t="s">
        <v>15</v>
      </c>
      <c r="G175" s="3" t="n">
        <v>1.35</v>
      </c>
      <c r="I175" s="15" t="s">
        <v>147</v>
      </c>
    </row>
    <row r="176" customFormat="false" ht="28.9" hidden="false" customHeight="true" outlineLevel="0" collapsed="false">
      <c r="A176" s="3" t="n">
        <f aca="false">SUM(G175+A175)</f>
        <v>185.92</v>
      </c>
      <c r="C176" s="3" t="n">
        <f aca="false">SUM(G175+C175)</f>
        <v>25.42</v>
      </c>
      <c r="E176" s="2" t="s">
        <v>15</v>
      </c>
      <c r="G176" s="3" t="n">
        <v>0.29</v>
      </c>
      <c r="I176" s="15" t="s">
        <v>100</v>
      </c>
    </row>
    <row r="177" customFormat="false" ht="28.9" hidden="false" customHeight="true" outlineLevel="0" collapsed="false">
      <c r="A177" s="3" t="n">
        <f aca="false">SUM(G176+A176)</f>
        <v>186.21</v>
      </c>
      <c r="C177" s="3" t="n">
        <f aca="false">SUM(G176+C176)</f>
        <v>25.71</v>
      </c>
      <c r="E177" s="12" t="s">
        <v>11</v>
      </c>
      <c r="G177" s="3" t="n">
        <v>1.73</v>
      </c>
      <c r="I177" s="15" t="s">
        <v>98</v>
      </c>
    </row>
    <row r="178" customFormat="false" ht="28.9" hidden="false" customHeight="true" outlineLevel="0" collapsed="false">
      <c r="A178" s="3" t="n">
        <f aca="false">SUM(G177+A177)</f>
        <v>187.94</v>
      </c>
      <c r="C178" s="3" t="n">
        <f aca="false">SUM(G177+C177)</f>
        <v>27.44</v>
      </c>
      <c r="E178" s="13" t="s">
        <v>25</v>
      </c>
      <c r="G178" s="3" t="n">
        <v>4.4</v>
      </c>
      <c r="I178" s="15" t="s">
        <v>97</v>
      </c>
    </row>
    <row r="179" customFormat="false" ht="28.9" hidden="false" customHeight="true" outlineLevel="0" collapsed="false">
      <c r="A179" s="3" t="n">
        <f aca="false">SUM(G178+A178)</f>
        <v>192.34</v>
      </c>
      <c r="C179" s="3" t="n">
        <f aca="false">SUM(G178+C178)</f>
        <v>31.84</v>
      </c>
      <c r="E179" s="2" t="s">
        <v>15</v>
      </c>
      <c r="G179" s="3" t="n">
        <v>2.1</v>
      </c>
      <c r="I179" s="15" t="s">
        <v>96</v>
      </c>
    </row>
    <row r="180" customFormat="false" ht="28.9" hidden="false" customHeight="true" outlineLevel="0" collapsed="false">
      <c r="A180" s="3" t="n">
        <f aca="false">SUM(G179+A179)</f>
        <v>194.44</v>
      </c>
      <c r="C180" s="3" t="n">
        <f aca="false">SUM(G179+C179)</f>
        <v>33.94</v>
      </c>
      <c r="E180" s="12" t="s">
        <v>21</v>
      </c>
      <c r="G180" s="3" t="n">
        <v>0.8</v>
      </c>
      <c r="I180" s="15" t="s">
        <v>95</v>
      </c>
    </row>
    <row r="181" customFormat="false" ht="28.9" hidden="false" customHeight="true" outlineLevel="0" collapsed="false">
      <c r="A181" s="3" t="n">
        <f aca="false">SUM(G180+A180)</f>
        <v>195.24</v>
      </c>
      <c r="C181" s="3" t="n">
        <f aca="false">SUM(G180+C180)</f>
        <v>34.74</v>
      </c>
      <c r="E181" s="12" t="s">
        <v>11</v>
      </c>
      <c r="G181" s="3" t="n">
        <v>1.09</v>
      </c>
      <c r="I181" s="15" t="s">
        <v>94</v>
      </c>
    </row>
    <row r="182" customFormat="false" ht="28.9" hidden="false" customHeight="true" outlineLevel="0" collapsed="false">
      <c r="A182" s="3" t="n">
        <f aca="false">SUM(G181+A181)</f>
        <v>196.33</v>
      </c>
      <c r="C182" s="3" t="n">
        <f aca="false">SUM(G181+C181)</f>
        <v>35.83</v>
      </c>
      <c r="E182" s="2" t="s">
        <v>15</v>
      </c>
      <c r="G182" s="3" t="n">
        <v>0.1</v>
      </c>
      <c r="I182" s="15" t="s">
        <v>93</v>
      </c>
    </row>
    <row r="183" customFormat="false" ht="28.9" hidden="false" customHeight="true" outlineLevel="0" collapsed="false">
      <c r="A183" s="3" t="n">
        <f aca="false">SUM(G182+A182)</f>
        <v>196.43</v>
      </c>
      <c r="C183" s="3" t="n">
        <f aca="false">SUM(G182+C182)</f>
        <v>35.93</v>
      </c>
      <c r="E183" s="12" t="s">
        <v>11</v>
      </c>
      <c r="G183" s="3" t="n">
        <v>0.1</v>
      </c>
      <c r="I183" s="15" t="s">
        <v>12</v>
      </c>
    </row>
    <row r="184" customFormat="false" ht="28.9" hidden="false" customHeight="true" outlineLevel="0" collapsed="false">
      <c r="A184" s="3" t="n">
        <f aca="false">SUM(G183+A183)</f>
        <v>196.53</v>
      </c>
      <c r="C184" s="3" t="n">
        <f aca="false">SUM(G183+C183)</f>
        <v>36.03</v>
      </c>
      <c r="E184" s="12" t="s">
        <v>11</v>
      </c>
      <c r="I184" s="15" t="s">
        <v>89</v>
      </c>
    </row>
    <row r="185" customFormat="false" ht="28.9" hidden="false" customHeight="true" outlineLevel="0" collapsed="false">
      <c r="A185" s="3"/>
      <c r="C185" s="3"/>
      <c r="E185" s="13" t="s">
        <v>59</v>
      </c>
      <c r="I185" s="15" t="s">
        <v>148</v>
      </c>
    </row>
    <row r="186" customFormat="false" ht="28.9" hidden="false" customHeight="true" outlineLevel="0" collapsed="false">
      <c r="A186" s="3"/>
      <c r="C186" s="3"/>
      <c r="E186" s="13" t="s">
        <v>61</v>
      </c>
      <c r="I186" s="15" t="s">
        <v>149</v>
      </c>
    </row>
    <row r="187" customFormat="false" ht="28.9" hidden="false" customHeight="true" outlineLevel="0" collapsed="false">
      <c r="A187" s="3"/>
      <c r="C187" s="11" t="s">
        <v>150</v>
      </c>
      <c r="E187" s="13"/>
      <c r="J187" s="12"/>
    </row>
    <row r="188" customFormat="false" ht="28.9" hidden="false" customHeight="true" outlineLevel="0" collapsed="false">
      <c r="A188" s="3"/>
      <c r="C188" s="11" t="s">
        <v>151</v>
      </c>
      <c r="E188" s="13"/>
      <c r="J188" s="12"/>
    </row>
    <row r="189" customFormat="false" ht="28.9" hidden="false" customHeight="true" outlineLevel="0" collapsed="false">
      <c r="A189" s="3"/>
      <c r="C189" s="11" t="s">
        <v>152</v>
      </c>
      <c r="E189" s="13"/>
      <c r="J189" s="12"/>
    </row>
    <row r="190" customFormat="false" ht="28.9" hidden="false" customHeight="true" outlineLevel="0" collapsed="false">
      <c r="A190" s="3"/>
      <c r="C190" s="11" t="s">
        <v>153</v>
      </c>
      <c r="E190" s="13"/>
      <c r="J190" s="12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4" man="true" max="16383" min="0"/>
    <brk id="96" man="true" max="16383" min="0"/>
    <brk id="130" man="true" max="16383" min="0"/>
    <brk id="156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2011-09-02T06:55:56Z</cp:lastPrinted>
  <dcterms:modified xsi:type="dcterms:W3CDTF">2013-06-25T04:20:31Z</dcterms:modified>
  <cp:revision>82</cp:revision>
  <dc:subject/>
  <dc:title/>
</cp:coreProperties>
</file>