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3">
  <si>
    <t xml:space="preserve">  300k</t>
  </si>
  <si>
    <t xml:space="preserve">Mars Hill – Shady Valley – Johnson City – Chuckey </t>
  </si>
  <si>
    <t xml:space="preserve">    0km   start: 07/27 06:00</t>
  </si>
  <si>
    <t xml:space="preserve">C-T = Control Total</t>
  </si>
  <si>
    <t xml:space="preserve">    300k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Mars Hill – Erwin TN</t>
  </si>
  <si>
    <t xml:space="preserve"> Left</t>
  </si>
  <si>
    <t xml:space="preserve">N Main St</t>
  </si>
  <si>
    <t xml:space="preserve">Continue</t>
  </si>
  <si>
    <t xml:space="preserve">State Rd 1609</t>
  </si>
  <si>
    <t xml:space="preserve">Right </t>
  </si>
  <si>
    <t xml:space="preserve">Higgins Br Rd</t>
  </si>
  <si>
    <t xml:space="preserve">US-23 Alt N</t>
  </si>
  <si>
    <t xml:space="preserve">Flag Pond Rd Entering Tennessee</t>
  </si>
  <si>
    <t xml:space="preserve">TN-36 N / US-19W N</t>
  </si>
  <si>
    <t xml:space="preserve">Asheville Hwy</t>
  </si>
  <si>
    <t xml:space="preserve">Slight Left</t>
  </si>
  <si>
    <t xml:space="preserve">Carolina Ave</t>
  </si>
  <si>
    <t xml:space="preserve">Love St</t>
  </si>
  <si>
    <t xml:space="preserve">S Elm Ave</t>
  </si>
  <si>
    <t xml:space="preserve">2nd St</t>
  </si>
  <si>
    <t xml:space="preserve"> Right </t>
  </si>
  <si>
    <t xml:space="preserve">TN-107 / Main St</t>
  </si>
  <si>
    <t xml:space="preserve">Stores on Main / TN-107 N</t>
  </si>
  <si>
    <t xml:space="preserve">Store – Erwin TN – Harris Hollow Rd</t>
  </si>
  <si>
    <t xml:space="preserve">Wendy's on Right</t>
  </si>
  <si>
    <t xml:space="preserve">Right out of Wendy's</t>
  </si>
  <si>
    <t xml:space="preserve">N-107 E / N Main Ave</t>
  </si>
  <si>
    <t xml:space="preserve">TN-107 E</t>
  </si>
  <si>
    <t xml:space="preserve">Scioto Rd</t>
  </si>
  <si>
    <t xml:space="preserve">TN-361 E / Dry Creek Rd</t>
  </si>
  <si>
    <t xml:space="preserve">TN-361 E / Gap Creek Rd</t>
  </si>
  <si>
    <t xml:space="preserve">TN-37 N / US-19E N / State Line Rd</t>
  </si>
  <si>
    <t xml:space="preserve">Subway on Right</t>
  </si>
  <si>
    <t xml:space="preserve">After Subway, Lots of white and blue glass on shoulder</t>
  </si>
  <si>
    <t xml:space="preserve">Next turn is easy to miss</t>
  </si>
  <si>
    <t xml:space="preserve">Siam Rd is across from Valley Forge Church</t>
  </si>
  <si>
    <t xml:space="preserve">You can barely see the next bridge that crosses a river</t>
  </si>
  <si>
    <t xml:space="preserve">Siam RD – NO SIGN</t>
  </si>
  <si>
    <t xml:space="preserve">Horsehoe Dam Rd / Wilbur Dam Rd</t>
  </si>
  <si>
    <t xml:space="preserve">Wilbur Dam Rd – cross new bridge</t>
  </si>
  <si>
    <t xml:space="preserve"> Continue</t>
  </si>
  <si>
    <t xml:space="preserve">Steel Bridge Rd</t>
  </si>
  <si>
    <t xml:space="preserve">Blue Springs Rd</t>
  </si>
  <si>
    <t xml:space="preserve">Store on Right just before TN-91</t>
  </si>
  <si>
    <t xml:space="preserve">TN-91 N</t>
  </si>
  <si>
    <t xml:space="preserve">Cross US-421 / TN-34</t>
  </si>
  <si>
    <t xml:space="preserve">Caution – Glass mixed in with sand at entrances</t>
  </si>
  <si>
    <t xml:space="preserve">Store – Shady Valley</t>
  </si>
  <si>
    <t xml:space="preserve">into</t>
  </si>
  <si>
    <t xml:space="preserve"> 127km    open: 07/27 09:44</t>
  </si>
  <si>
    <t xml:space="preserve">Control</t>
  </si>
  <si>
    <t xml:space="preserve"> (79mi)   close: 07/27 14:28</t>
  </si>
  <si>
    <t xml:space="preserve">Shady Valley – Johnson City</t>
  </si>
  <si>
    <t xml:space="preserve">Go back the way you came from</t>
  </si>
  <si>
    <t xml:space="preserve">  Left</t>
  </si>
  <si>
    <t xml:space="preserve">TN-133 S</t>
  </si>
  <si>
    <t xml:space="preserve">Straight</t>
  </si>
  <si>
    <t xml:space="preserve">TN-91 S</t>
  </si>
  <si>
    <t xml:space="preserve">Next turn just after JB's Burgers</t>
  </si>
  <si>
    <t xml:space="preserve">Lynn Valley Rd</t>
  </si>
  <si>
    <t xml:space="preserve">Old State Hwy 91 / Broad St</t>
  </si>
  <si>
    <t xml:space="preserve">Caution – next turn at wide/busy intersection</t>
  </si>
  <si>
    <t xml:space="preserve">US-321 / US-19E / TN-37</t>
  </si>
  <si>
    <t xml:space="preserve">Right</t>
  </si>
  <si>
    <t xml:space="preserve">Elk Ave</t>
  </si>
  <si>
    <t xml:space="preserve">Main St</t>
  </si>
  <si>
    <r>
      <rPr>
        <b val="true"/>
        <sz val="20"/>
        <rFont val="Arial"/>
        <family val="2"/>
      </rPr>
      <t xml:space="preserve">3</t>
    </r>
    <r>
      <rPr>
        <b val="true"/>
        <vertAlign val="superscript"/>
        <sz val="20"/>
        <rFont val="Arial"/>
        <family val="2"/>
      </rPr>
      <t xml:space="preserve">rd</t>
    </r>
    <r>
      <rPr>
        <b val="true"/>
        <sz val="20"/>
        <rFont val="Arial"/>
        <family val="2"/>
      </rPr>
      <t xml:space="preserve"> St – Cross river thru Coverd Bridge</t>
    </r>
  </si>
  <si>
    <t xml:space="preserve">Hattie Ave</t>
  </si>
  <si>
    <t xml:space="preserve">E Doe Ave</t>
  </si>
  <si>
    <t xml:space="preserve">E F St</t>
  </si>
  <si>
    <t xml:space="preserve">S Roan St</t>
  </si>
  <si>
    <t xml:space="preserve">TN-67 W / W G St</t>
  </si>
  <si>
    <t xml:space="preserve">TN-91 S / TN-91 Scenic / W Elk Ave</t>
  </si>
  <si>
    <t xml:space="preserve">Dave Buck Rd</t>
  </si>
  <si>
    <t xml:space="preserve">King Springs Rd</t>
  </si>
  <si>
    <t xml:space="preserve">Highland Rd</t>
  </si>
  <si>
    <t xml:space="preserve">Store – JohnsonCity TN</t>
  </si>
  <si>
    <t xml:space="preserve"> 179km    open: 07/27 11:16</t>
  </si>
  <si>
    <t xml:space="preserve">(111mi)   close: 07/27 17:56</t>
  </si>
  <si>
    <t xml:space="preserve">BP / Subway / Little Ceasars</t>
  </si>
  <si>
    <t xml:space="preserve">JohnsonCity to Chuckey</t>
  </si>
  <si>
    <t xml:space="preserve">Lafe Cox Rd</t>
  </si>
  <si>
    <t xml:space="preserve">Buffalo Rd</t>
  </si>
  <si>
    <t xml:space="preserve">TN-67 W / Cherokee Rd</t>
  </si>
  <si>
    <t xml:space="preserve">TN-81 S / TN-81 Scenic S</t>
  </si>
  <si>
    <t xml:space="preserve">Taylor Bridge Rd</t>
  </si>
  <si>
    <t xml:space="preserve">Jackson Bridge Rd</t>
  </si>
  <si>
    <t xml:space="preserve">Conklin Rd</t>
  </si>
  <si>
    <t xml:space="preserve">TN-353 S / Bailey Bridge Rd</t>
  </si>
  <si>
    <t xml:space="preserve">TN-107 W / Erwin Hwy</t>
  </si>
  <si>
    <t xml:space="preserve"> / Governor John Sevier Hwy</t>
  </si>
  <si>
    <t xml:space="preserve">Store on Right – Chuckey TN</t>
  </si>
  <si>
    <t xml:space="preserve"> 211km    open: 07/27 12:14</t>
  </si>
  <si>
    <t xml:space="preserve">(131mi)   close: 07/27 20:04</t>
  </si>
  <si>
    <t xml:space="preserve">Make sure you have enough food and liquid to get to Finish</t>
  </si>
  <si>
    <t xml:space="preserve">Many Stores will be closed after this point at night !!!!!!!</t>
  </si>
  <si>
    <t xml:space="preserve">Chuckey TN to Mars Hill NC</t>
  </si>
  <si>
    <t xml:space="preserve">  200k</t>
  </si>
  <si>
    <t xml:space="preserve">TN-351 / Old Jonesboro </t>
  </si>
  <si>
    <t xml:space="preserve">TN-70 S / Asheville Hwy</t>
  </si>
  <si>
    <t xml:space="preserve">NC-208 Entering North Carolina</t>
  </si>
  <si>
    <t xml:space="preserve">NC-208 S</t>
  </si>
  <si>
    <t xml:space="preserve">Coffee shop to right just across bridge towards HotSprings</t>
  </si>
  <si>
    <t xml:space="preserve">Continue towards Marshall on US-25 / US-70</t>
  </si>
  <si>
    <t xml:space="preserve">busy road, lots of climbing</t>
  </si>
  <si>
    <t xml:space="preserve">US-70 E</t>
  </si>
  <si>
    <t xml:space="preserve">US-70 BUS E / N Main St</t>
  </si>
  <si>
    <t xml:space="preserve">Downtown Marshall – Zumma Coffee</t>
  </si>
  <si>
    <t xml:space="preserve">State Rd 1198</t>
  </si>
  <si>
    <t xml:space="preserve">NC-213 E</t>
  </si>
  <si>
    <t xml:space="preserve">Mars Hill, NC</t>
  </si>
  <si>
    <t xml:space="preserve"> 300km    open: 07/27 15:00</t>
  </si>
  <si>
    <t xml:space="preserve">(187mi)   close: 07/28 02:00</t>
  </si>
  <si>
    <t xml:space="preserve">To Report DNF and travel intentions to finish: </t>
  </si>
  <si>
    <t xml:space="preserve">call 980.224.3747 - Tony Goodnight</t>
  </si>
  <si>
    <t xml:space="preserve">For Emergenc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0\ "/>
    <numFmt numFmtId="166" formatCode="@\ "/>
    <numFmt numFmtId="167" formatCode="0.0"/>
    <numFmt numFmtId="168" formatCode="#&quot;       &quot;"/>
    <numFmt numFmtId="169" formatCode="#&quot;     &quot;"/>
    <numFmt numFmtId="170" formatCode="hh:mm:ss\ AM/P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vertAlign val="superscript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true" showRowColHeaders="true" showZeros="true" rightToLeft="false" tabSelected="true" showOutlineSymbols="true" defaultGridColor="true" view="pageBreakPreview" topLeftCell="A95" colorId="64" zoomScale="100" zoomScaleNormal="50" zoomScalePageLayoutView="100" workbookViewId="0">
      <selection pane="topLeft" activeCell="B106" activeCellId="0" sqref="B106"/>
    </sheetView>
  </sheetViews>
  <sheetFormatPr defaultColWidth="11.84765625" defaultRowHeight="31.3" zeroHeight="false" outlineLevelRow="0" outlineLevelCol="0"/>
  <cols>
    <col collapsed="false" customWidth="true" hidden="false" outlineLevel="0" max="1" min="1" style="1" width="13.02"/>
    <col collapsed="false" customWidth="true" hidden="false" outlineLevel="0" max="2" min="2" style="1" width="1.38"/>
    <col collapsed="false" customWidth="true" hidden="false" outlineLevel="0" max="3" min="3" style="1" width="11.62"/>
    <col collapsed="false" customWidth="true" hidden="false" outlineLevel="0" max="4" min="4" style="2" width="1.38"/>
    <col collapsed="false" customWidth="true" hidden="false" outlineLevel="0" max="5" min="5" style="3" width="23.03"/>
    <col collapsed="false" customWidth="true" hidden="false" outlineLevel="0" max="6" min="6" style="2" width="1.38"/>
    <col collapsed="false" customWidth="true" hidden="false" outlineLevel="0" max="7" min="7" style="1" width="9.38"/>
    <col collapsed="false" customWidth="true" hidden="false" outlineLevel="0" max="8" min="8" style="2" width="1.38"/>
    <col collapsed="false" customWidth="true" hidden="false" outlineLevel="0" max="9" min="9" style="2" width="68.63"/>
    <col collapsed="false" customWidth="true" hidden="false" outlineLevel="0" max="10" min="10" style="2" width="9.38"/>
    <col collapsed="false" customWidth="false" hidden="false" outlineLevel="0" max="15" min="11" style="2" width="11.85"/>
    <col collapsed="false" customWidth="false" hidden="false" outlineLevel="0" max="19" min="17" style="2" width="11.85"/>
    <col collapsed="false" customWidth="false" hidden="false" outlineLevel="0" max="257" min="21" style="2" width="11.85"/>
  </cols>
  <sheetData>
    <row r="1" customFormat="false" ht="31.3" hidden="false" customHeight="true" outlineLevel="0" collapsed="false">
      <c r="A1" s="4" t="s">
        <v>0</v>
      </c>
      <c r="C1" s="1" t="s">
        <v>1</v>
      </c>
      <c r="L1" s="5"/>
    </row>
    <row r="2" customFormat="false" ht="31.3" hidden="false" customHeight="true" outlineLevel="0" collapsed="false">
      <c r="I2" s="6" t="s">
        <v>2</v>
      </c>
      <c r="L2" s="5"/>
    </row>
    <row r="3" customFormat="false" ht="31.3" hidden="false" customHeight="true" outlineLevel="0" collapsed="false">
      <c r="C3" s="1" t="s">
        <v>3</v>
      </c>
      <c r="I3" s="7"/>
    </row>
    <row r="4" customFormat="false" ht="31.3" hidden="false" customHeight="true" outlineLevel="0" collapsed="false">
      <c r="A4" s="4" t="s">
        <v>4</v>
      </c>
      <c r="I4" s="8" t="n">
        <v>1</v>
      </c>
    </row>
    <row r="5" customFormat="false" ht="9.95" hidden="false" customHeight="true" outlineLevel="0" collapsed="false">
      <c r="G5" s="9"/>
      <c r="H5" s="10"/>
      <c r="M5" s="0"/>
      <c r="N5" s="0"/>
      <c r="O5" s="0"/>
      <c r="Q5" s="0"/>
      <c r="R5" s="0"/>
      <c r="S5" s="0"/>
      <c r="U5" s="0"/>
    </row>
    <row r="6" customFormat="false" ht="26.5" hidden="false" customHeight="true" outlineLevel="0" collapsed="false">
      <c r="A6" s="4" t="s">
        <v>5</v>
      </c>
      <c r="B6" s="4"/>
      <c r="C6" s="4" t="s">
        <v>6</v>
      </c>
      <c r="D6" s="11"/>
      <c r="E6" s="12" t="s">
        <v>7</v>
      </c>
      <c r="F6" s="11"/>
      <c r="G6" s="4" t="s">
        <v>8</v>
      </c>
      <c r="H6" s="11"/>
      <c r="I6" s="13" t="s">
        <v>9</v>
      </c>
      <c r="M6" s="0"/>
      <c r="N6" s="0"/>
      <c r="O6" s="0"/>
      <c r="Q6" s="0"/>
      <c r="R6" s="0"/>
      <c r="S6" s="0"/>
      <c r="U6" s="0"/>
    </row>
    <row r="7" customFormat="false" ht="9.95" hidden="false" customHeight="true" outlineLevel="0" collapsed="false">
      <c r="G7" s="9"/>
      <c r="H7" s="10"/>
      <c r="M7" s="0"/>
      <c r="N7" s="0"/>
      <c r="O7" s="0"/>
      <c r="Q7" s="0"/>
      <c r="R7" s="0"/>
      <c r="S7" s="0"/>
      <c r="U7" s="0"/>
    </row>
    <row r="8" customFormat="false" ht="31.3" hidden="false" customHeight="true" outlineLevel="0" collapsed="false">
      <c r="I8" s="8" t="s">
        <v>10</v>
      </c>
    </row>
    <row r="9" customFormat="false" ht="31.3" hidden="false" customHeight="true" outlineLevel="0" collapsed="false">
      <c r="A9" s="1" t="n">
        <v>0</v>
      </c>
      <c r="C9" s="1" t="n">
        <v>0</v>
      </c>
      <c r="E9" s="3" t="s">
        <v>11</v>
      </c>
      <c r="F9" s="0"/>
      <c r="G9" s="1" t="n">
        <v>0.7</v>
      </c>
      <c r="I9" s="2" t="s">
        <v>12</v>
      </c>
    </row>
    <row r="10" customFormat="false" ht="31.3" hidden="false" customHeight="true" outlineLevel="0" collapsed="false">
      <c r="A10" s="1" t="n">
        <f aca="false">SUM(G9+A9)</f>
        <v>0.7</v>
      </c>
      <c r="C10" s="1" t="n">
        <f aca="false">SUM(G9+C9)</f>
        <v>0.7</v>
      </c>
      <c r="E10" s="12" t="s">
        <v>13</v>
      </c>
      <c r="F10" s="0"/>
      <c r="G10" s="1" t="n">
        <v>1.6</v>
      </c>
      <c r="I10" s="2" t="s">
        <v>14</v>
      </c>
    </row>
    <row r="11" customFormat="false" ht="31.3" hidden="false" customHeight="true" outlineLevel="0" collapsed="false">
      <c r="A11" s="1" t="n">
        <f aca="false">SUM(G10+A10)</f>
        <v>2.3</v>
      </c>
      <c r="C11" s="1" t="n">
        <f aca="false">SUM(G10+C10)</f>
        <v>2.3</v>
      </c>
      <c r="E11" s="14" t="s">
        <v>15</v>
      </c>
      <c r="F11" s="0"/>
      <c r="G11" s="1" t="n">
        <v>0.1</v>
      </c>
      <c r="I11" s="2" t="s">
        <v>16</v>
      </c>
    </row>
    <row r="12" customFormat="false" ht="31.3" hidden="false" customHeight="true" outlineLevel="0" collapsed="false">
      <c r="A12" s="1" t="n">
        <f aca="false">SUM(G11+A11)</f>
        <v>2.4</v>
      </c>
      <c r="C12" s="1" t="n">
        <f aca="false">SUM(G11+C11)</f>
        <v>2.4</v>
      </c>
      <c r="E12" s="3" t="s">
        <v>11</v>
      </c>
      <c r="F12" s="0"/>
      <c r="G12" s="1" t="n">
        <v>10</v>
      </c>
      <c r="I12" s="2" t="s">
        <v>17</v>
      </c>
    </row>
    <row r="13" customFormat="false" ht="31.3" hidden="false" customHeight="true" outlineLevel="0" collapsed="false">
      <c r="A13" s="1" t="n">
        <f aca="false">SUM(G12+A12)</f>
        <v>12.4</v>
      </c>
      <c r="C13" s="1" t="n">
        <f aca="false">SUM(G12+C12)</f>
        <v>12.4</v>
      </c>
      <c r="E13" s="12" t="s">
        <v>13</v>
      </c>
      <c r="F13" s="0"/>
      <c r="G13" s="1" t="n">
        <v>12.6</v>
      </c>
      <c r="I13" s="2" t="s">
        <v>18</v>
      </c>
    </row>
    <row r="14" customFormat="false" ht="31.3" hidden="false" customHeight="true" outlineLevel="0" collapsed="false">
      <c r="A14" s="1" t="n">
        <f aca="false">SUM(G13+A13)</f>
        <v>25</v>
      </c>
      <c r="C14" s="1" t="n">
        <f aca="false">SUM(G13+C13)</f>
        <v>25</v>
      </c>
      <c r="E14" s="12" t="s">
        <v>13</v>
      </c>
      <c r="F14" s="0"/>
      <c r="G14" s="1" t="n">
        <v>4.9</v>
      </c>
      <c r="I14" s="2" t="s">
        <v>19</v>
      </c>
    </row>
    <row r="15" customFormat="false" ht="31.3" hidden="false" customHeight="true" outlineLevel="0" collapsed="false">
      <c r="A15" s="1" t="n">
        <f aca="false">SUM(G14+A14)</f>
        <v>29.9</v>
      </c>
      <c r="C15" s="1" t="n">
        <f aca="false">SUM(G14+C14)</f>
        <v>29.9</v>
      </c>
      <c r="E15" s="14" t="s">
        <v>15</v>
      </c>
      <c r="F15" s="0"/>
      <c r="G15" s="1" t="n">
        <v>0.5</v>
      </c>
      <c r="I15" s="2" t="s">
        <v>20</v>
      </c>
    </row>
    <row r="16" customFormat="false" ht="31.3" hidden="false" customHeight="true" outlineLevel="0" collapsed="false">
      <c r="A16" s="1" t="n">
        <f aca="false">SUM(G15+A15)</f>
        <v>30.4</v>
      </c>
      <c r="C16" s="1" t="n">
        <f aca="false">SUM(G15+C15)</f>
        <v>30.4</v>
      </c>
      <c r="E16" s="3" t="s">
        <v>21</v>
      </c>
      <c r="F16" s="0"/>
      <c r="G16" s="1" t="n">
        <v>1.6</v>
      </c>
      <c r="I16" s="2" t="s">
        <v>22</v>
      </c>
    </row>
    <row r="17" customFormat="false" ht="31.3" hidden="false" customHeight="true" outlineLevel="0" collapsed="false">
      <c r="A17" s="1" t="n">
        <f aca="false">SUM(G16+A16)</f>
        <v>32</v>
      </c>
      <c r="C17" s="1" t="n">
        <f aca="false">SUM(G16+C16)</f>
        <v>32</v>
      </c>
      <c r="E17" s="3" t="s">
        <v>11</v>
      </c>
      <c r="F17" s="0"/>
      <c r="G17" s="1" t="n">
        <v>0.2</v>
      </c>
      <c r="I17" s="2" t="s">
        <v>23</v>
      </c>
    </row>
    <row r="18" customFormat="false" ht="31.3" hidden="false" customHeight="true" outlineLevel="0" collapsed="false">
      <c r="A18" s="1" t="n">
        <f aca="false">SUM(G17+A17)</f>
        <v>32.2</v>
      </c>
      <c r="C18" s="1" t="n">
        <f aca="false">SUM(G17+C17)</f>
        <v>32.2</v>
      </c>
      <c r="E18" s="14" t="s">
        <v>15</v>
      </c>
      <c r="F18" s="0"/>
      <c r="G18" s="1" t="n">
        <v>0.3</v>
      </c>
      <c r="I18" s="2" t="s">
        <v>24</v>
      </c>
      <c r="M18" s="0"/>
      <c r="N18" s="0"/>
      <c r="O18" s="0"/>
      <c r="Q18" s="0"/>
      <c r="R18" s="0"/>
      <c r="S18" s="0"/>
      <c r="U18" s="0"/>
    </row>
    <row r="19" customFormat="false" ht="31.3" hidden="false" customHeight="true" outlineLevel="0" collapsed="false">
      <c r="A19" s="1" t="n">
        <f aca="false">SUM(G18+A18)</f>
        <v>32.5</v>
      </c>
      <c r="C19" s="1" t="n">
        <f aca="false">SUM(G18+C18)</f>
        <v>32.5</v>
      </c>
      <c r="E19" s="3" t="s">
        <v>11</v>
      </c>
      <c r="F19" s="0"/>
      <c r="G19" s="1" t="n">
        <v>0.1</v>
      </c>
      <c r="I19" s="2" t="s">
        <v>25</v>
      </c>
      <c r="M19" s="0"/>
      <c r="N19" s="0"/>
      <c r="O19" s="0"/>
      <c r="Q19" s="0"/>
      <c r="R19" s="0"/>
      <c r="S19" s="0"/>
      <c r="U19" s="0"/>
    </row>
    <row r="20" customFormat="false" ht="31.3" hidden="false" customHeight="true" outlineLevel="0" collapsed="false">
      <c r="A20" s="1" t="n">
        <f aca="false">SUM(G19+A19)</f>
        <v>32.6</v>
      </c>
      <c r="C20" s="1" t="n">
        <f aca="false">SUM(G19+C19)</f>
        <v>32.6</v>
      </c>
      <c r="E20" s="14" t="s">
        <v>26</v>
      </c>
      <c r="F20" s="0"/>
      <c r="G20" s="1" t="n">
        <v>1.6</v>
      </c>
      <c r="I20" s="2" t="s">
        <v>27</v>
      </c>
      <c r="J20" s="0"/>
      <c r="O20" s="0"/>
      <c r="Q20" s="0"/>
      <c r="R20" s="0"/>
      <c r="S20" s="0"/>
      <c r="U20" s="0"/>
    </row>
    <row r="21" customFormat="false" ht="31.3" hidden="false" customHeight="true" outlineLevel="0" collapsed="false">
      <c r="D21" s="2" t="s">
        <v>28</v>
      </c>
      <c r="E21" s="12"/>
      <c r="I21" s="6"/>
      <c r="M21" s="0"/>
      <c r="N21" s="0"/>
      <c r="O21" s="0"/>
      <c r="Q21" s="0"/>
      <c r="R21" s="0"/>
      <c r="S21" s="0"/>
      <c r="U21" s="0"/>
    </row>
    <row r="22" customFormat="false" ht="31.3" hidden="false" customHeight="true" outlineLevel="0" collapsed="false">
      <c r="A22" s="1" t="n">
        <f aca="false">SUM(G20+A20)</f>
        <v>34.2</v>
      </c>
      <c r="C22" s="1" t="n">
        <f aca="false">SUM(G20+C20)</f>
        <v>34.2</v>
      </c>
      <c r="E22" s="15"/>
      <c r="I22" s="16" t="s">
        <v>29</v>
      </c>
      <c r="M22" s="0"/>
      <c r="N22" s="0"/>
      <c r="O22" s="0"/>
      <c r="Q22" s="0"/>
      <c r="R22" s="0"/>
      <c r="S22" s="0"/>
      <c r="U22" s="0"/>
    </row>
    <row r="23" customFormat="false" ht="31.3" hidden="false" customHeight="true" outlineLevel="0" collapsed="false">
      <c r="E23" s="12"/>
      <c r="I23" s="11" t="s">
        <v>30</v>
      </c>
      <c r="M23" s="0"/>
      <c r="N23" s="0"/>
      <c r="O23" s="0"/>
      <c r="Q23" s="0"/>
      <c r="R23" s="0"/>
      <c r="S23" s="0"/>
      <c r="U23" s="0"/>
    </row>
    <row r="24" customFormat="false" ht="31.3" hidden="false" customHeight="true" outlineLevel="0" collapsed="false">
      <c r="A24" s="4"/>
      <c r="I24" s="8"/>
      <c r="M24" s="0"/>
      <c r="N24" s="0"/>
      <c r="O24" s="0"/>
      <c r="Q24" s="0"/>
      <c r="R24" s="0"/>
      <c r="S24" s="0"/>
      <c r="U24" s="0"/>
    </row>
    <row r="25" customFormat="false" ht="9.95" hidden="false" customHeight="true" outlineLevel="0" collapsed="false">
      <c r="G25" s="9"/>
      <c r="H25" s="10"/>
      <c r="M25" s="0"/>
      <c r="N25" s="0"/>
      <c r="O25" s="0"/>
      <c r="Q25" s="0"/>
      <c r="R25" s="0"/>
      <c r="S25" s="0"/>
      <c r="U25" s="0"/>
    </row>
    <row r="26" customFormat="false" ht="26.5" hidden="false" customHeight="true" outlineLevel="0" collapsed="false">
      <c r="A26" s="4"/>
      <c r="B26" s="4"/>
      <c r="C26" s="4"/>
      <c r="D26" s="13" t="s">
        <v>31</v>
      </c>
      <c r="E26" s="12"/>
      <c r="F26" s="11"/>
      <c r="G26" s="4"/>
      <c r="H26" s="11"/>
      <c r="I26" s="13"/>
      <c r="M26" s="0"/>
      <c r="N26" s="0"/>
      <c r="O26" s="0"/>
      <c r="Q26" s="0"/>
      <c r="R26" s="0"/>
      <c r="S26" s="0"/>
      <c r="U26" s="0"/>
    </row>
    <row r="27" customFormat="false" ht="9.95" hidden="false" customHeight="true" outlineLevel="0" collapsed="false">
      <c r="G27" s="9"/>
      <c r="H27" s="10"/>
      <c r="M27" s="0"/>
      <c r="N27" s="0"/>
      <c r="O27" s="0"/>
      <c r="Q27" s="0"/>
      <c r="R27" s="0"/>
      <c r="S27" s="0"/>
      <c r="U27" s="0"/>
    </row>
    <row r="28" customFormat="false" ht="31.3" hidden="false" customHeight="true" outlineLevel="0" collapsed="false">
      <c r="A28" s="1" t="n">
        <f aca="false">A22</f>
        <v>34.2</v>
      </c>
      <c r="C28" s="1" t="n">
        <f aca="false">C22</f>
        <v>34.2</v>
      </c>
      <c r="E28" s="12" t="s">
        <v>13</v>
      </c>
      <c r="F28" s="0"/>
      <c r="G28" s="1" t="n">
        <v>3.6</v>
      </c>
      <c r="I28" s="2" t="s">
        <v>32</v>
      </c>
      <c r="J28" s="0"/>
      <c r="O28" s="0"/>
      <c r="Q28" s="0"/>
      <c r="R28" s="0"/>
      <c r="S28" s="0"/>
      <c r="U28" s="0"/>
    </row>
    <row r="29" customFormat="false" ht="31.3" hidden="false" customHeight="true" outlineLevel="0" collapsed="false">
      <c r="A29" s="1" t="n">
        <f aca="false">SUM(G28+A28)</f>
        <v>37.8</v>
      </c>
      <c r="C29" s="1" t="n">
        <f aca="false">SUM(G28+C28)</f>
        <v>37.8</v>
      </c>
      <c r="E29" s="14" t="s">
        <v>26</v>
      </c>
      <c r="F29" s="0"/>
      <c r="G29" s="1" t="n">
        <v>0.7</v>
      </c>
      <c r="I29" s="2" t="s">
        <v>33</v>
      </c>
      <c r="J29" s="0"/>
      <c r="O29" s="0"/>
      <c r="Q29" s="0"/>
      <c r="R29" s="0"/>
      <c r="S29" s="0"/>
      <c r="U29" s="0"/>
    </row>
    <row r="30" customFormat="false" ht="31.3" hidden="false" customHeight="true" outlineLevel="0" collapsed="false">
      <c r="A30" s="1" t="n">
        <f aca="false">SUM(G29+A29)</f>
        <v>38.5</v>
      </c>
      <c r="C30" s="1" t="n">
        <f aca="false">SUM(G29+C29)</f>
        <v>38.5</v>
      </c>
      <c r="E30" s="3" t="s">
        <v>11</v>
      </c>
      <c r="F30" s="0"/>
      <c r="G30" s="1" t="n">
        <v>5.8</v>
      </c>
      <c r="I30" s="2" t="s">
        <v>34</v>
      </c>
      <c r="J30" s="0"/>
      <c r="O30" s="0"/>
      <c r="Q30" s="0"/>
      <c r="R30" s="0"/>
      <c r="S30" s="0"/>
      <c r="U30" s="0"/>
    </row>
    <row r="31" customFormat="false" ht="31.3" hidden="false" customHeight="true" outlineLevel="0" collapsed="false">
      <c r="A31" s="1" t="n">
        <f aca="false">SUM(G30+A30)</f>
        <v>44.3</v>
      </c>
      <c r="C31" s="1" t="n">
        <f aca="false">SUM(G30+C30)</f>
        <v>44.3</v>
      </c>
      <c r="E31" s="14" t="s">
        <v>26</v>
      </c>
      <c r="F31" s="0"/>
      <c r="G31" s="1" t="n">
        <v>0.5</v>
      </c>
      <c r="I31" s="2" t="s">
        <v>35</v>
      </c>
      <c r="J31" s="0"/>
      <c r="O31" s="0"/>
      <c r="Q31" s="0"/>
      <c r="R31" s="0"/>
      <c r="S31" s="0"/>
      <c r="U31" s="0"/>
    </row>
    <row r="32" customFormat="false" ht="31.3" hidden="false" customHeight="true" outlineLevel="0" collapsed="false">
      <c r="A32" s="1" t="n">
        <f aca="false">SUM(G31+A31)</f>
        <v>44.8</v>
      </c>
      <c r="C32" s="1" t="n">
        <f aca="false">SUM(G31+C31)</f>
        <v>44.8</v>
      </c>
      <c r="E32" s="14" t="s">
        <v>26</v>
      </c>
      <c r="F32" s="0"/>
      <c r="G32" s="1" t="n">
        <v>2</v>
      </c>
      <c r="I32" s="2" t="s">
        <v>35</v>
      </c>
      <c r="J32" s="0"/>
      <c r="O32" s="0"/>
      <c r="Q32" s="0"/>
      <c r="R32" s="0"/>
      <c r="S32" s="0"/>
      <c r="U32" s="0"/>
    </row>
    <row r="33" customFormat="false" ht="31.3" hidden="false" customHeight="true" outlineLevel="0" collapsed="false">
      <c r="A33" s="1" t="n">
        <f aca="false">SUM(G32+A32)</f>
        <v>46.8</v>
      </c>
      <c r="C33" s="1" t="n">
        <f aca="false">SUM(G32+C32)</f>
        <v>46.8</v>
      </c>
      <c r="E33" s="14" t="s">
        <v>26</v>
      </c>
      <c r="F33" s="0"/>
      <c r="G33" s="1" t="n">
        <v>2.5</v>
      </c>
      <c r="I33" s="2" t="s">
        <v>36</v>
      </c>
      <c r="J33" s="0"/>
      <c r="O33" s="0"/>
      <c r="Q33" s="0"/>
      <c r="R33" s="0"/>
      <c r="S33" s="0"/>
      <c r="U33" s="0"/>
    </row>
    <row r="34" customFormat="false" ht="31.3" hidden="false" customHeight="true" outlineLevel="0" collapsed="false">
      <c r="A34" s="1" t="n">
        <f aca="false">SUM(G33+A33)</f>
        <v>49.3</v>
      </c>
      <c r="C34" s="1" t="n">
        <f aca="false">SUM(G33+C33)</f>
        <v>49.3</v>
      </c>
      <c r="E34" s="17" t="s">
        <v>11</v>
      </c>
      <c r="F34" s="0"/>
      <c r="G34" s="18" t="n">
        <v>3.7</v>
      </c>
      <c r="H34" s="19"/>
      <c r="I34" s="19" t="s">
        <v>37</v>
      </c>
      <c r="J34" s="0"/>
      <c r="O34" s="0"/>
      <c r="Q34" s="0"/>
      <c r="R34" s="0"/>
      <c r="S34" s="0"/>
      <c r="U34" s="0"/>
    </row>
    <row r="35" customFormat="false" ht="31.3" hidden="false" customHeight="true" outlineLevel="0" collapsed="false">
      <c r="C35" s="1" t="n">
        <f aca="false">1.9+C34</f>
        <v>51.2</v>
      </c>
      <c r="E35" s="17"/>
      <c r="F35" s="2" t="s">
        <v>38</v>
      </c>
      <c r="G35" s="18"/>
      <c r="H35" s="19"/>
      <c r="I35" s="19"/>
      <c r="P35" s="2"/>
      <c r="T35" s="2"/>
    </row>
    <row r="36" customFormat="false" ht="31.3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Q36" s="0"/>
      <c r="R36" s="0"/>
      <c r="S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31.3" hidden="false" customHeight="true" outlineLevel="0" collapsed="false">
      <c r="E37" s="17" t="s">
        <v>39</v>
      </c>
      <c r="F37" s="0"/>
      <c r="G37" s="18"/>
      <c r="H37" s="19"/>
      <c r="I37" s="19"/>
      <c r="J37" s="0"/>
      <c r="O37" s="0"/>
      <c r="Q37" s="0"/>
      <c r="R37" s="0"/>
      <c r="S37" s="0"/>
      <c r="U37" s="0"/>
    </row>
    <row r="38" customFormat="false" ht="31.3" hidden="false" customHeight="true" outlineLevel="0" collapsed="false">
      <c r="B38" s="1" t="s">
        <v>40</v>
      </c>
      <c r="E38" s="17"/>
      <c r="F38" s="0"/>
      <c r="G38" s="18"/>
      <c r="H38" s="19"/>
      <c r="I38" s="19"/>
      <c r="J38" s="0"/>
      <c r="O38" s="0"/>
      <c r="Q38" s="0"/>
      <c r="R38" s="0"/>
      <c r="S38" s="0"/>
      <c r="U38" s="0"/>
    </row>
    <row r="39" customFormat="false" ht="31.3" hidden="false" customHeight="true" outlineLevel="0" collapsed="false">
      <c r="D39" s="2" t="s">
        <v>41</v>
      </c>
      <c r="E39" s="17"/>
      <c r="F39" s="0"/>
      <c r="G39" s="18"/>
      <c r="H39" s="19"/>
      <c r="I39" s="19"/>
      <c r="J39" s="0"/>
      <c r="O39" s="0"/>
      <c r="Q39" s="0"/>
      <c r="R39" s="0"/>
      <c r="S39" s="0"/>
      <c r="U39" s="0"/>
    </row>
    <row r="40" customFormat="false" ht="31.3" hidden="false" customHeight="true" outlineLevel="0" collapsed="false">
      <c r="D40" s="2" t="s">
        <v>42</v>
      </c>
      <c r="E40" s="17"/>
      <c r="F40" s="0"/>
      <c r="G40" s="18"/>
      <c r="H40" s="19"/>
      <c r="I40" s="19"/>
      <c r="J40" s="0"/>
      <c r="O40" s="0"/>
      <c r="Q40" s="0"/>
      <c r="R40" s="0"/>
      <c r="S40" s="0"/>
      <c r="U40" s="0"/>
    </row>
    <row r="41" customFormat="false" ht="31.3" hidden="false" customHeight="true" outlineLevel="0" collapsed="false">
      <c r="A41" s="1" t="n">
        <f aca="false">SUM(G34+A34)</f>
        <v>53</v>
      </c>
      <c r="C41" s="1" t="n">
        <f aca="false">SUM(G34+C34)</f>
        <v>53</v>
      </c>
      <c r="E41" s="14" t="s">
        <v>26</v>
      </c>
      <c r="F41" s="0"/>
      <c r="G41" s="1" t="n">
        <v>3.8</v>
      </c>
      <c r="I41" s="2" t="s">
        <v>43</v>
      </c>
      <c r="J41" s="0"/>
      <c r="O41" s="0"/>
      <c r="Q41" s="0"/>
      <c r="R41" s="0"/>
      <c r="S41" s="0"/>
      <c r="U41" s="0"/>
    </row>
    <row r="42" customFormat="false" ht="31.3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Q42" s="0"/>
      <c r="R42" s="0"/>
      <c r="S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31.3" hidden="false" customHeight="true" outlineLevel="0" collapsed="false">
      <c r="A43" s="1" t="n">
        <f aca="false">SUM(G41+A41)</f>
        <v>56.8</v>
      </c>
      <c r="C43" s="1" t="n">
        <f aca="false">SUM(G41+C41)</f>
        <v>56.8</v>
      </c>
      <c r="E43" s="14" t="s">
        <v>26</v>
      </c>
      <c r="F43" s="0"/>
      <c r="G43" s="1" t="n">
        <v>0.6</v>
      </c>
      <c r="I43" s="2" t="s">
        <v>44</v>
      </c>
      <c r="J43" s="0"/>
      <c r="O43" s="0"/>
      <c r="Q43" s="0"/>
      <c r="R43" s="0"/>
      <c r="S43" s="0"/>
      <c r="U43" s="0"/>
    </row>
    <row r="44" customFormat="false" ht="31.3" hidden="false" customHeight="true" outlineLevel="0" collapsed="false">
      <c r="A44" s="1" t="n">
        <f aca="false">SUM(G43+A43)</f>
        <v>57.4</v>
      </c>
      <c r="C44" s="1" t="n">
        <f aca="false">SUM(G43+C43)</f>
        <v>57.4</v>
      </c>
      <c r="E44" s="3" t="s">
        <v>11</v>
      </c>
      <c r="F44" s="0"/>
      <c r="G44" s="1" t="n">
        <v>0.2</v>
      </c>
      <c r="I44" s="2" t="s">
        <v>45</v>
      </c>
      <c r="J44" s="0"/>
      <c r="O44" s="0"/>
      <c r="Q44" s="0"/>
      <c r="R44" s="0"/>
      <c r="S44" s="0"/>
      <c r="U44" s="0"/>
    </row>
    <row r="45" customFormat="false" ht="31.3" hidden="false" customHeight="true" outlineLevel="0" collapsed="false">
      <c r="A45" s="1" t="n">
        <f aca="false">SUM(G44+A44)</f>
        <v>57.6</v>
      </c>
      <c r="C45" s="1" t="n">
        <f aca="false">SUM(G44+C44)</f>
        <v>57.6</v>
      </c>
      <c r="E45" s="12" t="s">
        <v>46</v>
      </c>
      <c r="F45" s="0"/>
      <c r="G45" s="1" t="n">
        <v>0.8</v>
      </c>
      <c r="I45" s="2" t="s">
        <v>47</v>
      </c>
      <c r="J45" s="0"/>
      <c r="O45" s="0"/>
      <c r="Q45" s="0"/>
      <c r="R45" s="0"/>
      <c r="S45" s="0"/>
      <c r="U45" s="0"/>
    </row>
    <row r="46" customFormat="false" ht="31.3" hidden="false" customHeight="true" outlineLevel="0" collapsed="false">
      <c r="A46" s="1" t="n">
        <f aca="false">SUM(G45+A45)</f>
        <v>58.4</v>
      </c>
      <c r="C46" s="1" t="n">
        <f aca="false">SUM(G45+C45)</f>
        <v>58.4</v>
      </c>
      <c r="E46" s="14" t="s">
        <v>26</v>
      </c>
      <c r="F46" s="0"/>
      <c r="G46" s="1" t="n">
        <v>5.3</v>
      </c>
      <c r="I46" s="2" t="s">
        <v>48</v>
      </c>
      <c r="J46" s="0"/>
      <c r="O46" s="0"/>
      <c r="Q46" s="0"/>
      <c r="R46" s="0"/>
      <c r="S46" s="0"/>
      <c r="U46" s="0"/>
    </row>
    <row r="47" customFormat="false" ht="31.3" hidden="false" customHeight="true" outlineLevel="0" collapsed="false">
      <c r="D47" s="2" t="s">
        <v>49</v>
      </c>
      <c r="E47" s="14"/>
      <c r="F47" s="0"/>
      <c r="J47" s="0"/>
      <c r="O47" s="0"/>
      <c r="Q47" s="0"/>
      <c r="R47" s="0"/>
      <c r="S47" s="0"/>
      <c r="U47" s="0"/>
    </row>
    <row r="48" customFormat="false" ht="31.3" hidden="false" customHeight="true" outlineLevel="0" collapsed="false">
      <c r="A48" s="1" t="n">
        <f aca="false">SUM(G46+A46)</f>
        <v>63.7</v>
      </c>
      <c r="C48" s="1" t="n">
        <f aca="false">SUM(G46+C46)</f>
        <v>63.7</v>
      </c>
      <c r="E48" s="14" t="s">
        <v>26</v>
      </c>
      <c r="F48" s="0"/>
      <c r="G48" s="1" t="n">
        <v>15.5</v>
      </c>
      <c r="I48" s="2" t="s">
        <v>50</v>
      </c>
      <c r="J48" s="0"/>
      <c r="O48" s="0"/>
      <c r="Q48" s="0"/>
      <c r="R48" s="0"/>
      <c r="S48" s="0"/>
      <c r="U48" s="0"/>
    </row>
    <row r="49" customFormat="false" ht="31.3" hidden="false" customHeight="true" outlineLevel="0" collapsed="false">
      <c r="E49" s="14"/>
      <c r="F49" s="2" t="s">
        <v>51</v>
      </c>
      <c r="J49" s="0"/>
      <c r="O49" s="0"/>
      <c r="Q49" s="0"/>
      <c r="R49" s="0"/>
      <c r="S49" s="0"/>
      <c r="U49" s="0"/>
    </row>
    <row r="50" customFormat="false" ht="31.3" hidden="false" customHeight="true" outlineLevel="0" collapsed="false">
      <c r="D50" s="2" t="s">
        <v>52</v>
      </c>
      <c r="E50" s="14"/>
      <c r="J50" s="0"/>
      <c r="O50" s="0"/>
      <c r="Q50" s="0"/>
      <c r="R50" s="0"/>
      <c r="S50" s="0"/>
      <c r="U50" s="0"/>
    </row>
    <row r="51" customFormat="false" ht="31.3" hidden="false" customHeight="true" outlineLevel="0" collapsed="false">
      <c r="A51" s="1" t="n">
        <f aca="false">SUM(G48+A48)</f>
        <v>79.2</v>
      </c>
      <c r="C51" s="1" t="n">
        <f aca="false">SUM(G48+C48)</f>
        <v>79.2</v>
      </c>
      <c r="E51" s="14" t="s">
        <v>26</v>
      </c>
      <c r="I51" s="6" t="s">
        <v>53</v>
      </c>
      <c r="J51" s="0"/>
      <c r="M51" s="0"/>
      <c r="N51" s="0"/>
      <c r="O51" s="0"/>
      <c r="Q51" s="0"/>
      <c r="R51" s="0"/>
      <c r="S51" s="0"/>
      <c r="U51" s="0"/>
    </row>
    <row r="52" customFormat="false" ht="31.3" hidden="false" customHeight="true" outlineLevel="0" collapsed="false">
      <c r="E52" s="12" t="s">
        <v>54</v>
      </c>
      <c r="I52" s="6" t="s">
        <v>55</v>
      </c>
      <c r="M52" s="0"/>
      <c r="N52" s="0"/>
      <c r="O52" s="0"/>
      <c r="Q52" s="0"/>
      <c r="R52" s="0"/>
      <c r="S52" s="0"/>
      <c r="U52" s="0"/>
    </row>
    <row r="53" customFormat="false" ht="31.3" hidden="false" customHeight="true" outlineLevel="0" collapsed="false">
      <c r="E53" s="12" t="s">
        <v>56</v>
      </c>
      <c r="I53" s="6" t="s">
        <v>57</v>
      </c>
      <c r="M53" s="0"/>
      <c r="N53" s="0"/>
      <c r="O53" s="0"/>
      <c r="Q53" s="0"/>
      <c r="R53" s="0"/>
      <c r="S53" s="0"/>
      <c r="U53" s="0"/>
    </row>
    <row r="54" customFormat="false" ht="31.3" hidden="false" customHeight="true" outlineLevel="0" collapsed="false">
      <c r="E54" s="12"/>
      <c r="I54" s="11" t="s">
        <v>58</v>
      </c>
      <c r="M54" s="0"/>
      <c r="N54" s="0"/>
      <c r="O54" s="0"/>
      <c r="Q54" s="0"/>
      <c r="R54" s="0"/>
      <c r="S54" s="0"/>
      <c r="U54" s="0"/>
    </row>
    <row r="55" customFormat="false" ht="31.3" hidden="false" customHeight="true" outlineLevel="0" collapsed="false">
      <c r="A55" s="4" t="s">
        <v>0</v>
      </c>
      <c r="I55" s="8" t="n">
        <v>2</v>
      </c>
      <c r="M55" s="0"/>
      <c r="N55" s="0"/>
      <c r="O55" s="0"/>
      <c r="Q55" s="0"/>
      <c r="R55" s="0"/>
      <c r="S55" s="0"/>
      <c r="U55" s="0"/>
    </row>
    <row r="56" customFormat="false" ht="9.95" hidden="false" customHeight="true" outlineLevel="0" collapsed="false">
      <c r="G56" s="9"/>
      <c r="H56" s="10"/>
      <c r="M56" s="0"/>
      <c r="N56" s="0"/>
      <c r="O56" s="0"/>
      <c r="Q56" s="0"/>
      <c r="R56" s="0"/>
      <c r="S56" s="0"/>
      <c r="U56" s="0"/>
    </row>
    <row r="57" customFormat="false" ht="26.5" hidden="false" customHeight="true" outlineLevel="0" collapsed="false">
      <c r="A57" s="4" t="s">
        <v>5</v>
      </c>
      <c r="B57" s="4"/>
      <c r="C57" s="4" t="s">
        <v>6</v>
      </c>
      <c r="D57" s="11"/>
      <c r="E57" s="12" t="s">
        <v>7</v>
      </c>
      <c r="F57" s="11"/>
      <c r="G57" s="4" t="s">
        <v>8</v>
      </c>
      <c r="H57" s="11"/>
      <c r="I57" s="13" t="s">
        <v>9</v>
      </c>
      <c r="M57" s="0"/>
      <c r="N57" s="0"/>
      <c r="O57" s="0"/>
      <c r="Q57" s="0"/>
      <c r="R57" s="0"/>
      <c r="S57" s="0"/>
      <c r="U57" s="0"/>
    </row>
    <row r="58" customFormat="false" ht="9.95" hidden="false" customHeight="true" outlineLevel="0" collapsed="false">
      <c r="G58" s="9"/>
      <c r="H58" s="10"/>
      <c r="M58" s="0"/>
      <c r="N58" s="0"/>
      <c r="O58" s="0"/>
      <c r="Q58" s="0"/>
      <c r="R58" s="0"/>
      <c r="S58" s="0"/>
      <c r="U58" s="0"/>
    </row>
    <row r="59" customFormat="false" ht="31.3" hidden="false" customHeight="true" outlineLevel="0" collapsed="false">
      <c r="E59" s="3" t="s">
        <v>59</v>
      </c>
      <c r="G59" s="9"/>
      <c r="H59" s="10"/>
      <c r="K59" s="0"/>
      <c r="P59" s="2"/>
      <c r="R59" s="0"/>
      <c r="U59" s="0"/>
    </row>
    <row r="60" customFormat="false" ht="31.3" hidden="false" customHeight="true" outlineLevel="0" collapsed="false">
      <c r="A60" s="1" t="n">
        <f aca="false">A51</f>
        <v>79.2</v>
      </c>
      <c r="C60" s="1" t="n">
        <v>0</v>
      </c>
      <c r="E60" s="2" t="s">
        <v>60</v>
      </c>
      <c r="F60" s="0"/>
      <c r="G60" s="1" t="n">
        <v>0</v>
      </c>
      <c r="I60" s="2" t="s">
        <v>61</v>
      </c>
      <c r="J60" s="0"/>
      <c r="K60" s="0"/>
      <c r="N60" s="0"/>
      <c r="P60" s="2"/>
      <c r="U60" s="0"/>
    </row>
    <row r="61" customFormat="false" ht="31.3" hidden="false" customHeight="true" outlineLevel="0" collapsed="false">
      <c r="A61" s="1" t="n">
        <f aca="false">SUM(G60+A60)</f>
        <v>79.2</v>
      </c>
      <c r="C61" s="1" t="n">
        <f aca="false">SUM(G60+C60)</f>
        <v>0</v>
      </c>
      <c r="E61" s="11" t="s">
        <v>62</v>
      </c>
      <c r="F61" s="0"/>
      <c r="G61" s="1" t="n">
        <v>19.6</v>
      </c>
      <c r="I61" s="2" t="s">
        <v>63</v>
      </c>
      <c r="J61" s="0"/>
      <c r="O61" s="0"/>
      <c r="Q61" s="0"/>
      <c r="R61" s="0"/>
      <c r="S61" s="0"/>
      <c r="U61" s="0"/>
    </row>
    <row r="62" customFormat="false" ht="31.3" hidden="false" customHeight="true" outlineLevel="0" collapsed="false">
      <c r="D62" s="2" t="s">
        <v>64</v>
      </c>
      <c r="E62" s="11"/>
      <c r="F62" s="0"/>
      <c r="J62" s="0"/>
      <c r="O62" s="0"/>
      <c r="Q62" s="0"/>
      <c r="R62" s="0"/>
      <c r="S62" s="0"/>
      <c r="U62" s="0"/>
    </row>
    <row r="63" customFormat="false" ht="31.3" hidden="false" customHeight="true" outlineLevel="0" collapsed="false">
      <c r="A63" s="1" t="n">
        <f aca="false">SUM(G61+A61)</f>
        <v>98.8</v>
      </c>
      <c r="C63" s="1" t="n">
        <f aca="false">SUM(G61+C61)</f>
        <v>19.6</v>
      </c>
      <c r="E63" s="2" t="s">
        <v>60</v>
      </c>
      <c r="F63" s="0"/>
      <c r="G63" s="1" t="n">
        <v>0.1</v>
      </c>
      <c r="I63" s="2" t="s">
        <v>65</v>
      </c>
      <c r="J63" s="0"/>
      <c r="O63" s="0"/>
      <c r="Q63" s="0"/>
      <c r="R63" s="0"/>
      <c r="S63" s="0"/>
      <c r="U63" s="0"/>
    </row>
    <row r="64" customFormat="false" ht="31.3" hidden="false" customHeight="true" outlineLevel="0" collapsed="false">
      <c r="A64" s="1" t="n">
        <f aca="false">SUM(G63+A63)</f>
        <v>98.9</v>
      </c>
      <c r="C64" s="1" t="n">
        <f aca="false">SUM(G63+C63)</f>
        <v>19.7</v>
      </c>
      <c r="E64" s="11" t="s">
        <v>13</v>
      </c>
      <c r="F64" s="0"/>
      <c r="G64" s="1" t="n">
        <v>2.7</v>
      </c>
      <c r="H64" s="11"/>
      <c r="I64" s="2" t="s">
        <v>66</v>
      </c>
      <c r="J64" s="0"/>
      <c r="M64" s="20"/>
      <c r="N64" s="21"/>
      <c r="O64" s="0"/>
      <c r="Q64" s="0"/>
      <c r="R64" s="0"/>
      <c r="S64" s="0"/>
      <c r="U64" s="0"/>
    </row>
    <row r="65" customFormat="false" ht="31.3" hidden="false" customHeight="true" outlineLevel="0" collapsed="false">
      <c r="D65" s="2" t="s">
        <v>67</v>
      </c>
      <c r="E65" s="11"/>
      <c r="F65" s="0"/>
      <c r="H65" s="11"/>
      <c r="J65" s="0"/>
      <c r="M65" s="20"/>
      <c r="N65" s="21"/>
      <c r="O65" s="0"/>
      <c r="Q65" s="0"/>
      <c r="R65" s="0"/>
      <c r="S65" s="0"/>
      <c r="U65" s="0"/>
    </row>
    <row r="66" customFormat="false" ht="31.3" hidden="false" customHeight="true" outlineLevel="0" collapsed="false">
      <c r="A66" s="1" t="n">
        <f aca="false">SUM(G64+A64)</f>
        <v>101.6</v>
      </c>
      <c r="C66" s="1" t="n">
        <f aca="false">SUM(G64+C64)</f>
        <v>22.4</v>
      </c>
      <c r="E66" s="2" t="s">
        <v>60</v>
      </c>
      <c r="F66" s="0"/>
      <c r="G66" s="1" t="n">
        <v>0.3</v>
      </c>
      <c r="H66" s="11"/>
      <c r="I66" s="2" t="s">
        <v>68</v>
      </c>
      <c r="J66" s="0"/>
      <c r="O66" s="0"/>
      <c r="Q66" s="0"/>
      <c r="R66" s="0"/>
      <c r="S66" s="0"/>
      <c r="U66" s="0"/>
    </row>
    <row r="67" customFormat="false" ht="31.3" hidden="false" customHeight="true" outlineLevel="0" collapsed="false">
      <c r="A67" s="1" t="n">
        <f aca="false">SUM(G66+A66)</f>
        <v>101.9</v>
      </c>
      <c r="C67" s="1" t="n">
        <f aca="false">SUM(G66+C66)</f>
        <v>22.7</v>
      </c>
      <c r="E67" s="10" t="s">
        <v>69</v>
      </c>
      <c r="F67" s="0"/>
      <c r="G67" s="1" t="n">
        <v>0.2</v>
      </c>
      <c r="I67" s="2" t="s">
        <v>70</v>
      </c>
      <c r="J67" s="0"/>
      <c r="O67" s="0"/>
      <c r="Q67" s="0"/>
      <c r="R67" s="0"/>
      <c r="S67" s="0"/>
      <c r="U67" s="0"/>
    </row>
    <row r="68" customFormat="false" ht="31.3" hidden="false" customHeight="true" outlineLevel="0" collapsed="false">
      <c r="A68" s="1" t="n">
        <f aca="false">SUM(G67+A67)</f>
        <v>102.1</v>
      </c>
      <c r="C68" s="1" t="n">
        <f aca="false">SUM(G67+C67)</f>
        <v>22.9</v>
      </c>
      <c r="E68" s="2" t="s">
        <v>60</v>
      </c>
      <c r="F68" s="0"/>
      <c r="G68" s="1" t="n">
        <v>0.1</v>
      </c>
      <c r="I68" s="2" t="s">
        <v>71</v>
      </c>
      <c r="J68" s="0"/>
      <c r="O68" s="0"/>
      <c r="Q68" s="0"/>
      <c r="R68" s="0"/>
      <c r="S68" s="0"/>
      <c r="U68" s="0"/>
    </row>
    <row r="69" customFormat="false" ht="31.3" hidden="false" customHeight="true" outlineLevel="0" collapsed="false">
      <c r="A69" s="1" t="n">
        <f aca="false">SUM(G68+A68)</f>
        <v>102.2</v>
      </c>
      <c r="C69" s="1" t="n">
        <f aca="false">SUM(G68+C68)</f>
        <v>23</v>
      </c>
      <c r="E69" s="10" t="s">
        <v>69</v>
      </c>
      <c r="F69" s="0"/>
      <c r="G69" s="1" t="n">
        <v>0.2</v>
      </c>
      <c r="I69" s="2" t="s">
        <v>72</v>
      </c>
      <c r="J69" s="0"/>
      <c r="O69" s="0"/>
      <c r="Q69" s="0"/>
      <c r="R69" s="0"/>
      <c r="S69" s="0"/>
      <c r="U69" s="0"/>
    </row>
    <row r="70" customFormat="false" ht="31.3" hidden="false" customHeight="true" outlineLevel="0" collapsed="false">
      <c r="A70" s="1" t="n">
        <f aca="false">SUM(G69+A69)</f>
        <v>102.4</v>
      </c>
      <c r="C70" s="1" t="n">
        <f aca="false">SUM(G69+C69)</f>
        <v>23.2</v>
      </c>
      <c r="E70" s="11" t="s">
        <v>62</v>
      </c>
      <c r="F70" s="0"/>
      <c r="G70" s="1" t="n">
        <v>0.2</v>
      </c>
      <c r="I70" s="2" t="s">
        <v>73</v>
      </c>
      <c r="J70" s="0"/>
      <c r="O70" s="0"/>
      <c r="Q70" s="0"/>
      <c r="R70" s="0"/>
      <c r="S70" s="0"/>
      <c r="U70" s="0"/>
    </row>
    <row r="71" customFormat="false" ht="31.3" hidden="false" customHeight="true" outlineLevel="0" collapsed="false">
      <c r="A71" s="1" t="n">
        <f aca="false">SUM(G70+A70)</f>
        <v>102.6</v>
      </c>
      <c r="C71" s="1" t="n">
        <f aca="false">SUM(G70+C70)</f>
        <v>23.4</v>
      </c>
      <c r="E71" s="10" t="s">
        <v>69</v>
      </c>
      <c r="F71" s="0"/>
      <c r="G71" s="1" t="n">
        <v>0.3</v>
      </c>
      <c r="I71" s="2" t="s">
        <v>74</v>
      </c>
      <c r="J71" s="0"/>
      <c r="O71" s="0"/>
      <c r="Q71" s="0"/>
      <c r="R71" s="0"/>
      <c r="S71" s="0"/>
      <c r="U71" s="0"/>
    </row>
    <row r="72" customFormat="false" ht="31.3" hidden="false" customHeight="true" outlineLevel="0" collapsed="false">
      <c r="A72" s="1" t="n">
        <f aca="false">SUM(G71+A71)</f>
        <v>102.9</v>
      </c>
      <c r="C72" s="1" t="n">
        <f aca="false">SUM(G71+C71)</f>
        <v>23.7</v>
      </c>
      <c r="E72" s="2" t="s">
        <v>60</v>
      </c>
      <c r="F72" s="0"/>
      <c r="G72" s="1" t="n">
        <v>0.3</v>
      </c>
      <c r="I72" s="2" t="s">
        <v>75</v>
      </c>
      <c r="J72" s="0"/>
      <c r="O72" s="0"/>
      <c r="Q72" s="0"/>
      <c r="R72" s="0"/>
      <c r="S72" s="0"/>
      <c r="U72" s="0"/>
    </row>
    <row r="73" customFormat="false" ht="31.3" hidden="false" customHeight="true" outlineLevel="0" collapsed="false">
      <c r="A73" s="1" t="n">
        <f aca="false">SUM(G72+A72)</f>
        <v>103.2</v>
      </c>
      <c r="C73" s="1" t="n">
        <f aca="false">SUM(G72+C72)</f>
        <v>24</v>
      </c>
      <c r="E73" s="2" t="s">
        <v>60</v>
      </c>
      <c r="F73" s="0"/>
      <c r="G73" s="1" t="n">
        <v>0.1</v>
      </c>
      <c r="I73" s="2" t="s">
        <v>76</v>
      </c>
      <c r="J73" s="0"/>
      <c r="O73" s="0"/>
      <c r="Q73" s="0"/>
      <c r="R73" s="0"/>
      <c r="S73" s="0"/>
      <c r="U73" s="0"/>
    </row>
    <row r="74" customFormat="false" ht="31.3" hidden="false" customHeight="true" outlineLevel="0" collapsed="false">
      <c r="A74" s="1" t="n">
        <f aca="false">SUM(G73+A73)</f>
        <v>103.3</v>
      </c>
      <c r="C74" s="1" t="n">
        <f aca="false">SUM(G73+C73)</f>
        <v>24.1</v>
      </c>
      <c r="E74" s="10" t="s">
        <v>69</v>
      </c>
      <c r="F74" s="0"/>
      <c r="G74" s="1" t="n">
        <v>3</v>
      </c>
      <c r="I74" s="2" t="s">
        <v>77</v>
      </c>
      <c r="J74" s="0"/>
      <c r="O74" s="0"/>
      <c r="Q74" s="0"/>
      <c r="R74" s="0"/>
      <c r="S74" s="0"/>
      <c r="U74" s="0"/>
    </row>
    <row r="75" customFormat="false" ht="31.3" hidden="false" customHeight="true" outlineLevel="0" collapsed="false">
      <c r="A75" s="1" t="n">
        <f aca="false">SUM(G74+A74)</f>
        <v>106.3</v>
      </c>
      <c r="C75" s="1" t="n">
        <f aca="false">SUM(G74+C74)</f>
        <v>27.1</v>
      </c>
      <c r="E75" s="11" t="s">
        <v>13</v>
      </c>
      <c r="F75" s="0"/>
      <c r="G75" s="1" t="n">
        <v>0.8</v>
      </c>
      <c r="I75" s="2" t="s">
        <v>78</v>
      </c>
      <c r="J75" s="0"/>
      <c r="O75" s="0"/>
      <c r="Q75" s="0"/>
      <c r="R75" s="0"/>
      <c r="S75" s="0"/>
      <c r="U75" s="0"/>
    </row>
    <row r="76" customFormat="false" ht="31.3" hidden="false" customHeight="true" outlineLevel="0" collapsed="false">
      <c r="A76" s="1" t="n">
        <f aca="false">SUM(G75+A75)</f>
        <v>107.1</v>
      </c>
      <c r="C76" s="1" t="n">
        <f aca="false">SUM(G75+C75)</f>
        <v>27.9</v>
      </c>
      <c r="E76" s="11" t="s">
        <v>60</v>
      </c>
      <c r="F76" s="0"/>
      <c r="G76" s="1" t="n">
        <v>2.5</v>
      </c>
      <c r="I76" s="2" t="s">
        <v>79</v>
      </c>
      <c r="J76" s="0"/>
      <c r="O76" s="0"/>
      <c r="Q76" s="0"/>
      <c r="R76" s="0"/>
      <c r="S76" s="0"/>
      <c r="U76" s="0"/>
    </row>
    <row r="77" customFormat="false" ht="31.3" hidden="false" customHeight="true" outlineLevel="0" collapsed="false">
      <c r="A77" s="1" t="n">
        <f aca="false">SUM(G76+A76)</f>
        <v>109.6</v>
      </c>
      <c r="C77" s="1" t="n">
        <f aca="false">SUM(G76+C76)</f>
        <v>30.4</v>
      </c>
      <c r="E77" s="11" t="s">
        <v>60</v>
      </c>
      <c r="F77" s="0"/>
      <c r="G77" s="1" t="n">
        <v>0.9</v>
      </c>
      <c r="I77" s="2" t="s">
        <v>80</v>
      </c>
      <c r="J77" s="0"/>
      <c r="O77" s="0"/>
      <c r="Q77" s="0"/>
      <c r="R77" s="0"/>
      <c r="S77" s="0"/>
      <c r="U77" s="0"/>
    </row>
    <row r="78" customFormat="false" ht="31.3" hidden="false" customHeight="true" outlineLevel="0" collapsed="false">
      <c r="A78" s="1" t="n">
        <f aca="false">SUM(G77+A77)</f>
        <v>110.5</v>
      </c>
      <c r="C78" s="1" t="n">
        <f aca="false">SUM(G77+C77)</f>
        <v>31.3</v>
      </c>
      <c r="E78" s="11" t="s">
        <v>13</v>
      </c>
      <c r="F78" s="0"/>
      <c r="G78" s="1" t="n">
        <v>0.5</v>
      </c>
      <c r="I78" s="2" t="s">
        <v>81</v>
      </c>
      <c r="J78" s="0"/>
      <c r="O78" s="0"/>
      <c r="Q78" s="0"/>
      <c r="R78" s="0"/>
      <c r="S78" s="0"/>
      <c r="U78" s="0"/>
    </row>
    <row r="79" customFormat="false" ht="31.3" hidden="false" customHeight="true" outlineLevel="0" collapsed="false">
      <c r="A79" s="1" t="n">
        <f aca="false">SUM(G78+A78)</f>
        <v>111</v>
      </c>
      <c r="C79" s="1" t="n">
        <f aca="false">SUM(G78+C78)</f>
        <v>31.8</v>
      </c>
      <c r="E79" s="3" t="s">
        <v>11</v>
      </c>
      <c r="F79" s="0"/>
      <c r="G79" s="1" t="n">
        <v>0.3</v>
      </c>
      <c r="I79" s="2" t="s">
        <v>76</v>
      </c>
      <c r="J79" s="0"/>
      <c r="O79" s="0"/>
      <c r="Q79" s="0"/>
      <c r="R79" s="0"/>
      <c r="S79" s="0"/>
      <c r="U79" s="0"/>
    </row>
    <row r="80" customFormat="false" ht="31.3" hidden="false" customHeight="true" outlineLevel="0" collapsed="false">
      <c r="A80" s="1" t="n">
        <f aca="false">SUM(G79+A79)</f>
        <v>111.3</v>
      </c>
      <c r="C80" s="1" t="n">
        <f aca="false">SUM(G79+C79)</f>
        <v>32.1</v>
      </c>
      <c r="E80" s="14" t="s">
        <v>15</v>
      </c>
      <c r="F80" s="0"/>
      <c r="I80" s="2" t="s">
        <v>82</v>
      </c>
      <c r="J80" s="0"/>
      <c r="O80" s="0"/>
      <c r="Q80" s="0"/>
      <c r="R80" s="0"/>
      <c r="S80" s="0"/>
      <c r="U80" s="0"/>
    </row>
    <row r="81" customFormat="false" ht="31.3" hidden="false" customHeight="true" outlineLevel="0" collapsed="false">
      <c r="E81" s="12" t="s">
        <v>54</v>
      </c>
      <c r="I81" s="6" t="s">
        <v>83</v>
      </c>
      <c r="M81" s="0"/>
      <c r="N81" s="0"/>
      <c r="O81" s="0"/>
      <c r="Q81" s="0"/>
      <c r="R81" s="0"/>
      <c r="S81" s="0"/>
      <c r="U81" s="0"/>
    </row>
    <row r="82" customFormat="false" ht="31.3" hidden="false" customHeight="true" outlineLevel="0" collapsed="false">
      <c r="E82" s="12" t="s">
        <v>56</v>
      </c>
      <c r="I82" s="6" t="s">
        <v>84</v>
      </c>
      <c r="M82" s="0"/>
      <c r="N82" s="0"/>
      <c r="O82" s="0"/>
      <c r="Q82" s="0"/>
      <c r="R82" s="0"/>
      <c r="S82" s="0"/>
      <c r="U82" s="0"/>
    </row>
    <row r="83" customFormat="false" ht="31.3" hidden="false" customHeight="true" outlineLevel="0" collapsed="false">
      <c r="D83" s="2" t="s">
        <v>85</v>
      </c>
      <c r="E83" s="12"/>
      <c r="I83" s="6"/>
      <c r="M83" s="0"/>
      <c r="N83" s="0"/>
      <c r="O83" s="0"/>
      <c r="Q83" s="0"/>
      <c r="R83" s="0"/>
      <c r="S83" s="0"/>
      <c r="U83" s="0"/>
    </row>
    <row r="84" customFormat="false" ht="31.3" hidden="false" customHeight="true" outlineLevel="0" collapsed="false">
      <c r="E84" s="12"/>
      <c r="I84" s="11" t="s">
        <v>86</v>
      </c>
      <c r="M84" s="0"/>
      <c r="N84" s="0"/>
      <c r="O84" s="0"/>
      <c r="Q84" s="0"/>
      <c r="R84" s="0"/>
      <c r="S84" s="0"/>
      <c r="U84" s="0"/>
    </row>
    <row r="85" customFormat="false" ht="31.3" hidden="false" customHeight="true" outlineLevel="0" collapsed="false">
      <c r="A85" s="4" t="s">
        <v>0</v>
      </c>
      <c r="I85" s="8" t="n">
        <v>4</v>
      </c>
      <c r="M85" s="0"/>
      <c r="N85" s="0"/>
      <c r="O85" s="0"/>
      <c r="Q85" s="0"/>
      <c r="R85" s="0"/>
      <c r="S85" s="0"/>
      <c r="U85" s="0"/>
    </row>
    <row r="86" customFormat="false" ht="9.95" hidden="false" customHeight="true" outlineLevel="0" collapsed="false">
      <c r="G86" s="9"/>
      <c r="H86" s="10"/>
      <c r="M86" s="0"/>
      <c r="N86" s="0"/>
      <c r="O86" s="0"/>
      <c r="Q86" s="0"/>
      <c r="R86" s="0"/>
      <c r="S86" s="0"/>
      <c r="U86" s="0"/>
    </row>
    <row r="87" customFormat="false" ht="26.5" hidden="false" customHeight="true" outlineLevel="0" collapsed="false">
      <c r="A87" s="4" t="s">
        <v>5</v>
      </c>
      <c r="B87" s="4"/>
      <c r="C87" s="4" t="s">
        <v>6</v>
      </c>
      <c r="D87" s="11"/>
      <c r="E87" s="12" t="s">
        <v>7</v>
      </c>
      <c r="F87" s="11"/>
      <c r="G87" s="4" t="s">
        <v>8</v>
      </c>
      <c r="H87" s="11"/>
      <c r="I87" s="13" t="s">
        <v>9</v>
      </c>
      <c r="M87" s="0"/>
      <c r="N87" s="0"/>
      <c r="O87" s="0"/>
      <c r="Q87" s="0"/>
      <c r="R87" s="0"/>
      <c r="S87" s="0"/>
      <c r="U87" s="0"/>
    </row>
    <row r="88" customFormat="false" ht="9.95" hidden="false" customHeight="true" outlineLevel="0" collapsed="false">
      <c r="G88" s="9"/>
      <c r="H88" s="10"/>
      <c r="M88" s="0"/>
      <c r="N88" s="0"/>
      <c r="O88" s="0"/>
      <c r="Q88" s="0"/>
      <c r="R88" s="0"/>
      <c r="S88" s="0"/>
      <c r="U88" s="0"/>
    </row>
    <row r="89" customFormat="false" ht="31.3" hidden="false" customHeight="true" outlineLevel="0" collapsed="false">
      <c r="A89" s="1" t="n">
        <f aca="false">A80</f>
        <v>111.3</v>
      </c>
      <c r="C89" s="1" t="n">
        <v>0</v>
      </c>
      <c r="E89" s="14" t="s">
        <v>15</v>
      </c>
      <c r="F89" s="0"/>
      <c r="G89" s="1" t="n">
        <v>0.1</v>
      </c>
      <c r="I89" s="2" t="s">
        <v>76</v>
      </c>
      <c r="O89" s="0"/>
      <c r="Q89" s="0"/>
      <c r="R89" s="0"/>
      <c r="S89" s="0"/>
      <c r="U89" s="0"/>
      <c r="V89" s="0"/>
    </row>
    <row r="90" customFormat="false" ht="31.3" hidden="false" customHeight="true" outlineLevel="0" collapsed="false">
      <c r="A90" s="1" t="n">
        <f aca="false">SUM(G89+A89)</f>
        <v>111.4</v>
      </c>
      <c r="C90" s="1" t="n">
        <f aca="false">SUM(G89+C89)</f>
        <v>0.1</v>
      </c>
      <c r="E90" s="14" t="s">
        <v>15</v>
      </c>
      <c r="F90" s="0"/>
      <c r="G90" s="1" t="n">
        <v>0.6</v>
      </c>
      <c r="I90" s="2" t="s">
        <v>87</v>
      </c>
      <c r="O90" s="0"/>
      <c r="Q90" s="0"/>
      <c r="R90" s="0"/>
      <c r="S90" s="0"/>
      <c r="U90" s="0"/>
      <c r="V90" s="0"/>
    </row>
    <row r="91" customFormat="false" ht="31.3" hidden="false" customHeight="true" outlineLevel="0" collapsed="false">
      <c r="A91" s="1" t="n">
        <f aca="false">SUM(G90+A90)</f>
        <v>112</v>
      </c>
      <c r="C91" s="1" t="n">
        <f aca="false">SUM(G90+C90)</f>
        <v>0.7</v>
      </c>
      <c r="E91" s="14" t="s">
        <v>15</v>
      </c>
      <c r="F91" s="0"/>
      <c r="G91" s="1" t="n">
        <v>0.5</v>
      </c>
      <c r="I91" s="2" t="s">
        <v>88</v>
      </c>
      <c r="O91" s="0"/>
      <c r="Q91" s="0"/>
      <c r="R91" s="0"/>
      <c r="S91" s="0"/>
      <c r="U91" s="0"/>
      <c r="V91" s="0"/>
    </row>
    <row r="92" customFormat="false" ht="31.3" hidden="false" customHeight="true" outlineLevel="0" collapsed="false">
      <c r="A92" s="1" t="n">
        <f aca="false">SUM(G91+A91)</f>
        <v>112.5</v>
      </c>
      <c r="C92" s="1" t="n">
        <f aca="false">SUM(G91+C91)</f>
        <v>1.2</v>
      </c>
      <c r="E92" s="3" t="s">
        <v>11</v>
      </c>
      <c r="F92" s="0"/>
      <c r="G92" s="1" t="n">
        <v>9.4</v>
      </c>
      <c r="I92" s="2" t="s">
        <v>89</v>
      </c>
      <c r="O92" s="0"/>
      <c r="Q92" s="0"/>
      <c r="R92" s="0"/>
      <c r="S92" s="0"/>
    </row>
    <row r="93" customFormat="false" ht="31.3" hidden="false" customHeight="true" outlineLevel="0" collapsed="false">
      <c r="A93" s="1" t="n">
        <f aca="false">SUM(G92+A92)</f>
        <v>121.9</v>
      </c>
      <c r="C93" s="1" t="n">
        <f aca="false">SUM(G92+C92)</f>
        <v>10.6</v>
      </c>
      <c r="E93" s="3" t="s">
        <v>11</v>
      </c>
      <c r="F93" s="0"/>
      <c r="G93" s="1" t="n">
        <v>0.4</v>
      </c>
      <c r="I93" s="2" t="s">
        <v>90</v>
      </c>
      <c r="O93" s="0"/>
      <c r="Q93" s="0"/>
      <c r="R93" s="0"/>
      <c r="S93" s="0"/>
    </row>
    <row r="94" customFormat="false" ht="31.3" hidden="false" customHeight="true" outlineLevel="0" collapsed="false">
      <c r="A94" s="1" t="n">
        <f aca="false">SUM(G93+A93)</f>
        <v>122.3</v>
      </c>
      <c r="C94" s="1" t="n">
        <f aca="false">SUM(G93+C93)</f>
        <v>11</v>
      </c>
      <c r="E94" s="14" t="s">
        <v>15</v>
      </c>
      <c r="F94" s="0"/>
      <c r="G94" s="1" t="n">
        <v>4.3</v>
      </c>
      <c r="I94" s="2" t="s">
        <v>91</v>
      </c>
      <c r="O94" s="0"/>
      <c r="Q94" s="0"/>
      <c r="R94" s="0"/>
      <c r="S94" s="0"/>
    </row>
    <row r="95" customFormat="false" ht="31.3" hidden="false" customHeight="true" outlineLevel="0" collapsed="false">
      <c r="A95" s="1" t="n">
        <f aca="false">SUM(G94+A94)</f>
        <v>126.6</v>
      </c>
      <c r="C95" s="1" t="n">
        <f aca="false">SUM(G94+C94)</f>
        <v>15.3</v>
      </c>
      <c r="E95" s="14" t="s">
        <v>15</v>
      </c>
      <c r="F95" s="0"/>
      <c r="G95" s="1" t="n">
        <v>0.1</v>
      </c>
      <c r="I95" s="2" t="s">
        <v>92</v>
      </c>
      <c r="O95" s="0"/>
      <c r="Q95" s="0"/>
      <c r="R95" s="0"/>
      <c r="S95" s="0"/>
    </row>
    <row r="96" customFormat="false" ht="31.3" hidden="false" customHeight="true" outlineLevel="0" collapsed="false">
      <c r="A96" s="1" t="n">
        <f aca="false">SUM(G95+A95)</f>
        <v>126.7</v>
      </c>
      <c r="C96" s="1" t="n">
        <f aca="false">SUM(G95+C95)</f>
        <v>15.4</v>
      </c>
      <c r="E96" s="3" t="s">
        <v>11</v>
      </c>
      <c r="F96" s="0"/>
      <c r="G96" s="1" t="n">
        <v>0.9</v>
      </c>
      <c r="I96" s="2" t="s">
        <v>93</v>
      </c>
      <c r="O96" s="0"/>
      <c r="Q96" s="0"/>
      <c r="R96" s="0"/>
      <c r="S96" s="0"/>
    </row>
    <row r="97" customFormat="false" ht="31.3" hidden="false" customHeight="true" outlineLevel="0" collapsed="false">
      <c r="A97" s="1" t="n">
        <f aca="false">SUM(G96+A96)</f>
        <v>127.6</v>
      </c>
      <c r="C97" s="1" t="n">
        <f aca="false">SUM(G96+C96)</f>
        <v>16.3</v>
      </c>
      <c r="E97" s="14" t="s">
        <v>15</v>
      </c>
      <c r="F97" s="0"/>
      <c r="G97" s="1" t="n">
        <v>2.7</v>
      </c>
      <c r="I97" s="2" t="s">
        <v>93</v>
      </c>
      <c r="O97" s="0"/>
      <c r="Q97" s="0"/>
      <c r="R97" s="0"/>
      <c r="S97" s="0"/>
    </row>
    <row r="98" customFormat="false" ht="31.3" hidden="false" customHeight="true" outlineLevel="0" collapsed="false">
      <c r="A98" s="1" t="n">
        <f aca="false">SUM(G97+A97)</f>
        <v>130.3</v>
      </c>
      <c r="C98" s="1" t="n">
        <f aca="false">SUM(G97+C97)</f>
        <v>19</v>
      </c>
      <c r="E98" s="3" t="s">
        <v>11</v>
      </c>
      <c r="F98" s="0"/>
      <c r="G98" s="1" t="n">
        <v>0.9</v>
      </c>
      <c r="I98" s="2" t="s">
        <v>94</v>
      </c>
      <c r="O98" s="0"/>
      <c r="Q98" s="0"/>
      <c r="R98" s="0"/>
      <c r="S98" s="0"/>
    </row>
    <row r="99" customFormat="false" ht="31.3" hidden="false" customHeight="true" outlineLevel="0" collapsed="false">
      <c r="A99" s="1" t="n">
        <f aca="false">SUM(G98+A98)</f>
        <v>131.2</v>
      </c>
      <c r="C99" s="1" t="n">
        <f aca="false">SUM(G98+C98)</f>
        <v>19.9</v>
      </c>
      <c r="E99" s="14" t="s">
        <v>15</v>
      </c>
      <c r="F99" s="0"/>
      <c r="G99" s="1" t="n">
        <v>0</v>
      </c>
      <c r="I99" s="2" t="s">
        <v>95</v>
      </c>
      <c r="O99" s="0"/>
      <c r="Q99" s="0"/>
      <c r="R99" s="0"/>
      <c r="S99" s="0"/>
    </row>
    <row r="100" customFormat="false" ht="31.3" hidden="false" customHeight="true" outlineLevel="0" collapsed="false">
      <c r="E100" s="14"/>
      <c r="F100" s="0"/>
      <c r="I100" s="2" t="s">
        <v>96</v>
      </c>
      <c r="O100" s="0"/>
      <c r="Q100" s="0"/>
      <c r="R100" s="0"/>
      <c r="S100" s="0"/>
    </row>
    <row r="101" customFormat="false" ht="31.3" hidden="false" customHeight="true" outlineLevel="0" collapsed="false">
      <c r="A101" s="1" t="n">
        <f aca="false">SUM(G99+A99)</f>
        <v>131.2</v>
      </c>
      <c r="C101" s="1" t="n">
        <f aca="false">SUM(G99+C99)</f>
        <v>19.9</v>
      </c>
      <c r="E101" s="14" t="s">
        <v>15</v>
      </c>
      <c r="I101" s="2" t="s">
        <v>97</v>
      </c>
      <c r="J101" s="0"/>
      <c r="M101" s="0"/>
      <c r="N101" s="0"/>
      <c r="O101" s="0"/>
      <c r="Q101" s="0"/>
      <c r="R101" s="0"/>
      <c r="S101" s="0"/>
      <c r="U101" s="0"/>
    </row>
    <row r="102" customFormat="false" ht="31.3" hidden="false" customHeight="true" outlineLevel="0" collapsed="false">
      <c r="E102" s="12" t="s">
        <v>54</v>
      </c>
      <c r="I102" s="6" t="s">
        <v>98</v>
      </c>
      <c r="M102" s="0"/>
      <c r="N102" s="0"/>
      <c r="O102" s="0"/>
      <c r="Q102" s="0"/>
      <c r="R102" s="0"/>
      <c r="S102" s="0"/>
      <c r="U102" s="0"/>
    </row>
    <row r="103" customFormat="false" ht="31.3" hidden="false" customHeight="true" outlineLevel="0" collapsed="false">
      <c r="E103" s="12" t="s">
        <v>56</v>
      </c>
      <c r="I103" s="6" t="s">
        <v>99</v>
      </c>
      <c r="M103" s="0"/>
      <c r="N103" s="0"/>
      <c r="O103" s="0"/>
      <c r="Q103" s="0"/>
      <c r="R103" s="0"/>
      <c r="S103" s="0"/>
      <c r="U103" s="0"/>
    </row>
    <row r="104" customFormat="false" ht="31.3" hidden="false" customHeight="true" outlineLevel="0" collapsed="false">
      <c r="E104" s="12"/>
      <c r="I104" s="6"/>
      <c r="M104" s="0"/>
      <c r="N104" s="0"/>
      <c r="O104" s="0"/>
      <c r="Q104" s="0"/>
      <c r="R104" s="0"/>
      <c r="S104" s="0"/>
      <c r="U104" s="0"/>
    </row>
    <row r="105" customFormat="false" ht="31.3" hidden="false" customHeight="true" outlineLevel="0" collapsed="false">
      <c r="B105" s="1" t="s">
        <v>100</v>
      </c>
      <c r="E105" s="12"/>
      <c r="I105" s="6"/>
      <c r="M105" s="0"/>
      <c r="N105" s="0"/>
      <c r="O105" s="0"/>
      <c r="Q105" s="0"/>
      <c r="R105" s="0"/>
      <c r="S105" s="0"/>
      <c r="U105" s="0"/>
    </row>
    <row r="106" customFormat="false" ht="31.3" hidden="false" customHeight="true" outlineLevel="0" collapsed="false">
      <c r="B106" s="1" t="s">
        <v>101</v>
      </c>
      <c r="E106" s="12"/>
      <c r="I106" s="6"/>
      <c r="M106" s="0"/>
      <c r="N106" s="0"/>
      <c r="O106" s="0"/>
      <c r="Q106" s="0"/>
      <c r="R106" s="0"/>
      <c r="S106" s="0"/>
      <c r="U106" s="0"/>
    </row>
    <row r="107" customFormat="false" ht="31.3" hidden="false" customHeight="true" outlineLevel="0" collapsed="false">
      <c r="E107" s="12"/>
      <c r="I107" s="11" t="s">
        <v>102</v>
      </c>
      <c r="M107" s="0"/>
      <c r="N107" s="0"/>
      <c r="O107" s="0"/>
      <c r="Q107" s="0"/>
      <c r="R107" s="0"/>
      <c r="S107" s="0"/>
      <c r="U107" s="0"/>
    </row>
    <row r="108" customFormat="false" ht="31.3" hidden="false" customHeight="true" outlineLevel="0" collapsed="false">
      <c r="A108" s="4" t="s">
        <v>103</v>
      </c>
      <c r="I108" s="8" t="n">
        <v>4</v>
      </c>
      <c r="M108" s="0"/>
      <c r="N108" s="0"/>
      <c r="O108" s="0"/>
      <c r="Q108" s="0"/>
      <c r="R108" s="0"/>
      <c r="S108" s="0"/>
      <c r="U108" s="0"/>
    </row>
    <row r="109" customFormat="false" ht="9.95" hidden="false" customHeight="true" outlineLevel="0" collapsed="false">
      <c r="G109" s="9"/>
      <c r="H109" s="10"/>
      <c r="M109" s="0"/>
      <c r="N109" s="0"/>
      <c r="O109" s="0"/>
      <c r="Q109" s="0"/>
      <c r="R109" s="0"/>
      <c r="S109" s="0"/>
      <c r="U109" s="0"/>
    </row>
    <row r="110" customFormat="false" ht="26.5" hidden="false" customHeight="true" outlineLevel="0" collapsed="false">
      <c r="A110" s="4" t="s">
        <v>5</v>
      </c>
      <c r="B110" s="4"/>
      <c r="C110" s="4" t="s">
        <v>6</v>
      </c>
      <c r="D110" s="11"/>
      <c r="E110" s="12" t="s">
        <v>7</v>
      </c>
      <c r="F110" s="11"/>
      <c r="G110" s="4" t="s">
        <v>8</v>
      </c>
      <c r="H110" s="11"/>
      <c r="I110" s="13" t="s">
        <v>9</v>
      </c>
      <c r="M110" s="0"/>
      <c r="N110" s="0"/>
      <c r="O110" s="0"/>
      <c r="Q110" s="0"/>
      <c r="R110" s="0"/>
      <c r="S110" s="0"/>
      <c r="U110" s="0"/>
    </row>
    <row r="111" customFormat="false" ht="9.95" hidden="false" customHeight="true" outlineLevel="0" collapsed="false">
      <c r="G111" s="9"/>
      <c r="H111" s="10"/>
      <c r="M111" s="0"/>
      <c r="N111" s="0"/>
      <c r="O111" s="0"/>
      <c r="Q111" s="0"/>
      <c r="R111" s="0"/>
      <c r="S111" s="0"/>
      <c r="U111" s="0"/>
    </row>
    <row r="112" customFormat="false" ht="31.3" hidden="false" customHeight="true" outlineLevel="0" collapsed="false">
      <c r="A112" s="1" t="n">
        <f aca="false">A101</f>
        <v>131.2</v>
      </c>
      <c r="C112" s="1" t="n">
        <v>0</v>
      </c>
      <c r="E112" s="14" t="s">
        <v>15</v>
      </c>
      <c r="F112" s="0"/>
      <c r="G112" s="1" t="n">
        <v>7.5</v>
      </c>
      <c r="H112" s="0"/>
      <c r="I112" s="2" t="s">
        <v>95</v>
      </c>
      <c r="O112" s="0"/>
      <c r="Q112" s="0"/>
      <c r="R112" s="0"/>
      <c r="S112" s="0"/>
    </row>
    <row r="113" customFormat="false" ht="31.3" hidden="false" customHeight="true" outlineLevel="0" collapsed="false">
      <c r="A113" s="1" t="n">
        <f aca="false">SUM(G112+A112)</f>
        <v>138.7</v>
      </c>
      <c r="C113" s="1" t="n">
        <f aca="false">SUM(G112+C112)</f>
        <v>7.5</v>
      </c>
      <c r="E113" s="3" t="s">
        <v>11</v>
      </c>
      <c r="F113" s="0"/>
      <c r="G113" s="1" t="n">
        <v>11.3</v>
      </c>
      <c r="I113" s="2" t="s">
        <v>104</v>
      </c>
      <c r="O113" s="0"/>
      <c r="Q113" s="0"/>
      <c r="R113" s="0"/>
      <c r="S113" s="0"/>
    </row>
    <row r="114" customFormat="false" ht="31.3" hidden="false" customHeight="true" outlineLevel="0" collapsed="false">
      <c r="A114" s="1" t="n">
        <f aca="false">SUM(G113+A113)</f>
        <v>150</v>
      </c>
      <c r="C114" s="1" t="n">
        <f aca="false">SUM(G113+C113)</f>
        <v>18.8</v>
      </c>
      <c r="E114" s="3" t="s">
        <v>11</v>
      </c>
      <c r="F114" s="0"/>
      <c r="G114" s="1" t="n">
        <v>6.9</v>
      </c>
      <c r="I114" s="2" t="s">
        <v>105</v>
      </c>
    </row>
    <row r="115" customFormat="false" ht="31.3" hidden="false" customHeight="true" outlineLevel="0" collapsed="false">
      <c r="A115" s="1" t="n">
        <f aca="false">SUM(G114+A114)</f>
        <v>156.9</v>
      </c>
      <c r="C115" s="1" t="n">
        <f aca="false">SUM(G114+C114)</f>
        <v>25.7</v>
      </c>
      <c r="E115" s="12" t="s">
        <v>13</v>
      </c>
      <c r="F115" s="0"/>
      <c r="G115" s="1" t="n">
        <v>5.6</v>
      </c>
      <c r="I115" s="2" t="s">
        <v>106</v>
      </c>
      <c r="O115" s="0"/>
      <c r="Q115" s="0"/>
      <c r="R115" s="0"/>
      <c r="S115" s="0"/>
    </row>
    <row r="116" customFormat="false" ht="31.3" hidden="false" customHeight="true" outlineLevel="0" collapsed="false">
      <c r="A116" s="1" t="n">
        <f aca="false">SUM(G115+A115)</f>
        <v>162.5</v>
      </c>
      <c r="C116" s="1" t="n">
        <f aca="false">SUM(G115+C115)</f>
        <v>31.3</v>
      </c>
      <c r="E116" s="14" t="s">
        <v>15</v>
      </c>
      <c r="F116" s="0"/>
      <c r="G116" s="1" t="n">
        <v>3.5</v>
      </c>
      <c r="I116" s="2" t="s">
        <v>107</v>
      </c>
      <c r="O116" s="0"/>
      <c r="Q116" s="0"/>
      <c r="R116" s="0"/>
      <c r="S116" s="0"/>
    </row>
    <row r="117" customFormat="false" ht="31.3" hidden="false" customHeight="true" outlineLevel="0" collapsed="false">
      <c r="D117" s="2" t="s">
        <v>108</v>
      </c>
      <c r="E117" s="14"/>
      <c r="F117" s="0"/>
      <c r="O117" s="0"/>
      <c r="Q117" s="0"/>
      <c r="R117" s="0"/>
      <c r="S117" s="0"/>
    </row>
    <row r="118" customFormat="false" ht="31.3" hidden="false" customHeight="true" outlineLevel="0" collapsed="false">
      <c r="D118" s="2" t="s">
        <v>109</v>
      </c>
      <c r="E118" s="14"/>
      <c r="F118" s="0"/>
      <c r="O118" s="0"/>
      <c r="Q118" s="0"/>
      <c r="R118" s="0"/>
      <c r="S118" s="0"/>
    </row>
    <row r="119" customFormat="false" ht="31.3" hidden="false" customHeight="true" outlineLevel="0" collapsed="false">
      <c r="D119" s="2" t="s">
        <v>110</v>
      </c>
      <c r="E119" s="14"/>
      <c r="F119" s="0"/>
      <c r="O119" s="0"/>
      <c r="Q119" s="0"/>
      <c r="R119" s="0"/>
      <c r="S119" s="0"/>
    </row>
    <row r="120" customFormat="false" ht="31.3" hidden="false" customHeight="true" outlineLevel="0" collapsed="false">
      <c r="A120" s="1" t="n">
        <f aca="false">SUM(G116+A116)</f>
        <v>166</v>
      </c>
      <c r="C120" s="1" t="n">
        <f aca="false">SUM(G116+C116)</f>
        <v>34.8</v>
      </c>
      <c r="E120" s="12" t="s">
        <v>13</v>
      </c>
      <c r="F120" s="0"/>
      <c r="G120" s="1" t="n">
        <v>9.2</v>
      </c>
      <c r="I120" s="2" t="s">
        <v>111</v>
      </c>
      <c r="O120" s="0"/>
      <c r="Q120" s="0"/>
      <c r="R120" s="0"/>
      <c r="S120" s="0"/>
    </row>
    <row r="121" customFormat="false" ht="31.3" hidden="false" customHeight="true" outlineLevel="0" collapsed="false">
      <c r="A121" s="1" t="n">
        <f aca="false">SUM(G120+A120)</f>
        <v>175.2</v>
      </c>
      <c r="C121" s="1" t="n">
        <f aca="false">SUM(G120+C120)</f>
        <v>44</v>
      </c>
      <c r="E121" s="14" t="s">
        <v>26</v>
      </c>
      <c r="F121" s="0"/>
      <c r="G121" s="1" t="n">
        <v>2.6</v>
      </c>
      <c r="I121" s="2" t="s">
        <v>112</v>
      </c>
      <c r="O121" s="0"/>
      <c r="Q121" s="0"/>
      <c r="R121" s="0"/>
      <c r="S121" s="0"/>
    </row>
    <row r="122" customFormat="false" ht="31.3" hidden="false" customHeight="true" outlineLevel="0" collapsed="false">
      <c r="E122" s="14"/>
      <c r="F122" s="2" t="s">
        <v>113</v>
      </c>
      <c r="O122" s="0"/>
      <c r="Q122" s="0"/>
      <c r="R122" s="0"/>
      <c r="S122" s="0"/>
    </row>
    <row r="123" customFormat="false" ht="31.3" hidden="false" customHeight="true" outlineLevel="0" collapsed="false">
      <c r="A123" s="1" t="n">
        <f aca="false">SUM(G121+A121)</f>
        <v>177.8</v>
      </c>
      <c r="C123" s="1" t="n">
        <f aca="false">SUM(G121+C121)</f>
        <v>46.6</v>
      </c>
      <c r="E123" s="3" t="s">
        <v>11</v>
      </c>
      <c r="F123" s="0"/>
      <c r="G123" s="1" t="n">
        <v>1.4</v>
      </c>
      <c r="I123" s="2" t="s">
        <v>114</v>
      </c>
      <c r="O123" s="0"/>
      <c r="Q123" s="0"/>
      <c r="R123" s="0"/>
      <c r="S123" s="0"/>
    </row>
    <row r="124" customFormat="false" ht="31.3" hidden="false" customHeight="true" outlineLevel="0" collapsed="false">
      <c r="A124" s="1" t="n">
        <f aca="false">SUM(G123+A123)</f>
        <v>179.2</v>
      </c>
      <c r="C124" s="1" t="n">
        <f aca="false">SUM(G123+C123)</f>
        <v>48</v>
      </c>
      <c r="E124" s="12" t="s">
        <v>46</v>
      </c>
      <c r="F124" s="0"/>
      <c r="G124" s="1" t="n">
        <v>7.3</v>
      </c>
      <c r="I124" s="2" t="s">
        <v>115</v>
      </c>
      <c r="O124" s="0"/>
      <c r="Q124" s="0"/>
      <c r="R124" s="0"/>
      <c r="S124" s="0"/>
    </row>
    <row r="125" customFormat="false" ht="31.3" hidden="false" customHeight="true" outlineLevel="0" collapsed="false">
      <c r="A125" s="1" t="n">
        <f aca="false">SUM(G124+A124)</f>
        <v>186.5</v>
      </c>
      <c r="C125" s="1" t="n">
        <f aca="false">SUM(G124+C124)</f>
        <v>55.3</v>
      </c>
      <c r="F125" s="0"/>
      <c r="I125" s="2" t="s">
        <v>116</v>
      </c>
      <c r="O125" s="0"/>
      <c r="Q125" s="0"/>
      <c r="R125" s="0"/>
      <c r="S125" s="0"/>
    </row>
    <row r="126" customFormat="false" ht="31.3" hidden="false" customHeight="true" outlineLevel="0" collapsed="false">
      <c r="E126" s="12" t="s">
        <v>54</v>
      </c>
      <c r="I126" s="6" t="s">
        <v>117</v>
      </c>
      <c r="M126" s="0"/>
      <c r="N126" s="0"/>
      <c r="O126" s="0"/>
      <c r="Q126" s="0"/>
      <c r="R126" s="0"/>
      <c r="S126" s="0"/>
      <c r="U126" s="0"/>
    </row>
    <row r="127" customFormat="false" ht="31.3" hidden="false" customHeight="true" outlineLevel="0" collapsed="false">
      <c r="E127" s="12" t="s">
        <v>56</v>
      </c>
      <c r="I127" s="6" t="s">
        <v>118</v>
      </c>
      <c r="M127" s="0"/>
      <c r="N127" s="0"/>
      <c r="O127" s="0"/>
      <c r="Q127" s="0"/>
      <c r="R127" s="0"/>
      <c r="S127" s="0"/>
      <c r="U127" s="0"/>
    </row>
    <row r="128" customFormat="false" ht="31.3" hidden="false" customHeight="true" outlineLevel="0" collapsed="false">
      <c r="C128" s="9" t="s">
        <v>119</v>
      </c>
      <c r="E128" s="22"/>
      <c r="F128" s="0"/>
      <c r="G128" s="23"/>
      <c r="H128" s="0"/>
      <c r="I128" s="0"/>
      <c r="J128" s="0"/>
      <c r="O128" s="0"/>
      <c r="Q128" s="0"/>
      <c r="R128" s="0"/>
      <c r="S128" s="0"/>
    </row>
    <row r="129" customFormat="false" ht="31.3" hidden="false" customHeight="true" outlineLevel="0" collapsed="false">
      <c r="C129" s="9" t="s">
        <v>120</v>
      </c>
      <c r="E129" s="22"/>
      <c r="F129" s="0"/>
      <c r="G129" s="23"/>
      <c r="H129" s="0"/>
      <c r="I129" s="0"/>
      <c r="J129" s="0"/>
      <c r="O129" s="0"/>
      <c r="Q129" s="0"/>
      <c r="R129" s="0"/>
      <c r="S129" s="0"/>
    </row>
    <row r="130" customFormat="false" ht="31.3" hidden="false" customHeight="true" outlineLevel="0" collapsed="false">
      <c r="C130" s="9" t="s">
        <v>121</v>
      </c>
      <c r="E130" s="22"/>
      <c r="F130" s="0"/>
      <c r="G130" s="23"/>
      <c r="H130" s="0"/>
      <c r="I130" s="0"/>
      <c r="J130" s="0"/>
      <c r="O130" s="0"/>
      <c r="Q130" s="0"/>
      <c r="R130" s="0"/>
      <c r="S130" s="0"/>
    </row>
    <row r="131" customFormat="false" ht="31.3" hidden="false" customHeight="true" outlineLevel="0" collapsed="false">
      <c r="C131" s="9" t="s">
        <v>122</v>
      </c>
      <c r="E131" s="22"/>
      <c r="F131" s="0"/>
      <c r="G131" s="23"/>
      <c r="H131" s="0"/>
      <c r="I131" s="0"/>
      <c r="J131" s="0"/>
      <c r="O131" s="0"/>
      <c r="Q131" s="0"/>
      <c r="R131" s="0"/>
      <c r="S131" s="0"/>
    </row>
    <row r="132" customFormat="false" ht="31.3" hidden="false" customHeight="true" outlineLevel="0" collapsed="false">
      <c r="E132" s="14"/>
      <c r="O132" s="0"/>
      <c r="Q132" s="0"/>
      <c r="R132" s="0"/>
      <c r="S132" s="0"/>
    </row>
    <row r="133" customFormat="false" ht="31.3" hidden="false" customHeight="true" outlineLevel="0" collapsed="false">
      <c r="F133" s="0"/>
      <c r="O133" s="0"/>
      <c r="Q133" s="0"/>
      <c r="R133" s="0"/>
      <c r="S133" s="0"/>
    </row>
    <row r="134" customFormat="false" ht="31.3" hidden="false" customHeight="true" outlineLevel="0" collapsed="false">
      <c r="E134" s="12"/>
      <c r="F134" s="0"/>
      <c r="O134" s="0"/>
      <c r="Q134" s="0"/>
      <c r="R134" s="0"/>
      <c r="S134" s="0"/>
    </row>
    <row r="135" customFormat="false" ht="31.3" hidden="false" customHeight="true" outlineLevel="0" collapsed="false">
      <c r="F135" s="0"/>
      <c r="O135" s="0"/>
      <c r="Q135" s="0"/>
      <c r="R135" s="0"/>
      <c r="S135" s="0"/>
    </row>
    <row r="136" customFormat="false" ht="31.3" hidden="false" customHeight="true" outlineLevel="0" collapsed="false">
      <c r="E136" s="12"/>
      <c r="I136" s="6"/>
      <c r="M136" s="0"/>
      <c r="N136" s="0"/>
      <c r="O136" s="0"/>
      <c r="Q136" s="0"/>
      <c r="R136" s="0"/>
      <c r="S136" s="0"/>
      <c r="U136" s="0"/>
    </row>
    <row r="137" customFormat="false" ht="31.3" hidden="false" customHeight="true" outlineLevel="0" collapsed="false">
      <c r="E137" s="12"/>
      <c r="I137" s="6"/>
      <c r="M137" s="0"/>
      <c r="N137" s="0"/>
      <c r="O137" s="0"/>
      <c r="Q137" s="0"/>
      <c r="R137" s="0"/>
      <c r="S137" s="0"/>
      <c r="U137" s="0"/>
    </row>
    <row r="138" customFormat="false" ht="31.3" hidden="false" customHeight="true" outlineLevel="0" collapsed="false">
      <c r="C138" s="9"/>
      <c r="E138" s="22"/>
      <c r="F138" s="0"/>
      <c r="G138" s="23"/>
      <c r="H138" s="0"/>
      <c r="I138" s="0"/>
      <c r="J138" s="0"/>
      <c r="O138" s="0"/>
      <c r="Q138" s="0"/>
      <c r="R138" s="0"/>
      <c r="S138" s="0"/>
    </row>
    <row r="139" customFormat="false" ht="31.3" hidden="false" customHeight="true" outlineLevel="0" collapsed="false">
      <c r="C139" s="9"/>
      <c r="E139" s="22"/>
      <c r="F139" s="0"/>
      <c r="G139" s="23"/>
      <c r="H139" s="0"/>
      <c r="I139" s="0"/>
      <c r="J139" s="0"/>
      <c r="O139" s="0"/>
      <c r="Q139" s="0"/>
      <c r="R139" s="0"/>
      <c r="S139" s="0"/>
    </row>
    <row r="140" customFormat="false" ht="31.3" hidden="false" customHeight="true" outlineLevel="0" collapsed="false">
      <c r="C140" s="9"/>
      <c r="E140" s="22"/>
      <c r="F140" s="0"/>
      <c r="G140" s="23"/>
      <c r="H140" s="0"/>
      <c r="I140" s="0"/>
      <c r="J140" s="0"/>
      <c r="O140" s="0"/>
      <c r="Q140" s="0"/>
      <c r="R140" s="0"/>
      <c r="S140" s="0"/>
    </row>
    <row r="141" customFormat="false" ht="31.3" hidden="false" customHeight="true" outlineLevel="0" collapsed="false">
      <c r="C141" s="9"/>
      <c r="E141" s="22"/>
      <c r="F141" s="0"/>
      <c r="G141" s="23"/>
      <c r="H141" s="0"/>
      <c r="I141" s="0"/>
      <c r="J141" s="0"/>
      <c r="O141" s="0"/>
      <c r="Q141" s="0"/>
      <c r="R141" s="0"/>
      <c r="S141" s="0"/>
    </row>
    <row r="142" customFormat="false" ht="31.3" hidden="false" customHeight="true" outlineLevel="0" collapsed="false">
      <c r="E142" s="22"/>
      <c r="F142" s="0"/>
      <c r="G142" s="23"/>
      <c r="H142" s="0"/>
      <c r="I142" s="0"/>
      <c r="J142" s="0"/>
      <c r="O142" s="0"/>
      <c r="Q142" s="0"/>
      <c r="R142" s="0"/>
      <c r="S142" s="0"/>
    </row>
    <row r="143" customFormat="false" ht="31.3" hidden="false" customHeight="true" outlineLevel="0" collapsed="false">
      <c r="E143" s="22"/>
      <c r="F143" s="0"/>
      <c r="G143" s="23"/>
      <c r="H143" s="0"/>
      <c r="I143" s="0"/>
      <c r="J143" s="0"/>
    </row>
    <row r="144" customFormat="false" ht="31.3" hidden="false" customHeight="true" outlineLevel="0" collapsed="false">
      <c r="E144" s="22"/>
      <c r="F144" s="0"/>
      <c r="G144" s="23"/>
      <c r="H144" s="0"/>
      <c r="I144" s="0"/>
      <c r="J144" s="0"/>
    </row>
    <row r="145" customFormat="false" ht="31.3" hidden="false" customHeight="true" outlineLevel="0" collapsed="false">
      <c r="E145" s="22"/>
      <c r="F145" s="0"/>
      <c r="G145" s="23"/>
      <c r="H145" s="0"/>
      <c r="I145" s="0"/>
      <c r="J145" s="0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83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12:44Z</dcterms:created>
  <dc:creator/>
  <dc:description/>
  <dc:language>en-US</dc:language>
  <cp:lastModifiedBy/>
  <cp:lastPrinted>2011-09-02T06:55:56Z</cp:lastPrinted>
  <dcterms:modified xsi:type="dcterms:W3CDTF">2013-07-22T23:23:43Z</dcterms:modified>
  <cp:revision>96</cp:revision>
  <dc:subject/>
  <dc:title/>
</cp:coreProperties>
</file>