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300k</t>
  </si>
  <si>
    <t xml:space="preserve"> Brevet – Lumberton</t>
  </si>
  <si>
    <t xml:space="preserve">    0km   start: 09/07 06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09/07 08:05</t>
  </si>
  <si>
    <t xml:space="preserve">Control</t>
  </si>
  <si>
    <t xml:space="preserve"> (44mi)   close: 09/07 10:44</t>
  </si>
  <si>
    <t xml:space="preserve">Roseboro – Maple Hill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Rogers Mill / Williams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</t>
  </si>
  <si>
    <t xml:space="preserve"> Left </t>
  </si>
  <si>
    <t xml:space="preserve">Control Store – Maple Hill</t>
  </si>
  <si>
    <t xml:space="preserve"> 173km    open: 09/07 11:05</t>
  </si>
  <si>
    <t xml:space="preserve">(108mi)   close: 09/07 17:32</t>
  </si>
  <si>
    <t xml:space="preserve">Maple Hill – Garland</t>
  </si>
  <si>
    <t xml:space="preserve">Go Back the way you came from</t>
  </si>
  <si>
    <t xml:space="preserve">Deep Bottom Rd </t>
  </si>
  <si>
    <t xml:space="preserve">NC-41 </t>
  </si>
  <si>
    <t xml:space="preserve">Food before crossing NC-11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 252km    open: 09/07 13:30</t>
  </si>
  <si>
    <t xml:space="preserve">(157mi)   close: 09/07 22:48</t>
  </si>
  <si>
    <t xml:space="preserve">Garland – Lumberton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322km    open: 09/07 15:00</t>
  </si>
  <si>
    <t xml:space="preserve">(200mi)   close: 09/08 02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@\ "/>
  </numFmts>
  <fonts count="14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E2" activeCellId="0" sqref="E2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.66"/>
    <col collapsed="false" customWidth="true" hidden="false" outlineLevel="0" max="3" min="3" style="1" width="10.42"/>
    <col collapsed="false" customWidth="true" hidden="false" outlineLevel="0" max="4" min="4" style="2" width="1.66"/>
    <col collapsed="false" customWidth="true" hidden="false" outlineLevel="0" max="5" min="5" style="2" width="19.12"/>
    <col collapsed="false" customWidth="true" hidden="false" outlineLevel="0" max="6" min="6" style="2" width="1.66"/>
    <col collapsed="false" customWidth="true" hidden="false" outlineLevel="0" max="7" min="7" style="1" width="8.48"/>
    <col collapsed="false" customWidth="true" hidden="false" outlineLevel="0" max="8" min="8" style="2" width="1.66"/>
    <col collapsed="false" customWidth="true" hidden="false" outlineLevel="0" max="9" min="9" style="2" width="47.34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E21" s="6" t="s">
        <v>10</v>
      </c>
      <c r="G21" s="9" t="n">
        <v>0.28</v>
      </c>
      <c r="I21" s="6" t="s">
        <v>26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5" hidden="false" customHeight="true" outlineLevel="0" collapsed="false">
      <c r="A22" s="7" t="n">
        <f aca="false">SUM(G21+A21)</f>
        <v>21.78</v>
      </c>
      <c r="C22" s="7" t="n">
        <f aca="false">SUM(G21+C21)</f>
        <v>21.78</v>
      </c>
      <c r="E22" s="10" t="s">
        <v>14</v>
      </c>
      <c r="G22" s="9" t="n">
        <v>7.42</v>
      </c>
      <c r="I22" s="6" t="s">
        <v>27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7" t="n">
        <f aca="false">SUM(G22+A22)</f>
        <v>29.2</v>
      </c>
      <c r="C23" s="7" t="n">
        <f aca="false">SUM(G22+C22)</f>
        <v>29.2</v>
      </c>
      <c r="E23" s="6" t="s">
        <v>10</v>
      </c>
      <c r="F23" s="2"/>
      <c r="G23" s="9" t="n">
        <v>13.4</v>
      </c>
      <c r="I23" s="6" t="s">
        <v>28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42.6</v>
      </c>
      <c r="C24" s="7" t="n">
        <f aca="false">SUM(G23+C23)</f>
        <v>42.6</v>
      </c>
      <c r="E24" s="6" t="s">
        <v>10</v>
      </c>
      <c r="F24" s="2"/>
      <c r="G24" s="9" t="n">
        <v>1.5</v>
      </c>
      <c r="I24" s="6" t="s">
        <v>28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44.1</v>
      </c>
      <c r="C25" s="7" t="n">
        <f aca="false">SUM(G24+C24)</f>
        <v>44.1</v>
      </c>
      <c r="E25" s="6" t="s">
        <v>10</v>
      </c>
      <c r="F25" s="2"/>
      <c r="G25" s="9" t="n">
        <v>0.3</v>
      </c>
      <c r="I25" s="6" t="s">
        <v>29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/>
      <c r="C26" s="7"/>
      <c r="D26" s="2"/>
      <c r="E26" s="6" t="s">
        <v>30</v>
      </c>
      <c r="F26" s="2"/>
      <c r="G26" s="9"/>
      <c r="I26" s="6"/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 t="n">
        <f aca="false">SUM(G25+A25)</f>
        <v>44.4</v>
      </c>
      <c r="C27" s="7" t="n">
        <f aca="false">SUM(G25+C25)</f>
        <v>44.4</v>
      </c>
      <c r="E27" s="10" t="s">
        <v>14</v>
      </c>
      <c r="F27" s="2"/>
      <c r="G27" s="9"/>
      <c r="I27" s="6" t="s">
        <v>31</v>
      </c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/>
      <c r="C28" s="7"/>
      <c r="E28" s="11" t="s">
        <v>32</v>
      </c>
      <c r="G28" s="7"/>
      <c r="I28" s="6" t="s">
        <v>33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/>
      <c r="C29" s="7"/>
      <c r="E29" s="11" t="s">
        <v>34</v>
      </c>
      <c r="G29" s="7"/>
      <c r="I29" s="6" t="s">
        <v>35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3" t="s">
        <v>0</v>
      </c>
      <c r="C30" s="7"/>
      <c r="E30" s="6"/>
      <c r="G30" s="7"/>
      <c r="I30" s="11" t="s">
        <v>36</v>
      </c>
      <c r="J30" s="2"/>
      <c r="M30" s="8"/>
      <c r="N30" s="2"/>
      <c r="P30" s="2"/>
      <c r="R30" s="2"/>
      <c r="T30" s="2"/>
      <c r="U30" s="2"/>
      <c r="IV30" s="2"/>
    </row>
    <row r="31" s="4" customFormat="true" ht="12.4" hidden="false" customHeight="true" outlineLevel="0" collapsed="false">
      <c r="A31" s="7"/>
      <c r="C31" s="7"/>
      <c r="E31" s="6"/>
      <c r="G31" s="7"/>
      <c r="I31" s="2"/>
      <c r="J31" s="2"/>
      <c r="N31" s="2"/>
      <c r="P31" s="2"/>
      <c r="R31" s="2"/>
      <c r="T31" s="2"/>
      <c r="U31" s="2"/>
      <c r="IV31" s="2"/>
    </row>
    <row r="32" s="4" customFormat="true" ht="26.5" hidden="false" customHeight="true" outlineLevel="0" collapsed="false">
      <c r="A32" s="7" t="s">
        <v>4</v>
      </c>
      <c r="B32" s="10"/>
      <c r="C32" s="3" t="s">
        <v>5</v>
      </c>
      <c r="D32" s="10"/>
      <c r="E32" s="6" t="s">
        <v>6</v>
      </c>
      <c r="F32" s="10"/>
      <c r="G32" s="14" t="s">
        <v>7</v>
      </c>
      <c r="H32" s="10"/>
      <c r="I32" s="6" t="s">
        <v>8</v>
      </c>
      <c r="J32" s="2"/>
      <c r="N32" s="2"/>
      <c r="P32" s="2"/>
      <c r="R32" s="2"/>
      <c r="T32" s="2"/>
      <c r="U32" s="2"/>
      <c r="IV32" s="2"/>
    </row>
    <row r="33" s="4" customFormat="true" ht="12.4" hidden="false" customHeight="true" outlineLevel="0" collapsed="false">
      <c r="A33" s="7"/>
      <c r="C33" s="7"/>
      <c r="E33" s="6"/>
      <c r="F33" s="12"/>
      <c r="G33" s="7"/>
      <c r="H33" s="10"/>
      <c r="I33" s="6"/>
      <c r="J33" s="2"/>
      <c r="N33" s="2"/>
      <c r="P33" s="2"/>
      <c r="R33" s="2"/>
      <c r="T33" s="2"/>
      <c r="U33" s="2"/>
      <c r="IV33" s="2"/>
    </row>
    <row r="34" s="4" customFormat="true" ht="25.85" hidden="false" customHeight="true" outlineLevel="0" collapsed="false">
      <c r="A34" s="9"/>
      <c r="C34" s="9"/>
      <c r="E34" s="4" t="s">
        <v>37</v>
      </c>
      <c r="G34" s="9"/>
      <c r="J34" s="2"/>
      <c r="N34" s="2"/>
      <c r="P34" s="2"/>
      <c r="R34" s="2"/>
      <c r="T34" s="2"/>
      <c r="U34" s="2"/>
      <c r="IV34" s="2"/>
    </row>
    <row r="35" s="4" customFormat="true" ht="25.85" hidden="false" customHeight="true" outlineLevel="0" collapsed="false">
      <c r="A35" s="7" t="n">
        <f aca="false">A27</f>
        <v>44.4</v>
      </c>
      <c r="C35" s="7" t="n">
        <v>0</v>
      </c>
      <c r="E35" s="6" t="s">
        <v>10</v>
      </c>
      <c r="G35" s="9" t="n">
        <v>0.7</v>
      </c>
      <c r="I35" s="4" t="s">
        <v>38</v>
      </c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7" t="n">
        <f aca="false">SUM(G35+A35)</f>
        <v>45.1</v>
      </c>
      <c r="C36" s="7" t="n">
        <f aca="false">SUM(G35+C35)</f>
        <v>0.7</v>
      </c>
      <c r="E36" s="11" t="s">
        <v>12</v>
      </c>
      <c r="G36" s="9" t="n">
        <v>2.2</v>
      </c>
      <c r="I36" s="4" t="s">
        <v>39</v>
      </c>
      <c r="J36" s="2"/>
      <c r="N36" s="2"/>
      <c r="P36" s="2"/>
      <c r="R36" s="2"/>
      <c r="T36" s="2"/>
      <c r="U36" s="2"/>
      <c r="IV36" s="2"/>
    </row>
    <row r="37" s="4" customFormat="true" ht="26.5" hidden="false" customHeight="true" outlineLevel="0" collapsed="false">
      <c r="A37" s="7" t="n">
        <f aca="false">SUM(G36+A36)</f>
        <v>47.3</v>
      </c>
      <c r="C37" s="7" t="n">
        <f aca="false">SUM(G36+C36)</f>
        <v>2.9</v>
      </c>
      <c r="E37" s="6" t="s">
        <v>10</v>
      </c>
      <c r="G37" s="9" t="n">
        <v>11.4</v>
      </c>
      <c r="I37" s="4" t="s">
        <v>40</v>
      </c>
      <c r="J37" s="2"/>
      <c r="N37" s="2"/>
      <c r="P37" s="2"/>
      <c r="Q37" s="8"/>
      <c r="R37" s="2"/>
      <c r="T37" s="2"/>
      <c r="U37" s="2"/>
      <c r="IV37" s="2"/>
    </row>
    <row r="38" s="4" customFormat="true" ht="26.5" hidden="false" customHeight="true" outlineLevel="0" collapsed="false">
      <c r="A38" s="7" t="n">
        <f aca="false">SUM(G37+A37)</f>
        <v>58.7</v>
      </c>
      <c r="C38" s="7" t="n">
        <f aca="false">SUM(G37+C37)</f>
        <v>14.3</v>
      </c>
      <c r="E38" s="11" t="s">
        <v>12</v>
      </c>
      <c r="G38" s="9" t="n">
        <v>0.3</v>
      </c>
      <c r="I38" s="4" t="s">
        <v>41</v>
      </c>
      <c r="J38" s="2"/>
      <c r="N38" s="2"/>
      <c r="P38" s="2"/>
      <c r="Q38" s="8"/>
      <c r="R38" s="2"/>
      <c r="T38" s="2"/>
      <c r="U38" s="2"/>
      <c r="IV38" s="2"/>
    </row>
    <row r="39" s="4" customFormat="true" ht="26.6" hidden="false" customHeight="true" outlineLevel="0" collapsed="false">
      <c r="A39" s="7" t="n">
        <f aca="false">SUM(G38+A38)</f>
        <v>59</v>
      </c>
      <c r="C39" s="7" t="n">
        <f aca="false">SUM(G38+C38)</f>
        <v>14.6</v>
      </c>
      <c r="E39" s="6" t="s">
        <v>10</v>
      </c>
      <c r="G39" s="7" t="n">
        <v>4</v>
      </c>
      <c r="I39" s="6" t="s">
        <v>42</v>
      </c>
      <c r="J39" s="2"/>
      <c r="N39" s="2"/>
      <c r="P39" s="2"/>
      <c r="Q39" s="8"/>
      <c r="R39" s="2"/>
      <c r="T39" s="2"/>
      <c r="U39" s="2"/>
      <c r="IV39" s="2"/>
    </row>
    <row r="40" s="4" customFormat="true" ht="26.5" hidden="false" customHeight="true" outlineLevel="0" collapsed="false">
      <c r="A40" s="7" t="n">
        <f aca="false">SUM(G39+A39)</f>
        <v>63</v>
      </c>
      <c r="C40" s="7" t="n">
        <f aca="false">SUM(G39+C39)</f>
        <v>18.6</v>
      </c>
      <c r="E40" s="6" t="s">
        <v>10</v>
      </c>
      <c r="G40" s="7" t="n">
        <v>0.7</v>
      </c>
      <c r="I40" s="6" t="s">
        <v>43</v>
      </c>
      <c r="J40" s="2"/>
      <c r="N40" s="2"/>
      <c r="P40" s="2"/>
      <c r="Q40" s="8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63.7</v>
      </c>
      <c r="C41" s="7" t="n">
        <f aca="false">SUM(G40+C40)</f>
        <v>19.3</v>
      </c>
      <c r="E41" s="10" t="s">
        <v>14</v>
      </c>
      <c r="G41" s="7" t="n">
        <v>7.9</v>
      </c>
      <c r="I41" s="6" t="s">
        <v>44</v>
      </c>
      <c r="J41" s="2"/>
      <c r="M41" s="8"/>
      <c r="N41" s="2"/>
      <c r="P41" s="2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71.6</v>
      </c>
      <c r="C42" s="7" t="n">
        <f aca="false">SUM(G41+C41)</f>
        <v>27.2</v>
      </c>
      <c r="E42" s="10" t="s">
        <v>14</v>
      </c>
      <c r="G42" s="7" t="n">
        <v>2.9</v>
      </c>
      <c r="I42" s="6" t="s">
        <v>45</v>
      </c>
      <c r="J42" s="2"/>
      <c r="N42" s="2"/>
      <c r="P42" s="2"/>
      <c r="R42" s="2"/>
      <c r="T42" s="2"/>
      <c r="U42" s="2"/>
      <c r="IV42" s="2"/>
    </row>
    <row r="43" s="4" customFormat="true" ht="26.5" hidden="false" customHeight="true" outlineLevel="0" collapsed="false">
      <c r="A43" s="7" t="n">
        <f aca="false">SUM(G42+A42)</f>
        <v>74.5</v>
      </c>
      <c r="C43" s="7" t="n">
        <f aca="false">SUM(G42+C42)</f>
        <v>30.1</v>
      </c>
      <c r="E43" s="10" t="s">
        <v>14</v>
      </c>
      <c r="F43" s="12"/>
      <c r="G43" s="7" t="n">
        <v>4.5</v>
      </c>
      <c r="H43" s="10"/>
      <c r="I43" s="6" t="s">
        <v>46</v>
      </c>
      <c r="J43" s="2"/>
      <c r="N43" s="2"/>
      <c r="P43" s="2"/>
      <c r="R43" s="2"/>
      <c r="T43" s="2"/>
      <c r="U43" s="2"/>
      <c r="IV43" s="2"/>
    </row>
    <row r="44" s="4" customFormat="true" ht="26.6" hidden="false" customHeight="true" outlineLevel="0" collapsed="false">
      <c r="A44" s="7" t="n">
        <f aca="false">SUM(G43+A43)</f>
        <v>79</v>
      </c>
      <c r="C44" s="7" t="n">
        <f aca="false">SUM(G43+C43)</f>
        <v>34.6</v>
      </c>
      <c r="E44" s="4" t="s">
        <v>10</v>
      </c>
      <c r="G44" s="9" t="n">
        <v>5.8</v>
      </c>
      <c r="I44" s="4" t="s">
        <v>47</v>
      </c>
      <c r="J44" s="2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7" t="n">
        <f aca="false">SUM(G44+A44)</f>
        <v>84.8</v>
      </c>
      <c r="C45" s="7" t="n">
        <f aca="false">SUM(G44+C44)</f>
        <v>40.4</v>
      </c>
      <c r="E45" s="4" t="s">
        <v>10</v>
      </c>
      <c r="G45" s="9" t="n">
        <v>0.5</v>
      </c>
      <c r="I45" s="4" t="s">
        <v>48</v>
      </c>
      <c r="J45" s="2"/>
      <c r="N45" s="2"/>
      <c r="P45" s="2"/>
      <c r="R45" s="2"/>
      <c r="T45" s="2"/>
      <c r="U45" s="2"/>
      <c r="IV45" s="2"/>
    </row>
    <row r="46" s="4" customFormat="true" ht="26.6" hidden="false" customHeight="true" outlineLevel="0" collapsed="false">
      <c r="A46" s="7" t="n">
        <f aca="false">SUM(G45+A45)</f>
        <v>85.3</v>
      </c>
      <c r="C46" s="7" t="n">
        <f aca="false">SUM(G45+C45)</f>
        <v>40.9</v>
      </c>
      <c r="E46" s="11" t="s">
        <v>49</v>
      </c>
      <c r="G46" s="9" t="n">
        <v>1.5</v>
      </c>
      <c r="I46" s="4" t="s">
        <v>50</v>
      </c>
      <c r="J46" s="2"/>
      <c r="N46" s="2"/>
      <c r="P46" s="2"/>
      <c r="R46" s="2"/>
      <c r="T46" s="2"/>
      <c r="U46" s="2"/>
      <c r="IV46" s="2"/>
    </row>
    <row r="47" s="4" customFormat="true" ht="26.6" hidden="false" customHeight="true" outlineLevel="0" collapsed="false">
      <c r="A47" s="7"/>
      <c r="C47" s="15" t="s">
        <v>51</v>
      </c>
      <c r="G47" s="9"/>
      <c r="J47" s="2"/>
      <c r="N47" s="2"/>
      <c r="P47" s="2"/>
      <c r="R47" s="2"/>
      <c r="T47" s="2"/>
      <c r="U47" s="2"/>
      <c r="IV47" s="2"/>
    </row>
    <row r="48" s="4" customFormat="true" ht="26.6" hidden="false" customHeight="true" outlineLevel="0" collapsed="false">
      <c r="A48" s="7"/>
      <c r="C48" s="15"/>
      <c r="G48" s="9"/>
      <c r="J48" s="2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 t="n">
        <f aca="false">SUM(G46+A46)</f>
        <v>86.8</v>
      </c>
      <c r="C49" s="7" t="n">
        <f aca="false">SUM(G46+C46)</f>
        <v>42.4</v>
      </c>
      <c r="E49" s="11" t="s">
        <v>49</v>
      </c>
      <c r="G49" s="9" t="n">
        <v>7.9</v>
      </c>
      <c r="I49" s="4" t="s">
        <v>52</v>
      </c>
      <c r="J49" s="2"/>
      <c r="N49" s="2"/>
      <c r="P49" s="2"/>
      <c r="R49" s="2"/>
      <c r="T49" s="2"/>
      <c r="U49" s="2"/>
      <c r="IV49" s="2"/>
    </row>
    <row r="50" s="4" customFormat="true" ht="26.5" hidden="false" customHeight="true" outlineLevel="0" collapsed="false">
      <c r="A50" s="7" t="n">
        <f aca="false">SUM(G49+A49)</f>
        <v>94.7</v>
      </c>
      <c r="C50" s="7" t="n">
        <f aca="false">SUM(G49+C49)</f>
        <v>50.3</v>
      </c>
      <c r="E50" s="10" t="s">
        <v>14</v>
      </c>
      <c r="G50" s="9" t="n">
        <v>6.2</v>
      </c>
      <c r="I50" s="4" t="s">
        <v>53</v>
      </c>
      <c r="J50" s="2"/>
      <c r="N50" s="2"/>
      <c r="P50" s="2"/>
      <c r="R50" s="2"/>
      <c r="T50" s="2"/>
      <c r="U50" s="2"/>
      <c r="IV50" s="2"/>
    </row>
    <row r="51" s="4" customFormat="true" ht="26.5" hidden="false" customHeight="true" outlineLevel="0" collapsed="false">
      <c r="A51" s="7" t="n">
        <f aca="false">SUM(G50+A50)</f>
        <v>100.9</v>
      </c>
      <c r="C51" s="7" t="n">
        <f aca="false">SUM(G50+C50)</f>
        <v>56.5</v>
      </c>
      <c r="E51" s="10" t="s">
        <v>14</v>
      </c>
      <c r="F51" s="2"/>
      <c r="G51" s="9" t="n">
        <v>6.7</v>
      </c>
      <c r="H51" s="2"/>
      <c r="I51" s="4" t="s">
        <v>54</v>
      </c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s="4" customFormat="true" ht="26.5" hidden="false" customHeight="true" outlineLevel="0" collapsed="false">
      <c r="A52" s="7" t="n">
        <f aca="false">SUM(G51+A51)</f>
        <v>107.6</v>
      </c>
      <c r="C52" s="7" t="n">
        <f aca="false">SUM(G51+C51)</f>
        <v>63.2</v>
      </c>
      <c r="E52" s="4" t="s">
        <v>55</v>
      </c>
      <c r="F52" s="2"/>
      <c r="G52" s="9"/>
      <c r="H52" s="2"/>
      <c r="I52" s="4" t="s">
        <v>56</v>
      </c>
      <c r="J52" s="2"/>
      <c r="M52" s="8"/>
      <c r="N52" s="2"/>
      <c r="O52" s="2"/>
      <c r="P52" s="2"/>
      <c r="Q52" s="2"/>
      <c r="R52" s="2"/>
      <c r="S52" s="2"/>
      <c r="T52" s="2"/>
      <c r="U52" s="2"/>
      <c r="IV52" s="2"/>
    </row>
    <row r="53" s="4" customFormat="true" ht="26.6" hidden="false" customHeight="true" outlineLevel="0" collapsed="false">
      <c r="A53" s="7"/>
      <c r="C53" s="7"/>
      <c r="E53" s="11" t="s">
        <v>32</v>
      </c>
      <c r="G53" s="9"/>
      <c r="I53" s="4" t="s">
        <v>57</v>
      </c>
      <c r="J53" s="2"/>
      <c r="M53" s="8"/>
      <c r="N53" s="2"/>
      <c r="P53" s="2"/>
      <c r="R53" s="2"/>
      <c r="T53" s="2"/>
      <c r="U53" s="2"/>
      <c r="IV53" s="2"/>
    </row>
    <row r="54" s="4" customFormat="true" ht="26.6" hidden="false" customHeight="true" outlineLevel="0" collapsed="false">
      <c r="A54" s="7"/>
      <c r="C54" s="7"/>
      <c r="E54" s="11" t="s">
        <v>34</v>
      </c>
      <c r="G54" s="9"/>
      <c r="I54" s="4" t="s">
        <v>58</v>
      </c>
      <c r="J54" s="2"/>
      <c r="M54" s="8"/>
      <c r="N54" s="2"/>
      <c r="P54" s="2"/>
      <c r="R54" s="2"/>
      <c r="T54" s="2"/>
      <c r="U54" s="2"/>
      <c r="IV54" s="2"/>
    </row>
    <row r="55" s="4" customFormat="true" ht="26.6" hidden="false" customHeight="true" outlineLevel="0" collapsed="false">
      <c r="A55" s="3" t="s">
        <v>0</v>
      </c>
      <c r="C55" s="7"/>
      <c r="G55" s="9"/>
      <c r="I55" s="11" t="s">
        <v>59</v>
      </c>
      <c r="J55" s="2"/>
      <c r="M55" s="8"/>
      <c r="N55" s="2"/>
      <c r="P55" s="2"/>
      <c r="R55" s="2"/>
      <c r="T55" s="2"/>
      <c r="U55" s="2"/>
      <c r="IV55" s="2"/>
    </row>
    <row r="56" s="4" customFormat="true" ht="12.4" hidden="false" customHeight="true" outlineLevel="0" collapsed="false">
      <c r="A56" s="7"/>
      <c r="C56" s="7"/>
      <c r="E56" s="6"/>
      <c r="G56" s="7"/>
      <c r="I56" s="2"/>
      <c r="J56" s="2"/>
      <c r="N56" s="2"/>
      <c r="P56" s="2"/>
      <c r="R56" s="2"/>
      <c r="T56" s="2"/>
      <c r="U56" s="2"/>
      <c r="IV56" s="2"/>
    </row>
    <row r="57" s="4" customFormat="true" ht="26.5" hidden="false" customHeight="true" outlineLevel="0" collapsed="false">
      <c r="A57" s="7" t="s">
        <v>4</v>
      </c>
      <c r="B57" s="10"/>
      <c r="C57" s="3" t="s">
        <v>5</v>
      </c>
      <c r="D57" s="10"/>
      <c r="E57" s="6" t="s">
        <v>6</v>
      </c>
      <c r="F57" s="10"/>
      <c r="G57" s="14" t="s">
        <v>7</v>
      </c>
      <c r="H57" s="10"/>
      <c r="I57" s="6" t="s">
        <v>8</v>
      </c>
      <c r="J57" s="2"/>
      <c r="N57" s="2"/>
      <c r="P57" s="2"/>
      <c r="R57" s="2"/>
      <c r="T57" s="2"/>
      <c r="U57" s="2"/>
      <c r="IV57" s="2"/>
    </row>
    <row r="58" s="4" customFormat="true" ht="12.4" hidden="false" customHeight="true" outlineLevel="0" collapsed="false">
      <c r="A58" s="7"/>
      <c r="C58" s="7"/>
      <c r="E58" s="6"/>
      <c r="F58" s="12"/>
      <c r="G58" s="7"/>
      <c r="H58" s="10"/>
      <c r="I58" s="6"/>
      <c r="J58" s="2"/>
      <c r="N58" s="2"/>
      <c r="P58" s="2"/>
      <c r="R58" s="2"/>
      <c r="T58" s="2"/>
      <c r="U58" s="2"/>
      <c r="IV58" s="2"/>
    </row>
    <row r="59" s="4" customFormat="true" ht="26.6" hidden="false" customHeight="true" outlineLevel="0" collapsed="false">
      <c r="A59" s="7"/>
      <c r="C59" s="7"/>
      <c r="D59" s="4" t="s">
        <v>60</v>
      </c>
      <c r="G59" s="9"/>
      <c r="J59" s="2"/>
      <c r="M59" s="8"/>
      <c r="N59" s="2"/>
      <c r="P59" s="2"/>
      <c r="R59" s="2"/>
      <c r="T59" s="2"/>
      <c r="U59" s="2"/>
      <c r="IV59" s="2"/>
    </row>
    <row r="60" s="4" customFormat="true" ht="26.5" hidden="false" customHeight="true" outlineLevel="0" collapsed="false">
      <c r="A60" s="7" t="n">
        <f aca="false">A52</f>
        <v>107.6</v>
      </c>
      <c r="C60" s="7" t="n">
        <v>0</v>
      </c>
      <c r="E60" s="4" t="s">
        <v>55</v>
      </c>
      <c r="F60" s="2"/>
      <c r="G60" s="9" t="n">
        <v>6.7</v>
      </c>
      <c r="H60" s="2"/>
      <c r="I60" s="4" t="s">
        <v>54</v>
      </c>
      <c r="J60" s="2"/>
      <c r="M60" s="8"/>
      <c r="N60" s="2"/>
      <c r="O60" s="2"/>
      <c r="P60" s="2"/>
      <c r="Q60" s="2"/>
      <c r="R60" s="2"/>
      <c r="S60" s="2"/>
      <c r="T60" s="2"/>
      <c r="U60" s="2"/>
      <c r="IV60" s="2"/>
    </row>
    <row r="61" s="4" customFormat="true" ht="26.5" hidden="false" customHeight="true" outlineLevel="0" collapsed="false">
      <c r="A61" s="7" t="n">
        <f aca="false">SUM(G60+A60)</f>
        <v>114.3</v>
      </c>
      <c r="C61" s="7" t="n">
        <f aca="false">SUM(G60+C60)</f>
        <v>6.7</v>
      </c>
      <c r="E61" s="4" t="s">
        <v>55</v>
      </c>
      <c r="F61" s="2"/>
      <c r="G61" s="9" t="n">
        <v>6.24</v>
      </c>
      <c r="H61" s="2"/>
      <c r="I61" s="4" t="s">
        <v>61</v>
      </c>
      <c r="J61" s="2"/>
      <c r="M61" s="8"/>
      <c r="N61" s="2"/>
      <c r="O61" s="2"/>
      <c r="P61" s="2"/>
      <c r="Q61" s="2"/>
      <c r="R61" s="2"/>
      <c r="S61" s="2"/>
      <c r="T61" s="2"/>
      <c r="U61" s="2"/>
      <c r="IV61" s="2"/>
    </row>
    <row r="62" s="4" customFormat="true" ht="26.5" hidden="false" customHeight="true" outlineLevel="0" collapsed="false">
      <c r="A62" s="7" t="n">
        <f aca="false">SUM(G61+A61)</f>
        <v>120.54</v>
      </c>
      <c r="C62" s="7" t="n">
        <f aca="false">SUM(G61+C61)</f>
        <v>12.94</v>
      </c>
      <c r="E62" s="4" t="s">
        <v>55</v>
      </c>
      <c r="F62" s="2"/>
      <c r="G62" s="9" t="n">
        <v>7.8</v>
      </c>
      <c r="H62" s="2"/>
      <c r="I62" s="4" t="s">
        <v>62</v>
      </c>
      <c r="J62" s="2"/>
      <c r="M62" s="8"/>
      <c r="N62" s="2"/>
      <c r="O62" s="2"/>
      <c r="P62" s="2"/>
      <c r="Q62" s="2"/>
      <c r="R62" s="2"/>
      <c r="S62" s="2"/>
      <c r="T62" s="2"/>
      <c r="U62" s="2"/>
      <c r="IV62" s="2"/>
    </row>
    <row r="63" s="4" customFormat="true" ht="26.5" hidden="false" customHeight="true" outlineLevel="0" collapsed="false">
      <c r="A63" s="7" t="n">
        <f aca="false">SUM(G62+A62)</f>
        <v>128.34</v>
      </c>
      <c r="C63" s="7" t="n">
        <f aca="false">SUM(G62+C62)</f>
        <v>20.74</v>
      </c>
      <c r="D63" s="15" t="s">
        <v>63</v>
      </c>
      <c r="E63" s="10"/>
      <c r="F63" s="2"/>
      <c r="G63" s="9"/>
      <c r="H63" s="2"/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4" customFormat="true" ht="26.5" hidden="false" customHeight="true" outlineLevel="0" collapsed="false">
      <c r="A64" s="7" t="n">
        <f aca="false">SUM(G63+A63)</f>
        <v>128.34</v>
      </c>
      <c r="C64" s="7" t="n">
        <f aca="false">SUM(G63+C63)</f>
        <v>20.74</v>
      </c>
      <c r="E64" s="11" t="s">
        <v>49</v>
      </c>
      <c r="F64" s="2"/>
      <c r="G64" s="9" t="n">
        <v>0.9</v>
      </c>
      <c r="H64" s="2"/>
      <c r="I64" s="4" t="s">
        <v>62</v>
      </c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4" customFormat="true" ht="26.6" hidden="false" customHeight="true" outlineLevel="0" collapsed="false">
      <c r="A65" s="7" t="n">
        <f aca="false">SUM(G64+A64)</f>
        <v>129.24</v>
      </c>
      <c r="C65" s="7" t="n">
        <f aca="false">SUM(G64+C64)</f>
        <v>21.64</v>
      </c>
      <c r="E65" s="11" t="s">
        <v>49</v>
      </c>
      <c r="F65" s="2"/>
      <c r="G65" s="9" t="n">
        <v>1.2</v>
      </c>
      <c r="H65" s="2"/>
      <c r="I65" s="16" t="s">
        <v>64</v>
      </c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 t="n">
        <f aca="false">SUM(G65+A65)</f>
        <v>130.44</v>
      </c>
      <c r="C66" s="7" t="n">
        <f aca="false">SUM(G65+C65)</f>
        <v>22.84</v>
      </c>
      <c r="E66" s="10" t="s">
        <v>14</v>
      </c>
      <c r="F66" s="2"/>
      <c r="G66" s="9" t="n">
        <v>5.8</v>
      </c>
      <c r="H66" s="2"/>
      <c r="I66" s="4" t="s">
        <v>65</v>
      </c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5" hidden="false" customHeight="true" outlineLevel="0" collapsed="false">
      <c r="A67" s="7" t="n">
        <f aca="false">SUM(G66+A66)</f>
        <v>136.24</v>
      </c>
      <c r="C67" s="7" t="n">
        <f aca="false">SUM(G66+C66)</f>
        <v>28.64</v>
      </c>
      <c r="E67" s="10" t="s">
        <v>14</v>
      </c>
      <c r="F67" s="2"/>
      <c r="G67" s="9" t="n">
        <v>4.5</v>
      </c>
      <c r="H67" s="2"/>
      <c r="I67" s="4" t="s">
        <v>66</v>
      </c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4" customFormat="true" ht="26.5" hidden="false" customHeight="true" outlineLevel="0" collapsed="false">
      <c r="A68" s="7" t="n">
        <f aca="false">SUM(G67+A67)</f>
        <v>140.74</v>
      </c>
      <c r="C68" s="7" t="n">
        <f aca="false">SUM(G67+C67)</f>
        <v>33.14</v>
      </c>
      <c r="E68" s="4" t="s">
        <v>55</v>
      </c>
      <c r="G68" s="7" t="n">
        <v>2.9</v>
      </c>
      <c r="I68" s="6" t="s">
        <v>45</v>
      </c>
      <c r="J68" s="2"/>
      <c r="N68" s="2"/>
      <c r="P68" s="2"/>
      <c r="R68" s="2"/>
      <c r="T68" s="2"/>
      <c r="U68" s="2"/>
      <c r="IV68" s="2"/>
    </row>
    <row r="69" s="4" customFormat="true" ht="26.5" hidden="false" customHeight="true" outlineLevel="0" collapsed="false">
      <c r="A69" s="7" t="n">
        <f aca="false">SUM(G68+A68)</f>
        <v>143.64</v>
      </c>
      <c r="C69" s="7" t="n">
        <f aca="false">SUM(G68+C68)</f>
        <v>36.04</v>
      </c>
      <c r="E69" s="4" t="s">
        <v>55</v>
      </c>
      <c r="F69" s="2"/>
      <c r="G69" s="9" t="n">
        <v>7.9</v>
      </c>
      <c r="H69" s="2"/>
      <c r="I69" s="4" t="s">
        <v>67</v>
      </c>
      <c r="J69" s="2"/>
      <c r="M69" s="8"/>
      <c r="N69" s="2"/>
      <c r="O69" s="2"/>
      <c r="P69" s="2"/>
      <c r="Q69" s="2"/>
      <c r="R69" s="2"/>
      <c r="S69" s="2"/>
      <c r="T69" s="2"/>
      <c r="U69" s="2"/>
      <c r="IV69" s="2"/>
    </row>
    <row r="70" s="4" customFormat="true" ht="26.5" hidden="false" customHeight="true" outlineLevel="0" collapsed="false">
      <c r="A70" s="7" t="n">
        <f aca="false">SUM(G69+A69)</f>
        <v>151.54</v>
      </c>
      <c r="C70" s="7" t="n">
        <f aca="false">SUM(G69+C69)</f>
        <v>43.94</v>
      </c>
      <c r="E70" s="4" t="s">
        <v>55</v>
      </c>
      <c r="F70" s="2"/>
      <c r="G70" s="9" t="n">
        <v>0.74</v>
      </c>
      <c r="H70" s="2"/>
      <c r="I70" s="4" t="s">
        <v>68</v>
      </c>
      <c r="J70" s="2"/>
      <c r="M70" s="8"/>
      <c r="N70" s="2"/>
      <c r="O70" s="2"/>
      <c r="P70" s="2"/>
      <c r="Q70" s="2"/>
      <c r="R70" s="2"/>
      <c r="S70" s="2"/>
      <c r="T70" s="2"/>
      <c r="U70" s="2"/>
      <c r="IV70" s="2"/>
    </row>
    <row r="71" s="4" customFormat="true" ht="26.5" hidden="false" customHeight="true" outlineLevel="0" collapsed="false">
      <c r="A71" s="7" t="n">
        <f aca="false">SUM(G70+A70)</f>
        <v>152.28</v>
      </c>
      <c r="C71" s="7" t="n">
        <f aca="false">SUM(G70+C70)</f>
        <v>44.68</v>
      </c>
      <c r="E71" s="10" t="s">
        <v>14</v>
      </c>
      <c r="F71" s="2"/>
      <c r="G71" s="9" t="n">
        <v>3.98</v>
      </c>
      <c r="H71" s="2"/>
      <c r="I71" s="4" t="s">
        <v>69</v>
      </c>
      <c r="J71" s="2"/>
      <c r="M71" s="8"/>
      <c r="N71" s="2"/>
      <c r="O71" s="2"/>
      <c r="P71" s="2"/>
      <c r="Q71" s="2"/>
      <c r="R71" s="2"/>
      <c r="S71" s="2"/>
      <c r="T71" s="2"/>
      <c r="U71" s="2"/>
      <c r="IV71" s="2"/>
    </row>
    <row r="72" s="4" customFormat="true" ht="26.5" hidden="false" customHeight="true" outlineLevel="0" collapsed="false">
      <c r="A72" s="7" t="n">
        <f aca="false">SUM(G71+A71)</f>
        <v>156.26</v>
      </c>
      <c r="C72" s="7" t="n">
        <f aca="false">SUM(G71+C71)</f>
        <v>48.66</v>
      </c>
      <c r="E72" s="10" t="s">
        <v>14</v>
      </c>
      <c r="F72" s="2"/>
      <c r="G72" s="9" t="n">
        <v>0.2</v>
      </c>
      <c r="H72" s="2"/>
      <c r="I72" s="4" t="s">
        <v>70</v>
      </c>
      <c r="J72" s="2"/>
      <c r="M72" s="8"/>
      <c r="N72" s="2"/>
      <c r="O72" s="2"/>
      <c r="P72" s="2"/>
      <c r="Q72" s="2"/>
      <c r="R72" s="2"/>
      <c r="S72" s="2"/>
      <c r="T72" s="2"/>
      <c r="U72" s="2"/>
      <c r="IV72" s="2"/>
    </row>
    <row r="73" s="4" customFormat="true" ht="26.5" hidden="false" customHeight="true" outlineLevel="0" collapsed="false">
      <c r="A73" s="7" t="n">
        <f aca="false">SUM(G72+A72)</f>
        <v>156.46</v>
      </c>
      <c r="C73" s="7" t="n">
        <f aca="false">SUM(G72+C72)</f>
        <v>48.86</v>
      </c>
      <c r="E73" s="10" t="s">
        <v>14</v>
      </c>
      <c r="F73" s="2"/>
      <c r="G73" s="9"/>
      <c r="H73" s="2"/>
      <c r="I73" s="4" t="s">
        <v>71</v>
      </c>
      <c r="J73" s="2"/>
      <c r="M73" s="8"/>
      <c r="N73" s="2"/>
      <c r="O73" s="2"/>
      <c r="P73" s="2"/>
      <c r="Q73" s="2"/>
      <c r="R73" s="2"/>
      <c r="S73" s="2"/>
      <c r="T73" s="2"/>
      <c r="U73" s="2"/>
      <c r="IV73" s="2"/>
    </row>
    <row r="74" s="4" customFormat="true" ht="26.6" hidden="false" customHeight="true" outlineLevel="0" collapsed="false">
      <c r="A74" s="7"/>
      <c r="C74" s="7"/>
      <c r="E74" s="11" t="s">
        <v>32</v>
      </c>
      <c r="G74" s="9"/>
      <c r="I74" s="4" t="s">
        <v>72</v>
      </c>
      <c r="J74" s="2"/>
      <c r="M74" s="8"/>
      <c r="N74" s="2"/>
      <c r="P74" s="2"/>
      <c r="R74" s="2"/>
      <c r="T74" s="2"/>
      <c r="U74" s="2"/>
      <c r="IV74" s="2"/>
    </row>
    <row r="75" s="4" customFormat="true" ht="26.6" hidden="false" customHeight="true" outlineLevel="0" collapsed="false">
      <c r="A75" s="7"/>
      <c r="C75" s="7"/>
      <c r="E75" s="11" t="s">
        <v>34</v>
      </c>
      <c r="G75" s="9"/>
      <c r="I75" s="4" t="s">
        <v>73</v>
      </c>
      <c r="J75" s="2"/>
      <c r="M75" s="8"/>
      <c r="N75" s="2"/>
      <c r="P75" s="2"/>
      <c r="R75" s="2"/>
      <c r="T75" s="2"/>
      <c r="U75" s="2"/>
      <c r="IV75" s="2"/>
    </row>
    <row r="76" s="4" customFormat="true" ht="26.6" hidden="false" customHeight="true" outlineLevel="0" collapsed="false">
      <c r="A76" s="3" t="s">
        <v>0</v>
      </c>
      <c r="C76" s="7"/>
      <c r="G76" s="9"/>
      <c r="I76" s="11" t="s">
        <v>74</v>
      </c>
      <c r="J76" s="2"/>
      <c r="M76" s="8"/>
      <c r="N76" s="2"/>
      <c r="P76" s="2"/>
      <c r="R76" s="2"/>
      <c r="T76" s="2"/>
      <c r="U76" s="2"/>
      <c r="IV76" s="2"/>
    </row>
    <row r="77" s="4" customFormat="true" ht="12.4" hidden="false" customHeight="true" outlineLevel="0" collapsed="false">
      <c r="A77" s="7"/>
      <c r="C77" s="7"/>
      <c r="E77" s="6"/>
      <c r="G77" s="7"/>
      <c r="I77" s="2"/>
      <c r="J77" s="2"/>
      <c r="N77" s="2"/>
      <c r="P77" s="2"/>
      <c r="R77" s="2"/>
      <c r="T77" s="2"/>
      <c r="U77" s="2"/>
      <c r="IV77" s="2"/>
    </row>
    <row r="78" s="4" customFormat="true" ht="26.5" hidden="false" customHeight="true" outlineLevel="0" collapsed="false">
      <c r="A78" s="7" t="s">
        <v>4</v>
      </c>
      <c r="B78" s="10"/>
      <c r="C78" s="3" t="s">
        <v>5</v>
      </c>
      <c r="D78" s="10"/>
      <c r="E78" s="6" t="s">
        <v>6</v>
      </c>
      <c r="F78" s="10"/>
      <c r="G78" s="14" t="s">
        <v>7</v>
      </c>
      <c r="H78" s="10"/>
      <c r="I78" s="6" t="s">
        <v>8</v>
      </c>
      <c r="J78" s="2"/>
      <c r="N78" s="2"/>
      <c r="P78" s="2"/>
      <c r="R78" s="2"/>
      <c r="T78" s="2"/>
      <c r="U78" s="2"/>
      <c r="IV78" s="2"/>
    </row>
    <row r="79" s="4" customFormat="true" ht="12.4" hidden="false" customHeight="true" outlineLevel="0" collapsed="false">
      <c r="A79" s="7"/>
      <c r="C79" s="7"/>
      <c r="E79" s="6"/>
      <c r="F79" s="12"/>
      <c r="G79" s="7"/>
      <c r="H79" s="10"/>
      <c r="I79" s="6"/>
      <c r="J79" s="2"/>
      <c r="N79" s="2"/>
      <c r="P79" s="2"/>
      <c r="R79" s="2"/>
      <c r="T79" s="2"/>
      <c r="U79" s="2"/>
      <c r="IV79" s="2"/>
    </row>
    <row r="80" s="4" customFormat="true" ht="26.6" hidden="false" customHeight="true" outlineLevel="0" collapsed="false">
      <c r="A80" s="7" t="n">
        <f aca="false">A73</f>
        <v>156.46</v>
      </c>
      <c r="C80" s="7" t="n">
        <v>0</v>
      </c>
      <c r="E80" s="10" t="s">
        <v>14</v>
      </c>
      <c r="F80" s="2"/>
      <c r="G80" s="9" t="n">
        <v>0.1</v>
      </c>
      <c r="H80" s="2"/>
      <c r="I80" s="4" t="s">
        <v>40</v>
      </c>
      <c r="J80" s="2"/>
      <c r="M80" s="8"/>
      <c r="N80" s="2"/>
      <c r="O80" s="2"/>
      <c r="P80" s="2"/>
      <c r="Q80" s="2"/>
      <c r="R80" s="2"/>
      <c r="S80" s="2"/>
      <c r="T80" s="2"/>
      <c r="U80" s="2"/>
      <c r="IV80" s="2"/>
    </row>
    <row r="81" s="4" customFormat="true" ht="26.6" hidden="false" customHeight="true" outlineLevel="0" collapsed="false">
      <c r="A81" s="7" t="n">
        <f aca="false">SUM(G80+A80)</f>
        <v>156.56</v>
      </c>
      <c r="C81" s="7" t="n">
        <f aca="false">SUM(G80+C80)</f>
        <v>0.1</v>
      </c>
      <c r="E81" s="4" t="s">
        <v>55</v>
      </c>
      <c r="F81" s="2"/>
      <c r="G81" s="9" t="n">
        <v>0.3</v>
      </c>
      <c r="H81" s="2"/>
      <c r="I81" s="4" t="s">
        <v>75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4" customFormat="true" ht="26.6" hidden="false" customHeight="true" outlineLevel="0" collapsed="false">
      <c r="A82" s="7" t="n">
        <f aca="false">SUM(G81+A81)</f>
        <v>156.86</v>
      </c>
      <c r="C82" s="7" t="n">
        <f aca="false">SUM(G81+C81)</f>
        <v>0.4</v>
      </c>
      <c r="E82" s="10" t="s">
        <v>14</v>
      </c>
      <c r="F82" s="2"/>
      <c r="G82" s="9" t="n">
        <v>3.3</v>
      </c>
      <c r="H82" s="2"/>
      <c r="I82" s="4" t="s">
        <v>76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6" hidden="false" customHeight="true" outlineLevel="0" collapsed="false">
      <c r="A83" s="7" t="n">
        <f aca="false">SUM(G82+A82)</f>
        <v>160.16</v>
      </c>
      <c r="C83" s="7" t="n">
        <f aca="false">SUM(G82+C82)</f>
        <v>3.7</v>
      </c>
      <c r="E83" s="10" t="s">
        <v>14</v>
      </c>
      <c r="F83" s="2"/>
      <c r="G83" s="9" t="n">
        <v>0.1</v>
      </c>
      <c r="H83" s="2"/>
      <c r="I83" s="4" t="s">
        <v>77</v>
      </c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4" customFormat="true" ht="26.6" hidden="false" customHeight="true" outlineLevel="0" collapsed="false">
      <c r="A84" s="7" t="n">
        <f aca="false">SUM(G83+A83)</f>
        <v>160.26</v>
      </c>
      <c r="C84" s="7" t="n">
        <f aca="false">SUM(G83+C83)</f>
        <v>3.8</v>
      </c>
      <c r="E84" s="4" t="s">
        <v>55</v>
      </c>
      <c r="F84" s="2"/>
      <c r="G84" s="9" t="n">
        <v>8.1</v>
      </c>
      <c r="H84" s="2"/>
      <c r="I84" s="4" t="s">
        <v>78</v>
      </c>
      <c r="J84" s="2"/>
      <c r="M84" s="8"/>
      <c r="N84" s="2"/>
      <c r="O84" s="2"/>
      <c r="P84" s="2"/>
      <c r="Q84" s="2"/>
      <c r="R84" s="2"/>
      <c r="S84" s="2"/>
      <c r="T84" s="2"/>
      <c r="U84" s="2"/>
      <c r="IV84" s="2"/>
    </row>
    <row r="85" s="4" customFormat="true" ht="26.6" hidden="false" customHeight="true" outlineLevel="0" collapsed="false">
      <c r="A85" s="7" t="n">
        <f aca="false">SUM(G84+A84)</f>
        <v>168.36</v>
      </c>
      <c r="C85" s="7" t="n">
        <f aca="false">SUM(G84+C84)</f>
        <v>11.9</v>
      </c>
      <c r="E85" s="4" t="s">
        <v>10</v>
      </c>
      <c r="F85" s="2"/>
      <c r="G85" s="9" t="n">
        <v>2.7</v>
      </c>
      <c r="H85" s="2"/>
      <c r="I85" s="4" t="s">
        <v>79</v>
      </c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4" customFormat="true" ht="26.5" hidden="false" customHeight="true" outlineLevel="0" collapsed="false">
      <c r="A86" s="7" t="n">
        <f aca="false">SUM(G85+A85)</f>
        <v>171.06</v>
      </c>
      <c r="C86" s="7" t="n">
        <f aca="false">SUM(G85+C85)</f>
        <v>14.6</v>
      </c>
      <c r="E86" s="10" t="s">
        <v>14</v>
      </c>
      <c r="F86" s="2"/>
      <c r="G86" s="9" t="n">
        <v>7.4</v>
      </c>
      <c r="H86" s="2"/>
      <c r="I86" s="4" t="s">
        <v>80</v>
      </c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4" customFormat="true" ht="26.5" hidden="false" customHeight="true" outlineLevel="0" collapsed="false">
      <c r="A87" s="7" t="n">
        <f aca="false">SUM(G86+A86)</f>
        <v>178.46</v>
      </c>
      <c r="C87" s="7" t="n">
        <f aca="false">SUM(G86+C86)</f>
        <v>22</v>
      </c>
      <c r="E87" s="4" t="s">
        <v>55</v>
      </c>
      <c r="F87" s="2"/>
      <c r="G87" s="9" t="n">
        <v>0.28</v>
      </c>
      <c r="H87" s="2"/>
      <c r="I87" s="4" t="s">
        <v>81</v>
      </c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4" customFormat="true" ht="26.5" hidden="false" customHeight="true" outlineLevel="0" collapsed="false">
      <c r="A88" s="7" t="n">
        <f aca="false">SUM(G87+A87)</f>
        <v>178.74</v>
      </c>
      <c r="C88" s="7" t="n">
        <f aca="false">SUM(G87+C87)</f>
        <v>22.28</v>
      </c>
      <c r="E88" s="10" t="s">
        <v>14</v>
      </c>
      <c r="F88" s="2"/>
      <c r="G88" s="9" t="n">
        <v>4.63</v>
      </c>
      <c r="H88" s="2"/>
      <c r="I88" s="4" t="s">
        <v>82</v>
      </c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4" customFormat="true" ht="26.5" hidden="false" customHeight="true" outlineLevel="0" collapsed="false">
      <c r="A89" s="7" t="n">
        <f aca="false">SUM(G88+A88)</f>
        <v>183.37</v>
      </c>
      <c r="C89" s="7" t="n">
        <f aca="false">SUM(G88+C88)</f>
        <v>26.91</v>
      </c>
      <c r="E89" s="4" t="s">
        <v>55</v>
      </c>
      <c r="F89" s="2"/>
      <c r="G89" s="9" t="n">
        <v>1.27</v>
      </c>
      <c r="H89" s="2"/>
      <c r="I89" s="4" t="s">
        <v>83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4" customFormat="true" ht="26.5" hidden="false" customHeight="true" outlineLevel="0" collapsed="false">
      <c r="A90" s="7"/>
      <c r="C90" s="7"/>
      <c r="F90" s="2"/>
      <c r="G90" s="9"/>
      <c r="H90" s="2"/>
      <c r="J90" s="2"/>
      <c r="M90" s="8"/>
      <c r="N90" s="2"/>
      <c r="O90" s="2"/>
      <c r="P90" s="2"/>
      <c r="Q90" s="2"/>
      <c r="R90" s="2"/>
      <c r="S90" s="2"/>
      <c r="T90" s="2"/>
      <c r="U90" s="2"/>
      <c r="IV90" s="2"/>
    </row>
    <row r="91" s="4" customFormat="true" ht="26.5" hidden="false" customHeight="true" outlineLevel="0" collapsed="false">
      <c r="A91" s="7"/>
      <c r="C91" s="7"/>
      <c r="F91" s="2"/>
      <c r="G91" s="9"/>
      <c r="H91" s="2"/>
      <c r="J91" s="2"/>
      <c r="M91" s="8"/>
      <c r="N91" s="2"/>
      <c r="O91" s="2"/>
      <c r="P91" s="2"/>
      <c r="Q91" s="2"/>
      <c r="R91" s="2"/>
      <c r="S91" s="2"/>
      <c r="T91" s="2"/>
      <c r="U91" s="2"/>
      <c r="IV91" s="2"/>
    </row>
    <row r="92" s="4" customFormat="true" ht="26.5" hidden="false" customHeight="true" outlineLevel="0" collapsed="false">
      <c r="A92" s="7" t="n">
        <f aca="false">SUM(G89+A89)</f>
        <v>184.64</v>
      </c>
      <c r="C92" s="7" t="n">
        <f aca="false">SUM(G89+C89)</f>
        <v>28.18</v>
      </c>
      <c r="E92" s="11" t="s">
        <v>49</v>
      </c>
      <c r="F92" s="2"/>
      <c r="G92" s="9" t="n">
        <v>8.04</v>
      </c>
      <c r="H92" s="2"/>
      <c r="I92" s="4" t="s">
        <v>84</v>
      </c>
      <c r="J92" s="2"/>
      <c r="M92" s="8"/>
      <c r="N92" s="2"/>
      <c r="O92" s="2"/>
      <c r="P92" s="2"/>
      <c r="Q92" s="2"/>
      <c r="R92" s="2"/>
      <c r="S92" s="2"/>
      <c r="T92" s="2"/>
      <c r="U92" s="2"/>
      <c r="IV92" s="2"/>
    </row>
    <row r="93" s="4" customFormat="true" ht="26.5" hidden="false" customHeight="true" outlineLevel="0" collapsed="false">
      <c r="A93" s="7" t="n">
        <f aca="false">SUM(G92+A92)</f>
        <v>192.68</v>
      </c>
      <c r="C93" s="7" t="n">
        <f aca="false">SUM(G92+C92)</f>
        <v>36.22</v>
      </c>
      <c r="E93" s="10" t="s">
        <v>14</v>
      </c>
      <c r="F93" s="2"/>
      <c r="G93" s="9" t="n">
        <v>1.79</v>
      </c>
      <c r="H93" s="2"/>
      <c r="I93" s="4" t="s">
        <v>23</v>
      </c>
      <c r="J93" s="2"/>
      <c r="M93" s="8"/>
      <c r="N93" s="2"/>
      <c r="O93" s="2"/>
      <c r="P93" s="2"/>
      <c r="Q93" s="2"/>
      <c r="R93" s="2"/>
      <c r="S93" s="2"/>
      <c r="T93" s="2"/>
      <c r="U93" s="2"/>
      <c r="IV93" s="2"/>
    </row>
    <row r="94" s="4" customFormat="true" ht="26.5" hidden="false" customHeight="true" outlineLevel="0" collapsed="false">
      <c r="A94" s="7" t="n">
        <f aca="false">SUM(G93+A93)</f>
        <v>194.47</v>
      </c>
      <c r="C94" s="7" t="n">
        <f aca="false">SUM(G93+C93)</f>
        <v>38.01</v>
      </c>
      <c r="E94" s="11" t="s">
        <v>49</v>
      </c>
      <c r="F94" s="2"/>
      <c r="G94" s="9" t="n">
        <v>1.54</v>
      </c>
      <c r="H94" s="2"/>
      <c r="I94" s="4" t="s">
        <v>20</v>
      </c>
      <c r="J94" s="2"/>
      <c r="M94" s="8"/>
      <c r="N94" s="2"/>
      <c r="O94" s="2"/>
      <c r="P94" s="2"/>
      <c r="Q94" s="2"/>
      <c r="R94" s="2"/>
      <c r="S94" s="2"/>
      <c r="T94" s="2"/>
      <c r="U94" s="2"/>
      <c r="IV94" s="2"/>
    </row>
    <row r="95" s="4" customFormat="true" ht="26.6" hidden="false" customHeight="true" outlineLevel="0" collapsed="false">
      <c r="A95" s="7" t="n">
        <f aca="false">SUM(G94+A94)</f>
        <v>196.01</v>
      </c>
      <c r="C95" s="7" t="n">
        <f aca="false">SUM(G94+C94)</f>
        <v>39.55</v>
      </c>
      <c r="E95" s="4" t="s">
        <v>55</v>
      </c>
      <c r="F95" s="2"/>
      <c r="G95" s="9" t="n">
        <v>2.31</v>
      </c>
      <c r="H95" s="2"/>
      <c r="I95" s="4" t="s">
        <v>19</v>
      </c>
      <c r="J95" s="2"/>
      <c r="M95" s="8"/>
      <c r="N95" s="2"/>
      <c r="O95" s="2"/>
      <c r="P95" s="2"/>
      <c r="Q95" s="2"/>
      <c r="R95" s="2"/>
      <c r="S95" s="2"/>
      <c r="T95" s="2"/>
      <c r="U95" s="2"/>
      <c r="IV95" s="2"/>
    </row>
    <row r="96" s="4" customFormat="true" ht="26.5" hidden="false" customHeight="true" outlineLevel="0" collapsed="false">
      <c r="A96" s="7" t="n">
        <f aca="false">SUM(G95+A95)</f>
        <v>198.32</v>
      </c>
      <c r="C96" s="7" t="n">
        <f aca="false">SUM(G95+C95)</f>
        <v>41.86</v>
      </c>
      <c r="E96" s="4" t="s">
        <v>55</v>
      </c>
      <c r="F96" s="2"/>
      <c r="G96" s="9" t="n">
        <v>0.05</v>
      </c>
      <c r="H96" s="2"/>
      <c r="I96" s="4" t="s">
        <v>85</v>
      </c>
      <c r="J96" s="2"/>
      <c r="M96" s="8"/>
      <c r="N96" s="2"/>
      <c r="O96" s="2"/>
      <c r="P96" s="2"/>
      <c r="Q96" s="2"/>
      <c r="R96" s="2"/>
      <c r="S96" s="2"/>
      <c r="T96" s="2"/>
      <c r="U96" s="2"/>
      <c r="IV96" s="2"/>
    </row>
    <row r="97" s="4" customFormat="true" ht="26.5" hidden="false" customHeight="true" outlineLevel="0" collapsed="false">
      <c r="A97" s="7" t="n">
        <f aca="false">SUM(G96+A96)</f>
        <v>198.37</v>
      </c>
      <c r="C97" s="7" t="n">
        <f aca="false">SUM(G96+C96)</f>
        <v>41.91</v>
      </c>
      <c r="E97" s="10" t="s">
        <v>14</v>
      </c>
      <c r="F97" s="2"/>
      <c r="G97" s="9" t="n">
        <v>0.98</v>
      </c>
      <c r="H97" s="2"/>
      <c r="I97" s="4" t="s">
        <v>17</v>
      </c>
      <c r="J97" s="2"/>
      <c r="M97" s="8"/>
      <c r="N97" s="2"/>
      <c r="O97" s="2"/>
      <c r="P97" s="2"/>
      <c r="Q97" s="2"/>
      <c r="R97" s="2"/>
      <c r="S97" s="2"/>
      <c r="T97" s="2"/>
      <c r="U97" s="2"/>
      <c r="IV97" s="2"/>
    </row>
    <row r="98" s="4" customFormat="true" ht="26.5" hidden="false" customHeight="true" outlineLevel="0" collapsed="false">
      <c r="A98" s="7" t="n">
        <f aca="false">SUM(G97+A97)</f>
        <v>199.35</v>
      </c>
      <c r="C98" s="7" t="n">
        <f aca="false">SUM(G97+C97)</f>
        <v>42.89</v>
      </c>
      <c r="E98" s="4" t="s">
        <v>55</v>
      </c>
      <c r="F98" s="2"/>
      <c r="G98" s="9" t="n">
        <v>0.21</v>
      </c>
      <c r="H98" s="2"/>
      <c r="I98" s="4" t="s">
        <v>86</v>
      </c>
      <c r="J98" s="2"/>
      <c r="M98" s="8"/>
      <c r="N98" s="2"/>
      <c r="O98" s="2"/>
      <c r="P98" s="2"/>
      <c r="Q98" s="2"/>
      <c r="R98" s="2"/>
      <c r="S98" s="2"/>
      <c r="T98" s="2"/>
      <c r="U98" s="2"/>
      <c r="IV98" s="2"/>
    </row>
    <row r="99" s="4" customFormat="true" ht="26.5" hidden="false" customHeight="true" outlineLevel="0" collapsed="false">
      <c r="A99" s="7" t="n">
        <f aca="false">SUM(G98+A98)</f>
        <v>199.56</v>
      </c>
      <c r="C99" s="7" t="n">
        <f aca="false">SUM(G98+C98)</f>
        <v>43.1</v>
      </c>
      <c r="E99" s="10" t="s">
        <v>14</v>
      </c>
      <c r="F99" s="2"/>
      <c r="G99" s="9" t="n">
        <v>0.2</v>
      </c>
      <c r="H99" s="2"/>
      <c r="I99" s="4" t="s">
        <v>15</v>
      </c>
      <c r="J99" s="2"/>
      <c r="M99" s="8"/>
      <c r="N99" s="2"/>
      <c r="O99" s="2"/>
      <c r="P99" s="2"/>
      <c r="Q99" s="2"/>
      <c r="R99" s="2"/>
      <c r="S99" s="2"/>
      <c r="T99" s="2"/>
      <c r="U99" s="2"/>
      <c r="IV99" s="2"/>
    </row>
    <row r="100" s="4" customFormat="true" ht="26.5" hidden="false" customHeight="true" outlineLevel="0" collapsed="false">
      <c r="A100" s="7" t="n">
        <f aca="false">SUM(G99+A99)</f>
        <v>199.76</v>
      </c>
      <c r="C100" s="7" t="n">
        <f aca="false">SUM(G99+C99)</f>
        <v>43.3</v>
      </c>
      <c r="E100" s="4" t="s">
        <v>10</v>
      </c>
      <c r="F100" s="2"/>
      <c r="G100" s="9" t="n">
        <v>0.28</v>
      </c>
      <c r="H100" s="2"/>
      <c r="I100" s="4" t="s">
        <v>87</v>
      </c>
      <c r="J100" s="2"/>
      <c r="M100" s="8"/>
      <c r="N100" s="2"/>
      <c r="O100" s="2"/>
      <c r="P100" s="2"/>
      <c r="Q100" s="2"/>
      <c r="R100" s="2"/>
      <c r="S100" s="2"/>
      <c r="T100" s="2"/>
      <c r="U100" s="2"/>
      <c r="IV100" s="2"/>
    </row>
    <row r="101" s="4" customFormat="true" ht="26.6" hidden="false" customHeight="true" outlineLevel="0" collapsed="false">
      <c r="A101" s="7" t="n">
        <f aca="false">SUM(G100+A100)</f>
        <v>200.04</v>
      </c>
      <c r="C101" s="7" t="n">
        <f aca="false">SUM(G100+C100)</f>
        <v>43.58</v>
      </c>
      <c r="E101" s="11" t="s">
        <v>49</v>
      </c>
      <c r="F101" s="2"/>
      <c r="G101" s="9" t="n">
        <v>0.1</v>
      </c>
      <c r="H101" s="2"/>
      <c r="I101" s="4" t="s">
        <v>11</v>
      </c>
      <c r="J101" s="2"/>
      <c r="M101" s="8"/>
      <c r="N101" s="2"/>
      <c r="O101" s="2"/>
      <c r="P101" s="2"/>
      <c r="Q101" s="2"/>
      <c r="R101" s="2"/>
      <c r="S101" s="2"/>
      <c r="T101" s="2"/>
      <c r="U101" s="2"/>
      <c r="IV101" s="2"/>
    </row>
    <row r="102" s="4" customFormat="true" ht="26.5" hidden="false" customHeight="true" outlineLevel="0" collapsed="false">
      <c r="A102" s="7" t="n">
        <f aca="false">SUM(G101+A101)</f>
        <v>200.14</v>
      </c>
      <c r="C102" s="7" t="n">
        <f aca="false">SUM(G101+C101)</f>
        <v>43.68</v>
      </c>
      <c r="E102" s="10" t="s">
        <v>14</v>
      </c>
      <c r="G102" s="9" t="n">
        <v>0.1</v>
      </c>
      <c r="I102" s="4" t="s">
        <v>88</v>
      </c>
      <c r="J102" s="2"/>
      <c r="M102" s="8"/>
      <c r="N102" s="2"/>
      <c r="P102" s="2"/>
      <c r="R102" s="2"/>
      <c r="T102" s="2"/>
      <c r="U102" s="2"/>
      <c r="IV102" s="2"/>
    </row>
    <row r="103" s="4" customFormat="true" ht="26.6" hidden="false" customHeight="true" outlineLevel="0" collapsed="false">
      <c r="A103" s="7"/>
      <c r="C103" s="7"/>
      <c r="E103" s="11" t="s">
        <v>32</v>
      </c>
      <c r="G103" s="9"/>
      <c r="I103" s="4" t="s">
        <v>89</v>
      </c>
      <c r="J103" s="2"/>
      <c r="M103" s="8"/>
      <c r="N103" s="2"/>
      <c r="P103" s="2"/>
      <c r="R103" s="2"/>
      <c r="T103" s="2"/>
      <c r="U103" s="2"/>
      <c r="IV103" s="2"/>
    </row>
    <row r="104" s="4" customFormat="true" ht="26.5" hidden="false" customHeight="true" outlineLevel="0" collapsed="false">
      <c r="A104" s="7"/>
      <c r="C104" s="7"/>
      <c r="E104" s="11" t="s">
        <v>34</v>
      </c>
      <c r="G104" s="9"/>
      <c r="I104" s="4" t="s">
        <v>90</v>
      </c>
      <c r="J104" s="2"/>
      <c r="M104" s="8"/>
      <c r="N104" s="2"/>
      <c r="P104" s="2"/>
      <c r="R104" s="2"/>
      <c r="T104" s="2"/>
      <c r="U104" s="2"/>
      <c r="IV104" s="2"/>
    </row>
    <row r="105" s="19" customFormat="true" ht="31.3" hidden="false" customHeight="true" outlineLevel="0" collapsed="false">
      <c r="A105" s="17"/>
      <c r="B105" s="17"/>
      <c r="C105" s="18" t="s">
        <v>91</v>
      </c>
      <c r="E105" s="20"/>
      <c r="F105" s="2"/>
      <c r="G105" s="1"/>
      <c r="H105" s="2"/>
      <c r="I105" s="2"/>
      <c r="J105" s="2"/>
      <c r="O105" s="2"/>
      <c r="P105" s="2"/>
      <c r="Q105" s="2"/>
      <c r="R105" s="2"/>
      <c r="S105" s="2"/>
      <c r="T105" s="2"/>
    </row>
    <row r="106" s="19" customFormat="true" ht="31.3" hidden="false" customHeight="true" outlineLevel="0" collapsed="false">
      <c r="A106" s="17"/>
      <c r="B106" s="17"/>
      <c r="C106" s="18" t="s">
        <v>92</v>
      </c>
      <c r="E106" s="20"/>
      <c r="F106" s="2"/>
      <c r="G106" s="1"/>
      <c r="H106" s="2"/>
      <c r="I106" s="2"/>
      <c r="J106" s="2"/>
      <c r="O106" s="2"/>
      <c r="P106" s="2"/>
      <c r="Q106" s="2"/>
      <c r="R106" s="2"/>
      <c r="S106" s="2"/>
      <c r="T106" s="2"/>
    </row>
    <row r="107" s="19" customFormat="true" ht="31.3" hidden="false" customHeight="true" outlineLevel="0" collapsed="false">
      <c r="A107" s="17"/>
      <c r="B107" s="17"/>
      <c r="C107" s="18" t="s">
        <v>93</v>
      </c>
      <c r="E107" s="20"/>
      <c r="F107" s="2"/>
      <c r="G107" s="1"/>
      <c r="H107" s="2"/>
      <c r="I107" s="2"/>
      <c r="J107" s="2"/>
      <c r="O107" s="2"/>
      <c r="P107" s="2"/>
      <c r="Q107" s="2"/>
      <c r="R107" s="2"/>
      <c r="S107" s="2"/>
      <c r="T107" s="2"/>
    </row>
    <row r="108" s="19" customFormat="true" ht="31.3" hidden="false" customHeight="true" outlineLevel="0" collapsed="false">
      <c r="A108" s="17"/>
      <c r="B108" s="17"/>
      <c r="C108" s="18" t="s">
        <v>94</v>
      </c>
      <c r="E108" s="20"/>
      <c r="F108" s="2"/>
      <c r="G108" s="1"/>
      <c r="H108" s="2"/>
      <c r="I108" s="2"/>
      <c r="J108" s="2"/>
      <c r="O108" s="2"/>
      <c r="P108" s="2"/>
      <c r="Q108" s="2"/>
      <c r="R108" s="2"/>
      <c r="S108" s="2"/>
      <c r="T108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3-09-03T05:10:04Z</dcterms:modified>
  <cp:revision>11</cp:revision>
  <dc:subject/>
  <dc:title/>
</cp:coreProperties>
</file>