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2">
  <si>
    <t xml:space="preserve">400k</t>
  </si>
  <si>
    <t xml:space="preserve">Salisbury – Twin Oaks – Austinville VA – Salem Fork – Jonesville - Salisbury</t>
  </si>
  <si>
    <t xml:space="preserve">    0km   start: 06/22 06:00</t>
  </si>
  <si>
    <t xml:space="preserve">C-T = Control Total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Salisbury – Union Grove</t>
  </si>
  <si>
    <t xml:space="preserve">Hedge St </t>
  </si>
  <si>
    <t xml:space="preserve">Right </t>
  </si>
  <si>
    <t xml:space="preserve">Cottage St</t>
  </si>
  <si>
    <t xml:space="preserve"> Left</t>
  </si>
  <si>
    <t xml:space="preserve">Rowan Mill Rd</t>
  </si>
  <si>
    <t xml:space="preserve">Straight</t>
  </si>
  <si>
    <t xml:space="preserve">Sherrills Ford Rd</t>
  </si>
  <si>
    <t xml:space="preserve">Hurley School Rd</t>
  </si>
  <si>
    <t xml:space="preserve">US-70 W / Statesville Blvd </t>
  </si>
  <si>
    <t xml:space="preserve">Goodson Rd</t>
  </si>
  <si>
    <t xml:space="preserve">Woodleaf Rd </t>
  </si>
  <si>
    <t xml:space="preserve">Cross NC-801</t>
  </si>
  <si>
    <t xml:space="preserve">Continue</t>
  </si>
  <si>
    <t xml:space="preserve">Cool Springs Rd </t>
  </si>
  <si>
    <t xml:space="preserve">Cross US-64 </t>
  </si>
  <si>
    <t xml:space="preserve">Stay Left</t>
  </si>
  <si>
    <t xml:space="preserve">White Oak Branch  – NO Sign</t>
  </si>
  <si>
    <t xml:space="preserve">Old Mocksville Rd – NO Sign</t>
  </si>
  <si>
    <t xml:space="preserve">Chief Thomas Rd</t>
  </si>
  <si>
    <t xml:space="preserve">Tabor Rd </t>
  </si>
  <si>
    <t xml:space="preserve">NC-901 N / W Memorial Hwy </t>
  </si>
  <si>
    <t xml:space="preserve">Store on right – TruckStop</t>
  </si>
  <si>
    <t xml:space="preserve">into</t>
  </si>
  <si>
    <t xml:space="preserve"> 61km    open: 06/30 05:48</t>
  </si>
  <si>
    <t xml:space="preserve">Control</t>
  </si>
  <si>
    <t xml:space="preserve"> (38mi)   close: 06/30 08:04</t>
  </si>
  <si>
    <t xml:space="preserve">Union Grove - Twin Oaks</t>
  </si>
  <si>
    <t xml:space="preserve">Warren Bridge Rd</t>
  </si>
  <si>
    <t xml:space="preserve">Somers Rd </t>
  </si>
  <si>
    <t xml:space="preserve">Cross Old US-421</t>
  </si>
  <si>
    <t xml:space="preserve">Clingman Rd </t>
  </si>
  <si>
    <t xml:space="preserve">Store on left – Subway – Last good store until Stone Mtn</t>
  </si>
  <si>
    <t xml:space="preserve">Old NC-60</t>
  </si>
  <si>
    <t xml:space="preserve">Bear Right</t>
  </si>
  <si>
    <t xml:space="preserve">Clingman Rd – NO Sign – off Old 60</t>
  </si>
  <si>
    <t xml:space="preserve">NC-268 E </t>
  </si>
  <si>
    <t xml:space="preserve">Factory St – beside US Fiber</t>
  </si>
  <si>
    <t xml:space="preserve"> – very narrow road out back &amp; uphill behind US Fiber plant</t>
  </si>
  <si>
    <t xml:space="preserve">Gwyn St </t>
  </si>
  <si>
    <t xml:space="preserve">Hoots Rd </t>
  </si>
  <si>
    <t xml:space="preserve">Austin Little Mtn </t>
  </si>
  <si>
    <t xml:space="preserve">Austin Traphill Rd</t>
  </si>
  <si>
    <t xml:space="preserve">Alleghany Spur Rd – NO Sign</t>
  </si>
  <si>
    <t xml:space="preserve">John P Frank Pkwy</t>
  </si>
  <si>
    <t xml:space="preserve">Stone Mtn County Store &gt; 1 hour to next store</t>
  </si>
  <si>
    <t xml:space="preserve">NC 1100 / Oklahoma Rd – NO SIGN</t>
  </si>
  <si>
    <t xml:space="preserve">Don't go into Stone Mtn Park</t>
  </si>
  <si>
    <t xml:space="preserve">US-21 N</t>
  </si>
  <si>
    <t xml:space="preserve">Store on left in Roaring Gap</t>
  </si>
  <si>
    <t xml:space="preserve">Store – US-221 – Twin Oaks</t>
  </si>
  <si>
    <t xml:space="preserve"> 141km    open: 06/22 10:09</t>
  </si>
  <si>
    <t xml:space="preserve"> (88mi)   close: 06/22 15:24</t>
  </si>
  <si>
    <t xml:space="preserve">TwinOaks – Austinville VA</t>
  </si>
  <si>
    <t xml:space="preserve">Go back the way you came from to intersection ONLY</t>
  </si>
  <si>
    <t xml:space="preserve"> Left </t>
  </si>
  <si>
    <t xml:space="preserve">US-221 S </t>
  </si>
  <si>
    <t xml:space="preserve">US-221 North / US-21 North</t>
  </si>
  <si>
    <t xml:space="preserve">Right  </t>
  </si>
  <si>
    <t xml:space="preserve"> </t>
  </si>
  <si>
    <t xml:space="preserve">E Main St  / US-221 N / US-58 E</t>
  </si>
  <si>
    <t xml:space="preserve">   Last Store at Riverside – Lots of climbing next 37 miles</t>
  </si>
  <si>
    <t xml:space="preserve">VA-274 E / Riverside Dr / 94 North</t>
  </si>
  <si>
    <t xml:space="preserve">VA-94 N / Scenic Rd </t>
  </si>
  <si>
    <t xml:space="preserve">VA-94 N / Ivanhoe Rd </t>
  </si>
  <si>
    <t xml:space="preserve">Store on Right – Git &amp; Go</t>
  </si>
  <si>
    <t xml:space="preserve">Austinville Rd / VA-619</t>
  </si>
  <si>
    <t xml:space="preserve">VA-636 / Store Hill Rd </t>
  </si>
  <si>
    <t xml:space="preserve">cross New River Bridge – uphill 11-14 percent grade</t>
  </si>
  <si>
    <t xml:space="preserve">VA-69 E / Lead Mine Rd </t>
  </si>
  <si>
    <t xml:space="preserve">Store – just before I-77</t>
  </si>
  <si>
    <t xml:space="preserve"> 212km    open: 06/22 12:15</t>
  </si>
  <si>
    <t xml:space="preserve">(132mi)   close: 06/22 20:08</t>
  </si>
  <si>
    <t xml:space="preserve">Austinville VA – Salem Fork NC</t>
  </si>
  <si>
    <t xml:space="preserve">U.S. 52 S </t>
  </si>
  <si>
    <t xml:space="preserve">Don't miss next turn Coulson</t>
  </si>
  <si>
    <t xml:space="preserve">Coulson Church Rd / VA-620 </t>
  </si>
  <si>
    <t xml:space="preserve">Woodlawn / VA-872</t>
  </si>
  <si>
    <t xml:space="preserve">US-221 S / US-58 W / Carrollton Pike </t>
  </si>
  <si>
    <t xml:space="preserve">Glendale / State Rd 872 </t>
  </si>
  <si>
    <t xml:space="preserve">Wendy Ln / State Rd 722 </t>
  </si>
  <si>
    <t xml:space="preserve">Cross US-221 – stay on 772</t>
  </si>
  <si>
    <t xml:space="preserve">Elk Horn Rd </t>
  </si>
  <si>
    <t xml:space="preserve">VA-97 S / Pipers Gap Rd </t>
  </si>
  <si>
    <t xml:space="preserve">VA-89 S / Skyline Hwy </t>
  </si>
  <si>
    <t xml:space="preserve">Entering North Carolina </t>
  </si>
  <si>
    <t xml:space="preserve">NC-89 S / W Pine S </t>
  </si>
  <si>
    <t xml:space="preserve">Store – Lowgap</t>
  </si>
  <si>
    <t xml:space="preserve">Ramey Creek Rd </t>
  </si>
  <si>
    <t xml:space="preserve">Hidden Valley Rd</t>
  </si>
  <si>
    <t xml:space="preserve">Blevins Store Rd </t>
  </si>
  <si>
    <t xml:space="preserve">Fisher Valley Rd</t>
  </si>
  <si>
    <t xml:space="preserve">Crossroads Church Rd</t>
  </si>
  <si>
    <t xml:space="preserve">Zephyr Rd</t>
  </si>
  <si>
    <t xml:space="preserve">Store – Salem Fork</t>
  </si>
  <si>
    <t xml:space="preserve"> 291km    open: 06/22 14:44</t>
  </si>
  <si>
    <t xml:space="preserve">(181mi)   close: 06/23 01:24</t>
  </si>
  <si>
    <t xml:space="preserve">Salem Fork – Jonesville</t>
  </si>
  <si>
    <t xml:space="preserve">Go back the way you came from – Towards I-77</t>
  </si>
  <si>
    <r>
      <rPr>
        <b val="true"/>
        <sz val="16"/>
        <rFont val="Arial"/>
        <family val="2"/>
      </rPr>
      <t xml:space="preserve">Poplar Springs – </t>
    </r>
    <r>
      <rPr>
        <b val="true"/>
        <sz val="14"/>
        <rFont val="Arial"/>
        <family val="2"/>
      </rPr>
      <t xml:space="preserve">don't go on Zephyr</t>
    </r>
  </si>
  <si>
    <t xml:space="preserve">Cross US-21 Bypass – go 1 block before you turn!!!!!!</t>
  </si>
  <si>
    <t xml:space="preserve">US-21 S / US-21 BUS S / N Bridge S </t>
  </si>
  <si>
    <t xml:space="preserve">N Bridge St / U.S. 21 Bus</t>
  </si>
  <si>
    <t xml:space="preserve"> do not bear right on Church – Stay on US-21 Bus</t>
  </si>
  <si>
    <t xml:space="preserve">Elm St </t>
  </si>
  <si>
    <t xml:space="preserve">N Bridge S </t>
  </si>
  <si>
    <t xml:space="preserve">Store – Jonesville</t>
  </si>
  <si>
    <t xml:space="preserve"> 316km    open: 06/22 15:30</t>
  </si>
  <si>
    <t xml:space="preserve">(196mi)   close: 06/23 03:04</t>
  </si>
  <si>
    <t xml:space="preserve">Jonesville – Salisbury</t>
  </si>
  <si>
    <t xml:space="preserve">Bridge St</t>
  </si>
  <si>
    <t xml:space="preserve">US-21 BUS / Bridge / N Main St </t>
  </si>
  <si>
    <t xml:space="preserve">Lone Hickory Rd </t>
  </si>
  <si>
    <t xml:space="preserve">Sandy Springs Rd</t>
  </si>
  <si>
    <t xml:space="preserve">Turkey Foot Rd </t>
  </si>
  <si>
    <t xml:space="preserve">Sheffield – No Sign</t>
  </si>
  <si>
    <t xml:space="preserve">US-64 E / Wilkesboro St – No Sign</t>
  </si>
  <si>
    <t xml:space="preserve">Greenhill Rd – off of US-64</t>
  </si>
  <si>
    <t xml:space="preserve">Davie Academy Rd </t>
  </si>
  <si>
    <t xml:space="preserve">Junction Rd</t>
  </si>
  <si>
    <t xml:space="preserve">Marginal / Main St </t>
  </si>
  <si>
    <t xml:space="preserve">NC-801 </t>
  </si>
  <si>
    <t xml:space="preserve">Wetmore Rd</t>
  </si>
  <si>
    <t xml:space="preserve">US-70 E / Statesville Blvd </t>
  </si>
  <si>
    <t xml:space="preserve">Sherrills Ford Rd </t>
  </si>
  <si>
    <t xml:space="preserve">Rowan Mill Rd </t>
  </si>
  <si>
    <t xml:space="preserve">Finish</t>
  </si>
  <si>
    <t xml:space="preserve"> 400km    open: 06/22 18:08</t>
  </si>
  <si>
    <t xml:space="preserve">(249mi)   close: 06/23 09:00</t>
  </si>
  <si>
    <t xml:space="preserve">To Report DNF and travel intentions to finish: </t>
  </si>
  <si>
    <t xml:space="preserve">call 980.224.3747 - Tony Goodnight</t>
  </si>
  <si>
    <t xml:space="preserve">For Emergenc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.0"/>
    <numFmt numFmtId="167" formatCode="#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7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50" zoomScalePageLayoutView="100" workbookViewId="0">
      <selection pane="topLeft" activeCell="A78" activeCellId="0" sqref="A78:IV78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2.31"/>
    <col collapsed="false" customWidth="true" hidden="false" outlineLevel="0" max="5" min="5" style="2" width="16.74"/>
    <col collapsed="false" customWidth="true" hidden="false" outlineLevel="0" max="6" min="6" style="2" width="1.38"/>
    <col collapsed="false" customWidth="true" hidden="false" outlineLevel="0" max="7" min="7" style="3" width="9.38"/>
    <col collapsed="false" customWidth="true" hidden="false" outlineLevel="0" max="8" min="8" style="2" width="1.38"/>
    <col collapsed="false" customWidth="true" hidden="false" outlineLevel="0" max="9" min="9" style="2" width="65.84"/>
    <col collapsed="false" customWidth="true" hidden="false" outlineLevel="0" max="10" min="10" style="0" width="9.38"/>
    <col collapsed="false" customWidth="false" hidden="false" outlineLevel="0" max="236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</row>
    <row r="2" customFormat="false" ht="26.5" hidden="false" customHeight="true" outlineLevel="0" collapsed="false">
      <c r="I2" s="4" t="s">
        <v>2</v>
      </c>
    </row>
    <row r="4" customFormat="false" ht="26.5" hidden="false" customHeight="true" outlineLevel="0" collapsed="false">
      <c r="C4" s="1" t="s">
        <v>3</v>
      </c>
      <c r="I4" s="5"/>
    </row>
    <row r="5" customFormat="false" ht="26.5" hidden="false" customHeight="true" outlineLevel="0" collapsed="false">
      <c r="A5" s="6" t="s">
        <v>4</v>
      </c>
      <c r="B5" s="7"/>
      <c r="C5" s="6" t="s">
        <v>5</v>
      </c>
      <c r="D5" s="7"/>
      <c r="E5" s="7" t="s">
        <v>6</v>
      </c>
      <c r="F5" s="7"/>
      <c r="G5" s="8" t="s">
        <v>7</v>
      </c>
      <c r="H5" s="7"/>
      <c r="I5" s="5" t="s">
        <v>8</v>
      </c>
    </row>
    <row r="6" s="2" customFormat="true" ht="9.95" hidden="false" customHeight="true" outlineLevel="0" collapsed="false">
      <c r="A6" s="1"/>
      <c r="C6" s="1"/>
      <c r="E6" s="3"/>
      <c r="G6" s="9"/>
      <c r="H6" s="10"/>
      <c r="K6" s="0"/>
      <c r="M6" s="0"/>
      <c r="IU6" s="0"/>
      <c r="IV6" s="0"/>
    </row>
    <row r="7" customFormat="false" ht="26.5" hidden="false" customHeight="true" outlineLevel="0" collapsed="false">
      <c r="I7" s="7" t="s">
        <v>9</v>
      </c>
    </row>
    <row r="8" customFormat="false" ht="26.5" hidden="false" customHeight="true" outlineLevel="0" collapsed="false">
      <c r="A8" s="1" t="n">
        <v>0</v>
      </c>
      <c r="C8" s="1" t="n">
        <v>0</v>
      </c>
      <c r="G8" s="3" t="n">
        <v>0.08</v>
      </c>
      <c r="I8" s="2" t="s">
        <v>10</v>
      </c>
    </row>
    <row r="9" customFormat="false" ht="26.5" hidden="false" customHeight="true" outlineLevel="0" collapsed="false">
      <c r="A9" s="1" t="n">
        <f aca="false">SUM(G8+A8)</f>
        <v>0.08</v>
      </c>
      <c r="C9" s="1" t="n">
        <f aca="false">SUM(G8+C8)</f>
        <v>0.08</v>
      </c>
      <c r="E9" s="11" t="s">
        <v>11</v>
      </c>
      <c r="G9" s="3" t="n">
        <v>0.15</v>
      </c>
      <c r="I9" s="2" t="s">
        <v>12</v>
      </c>
    </row>
    <row r="10" customFormat="false" ht="26.5" hidden="false" customHeight="true" outlineLevel="0" collapsed="false">
      <c r="A10" s="1" t="n">
        <f aca="false">SUM(G9+A9)</f>
        <v>0.23</v>
      </c>
      <c r="C10" s="1" t="n">
        <f aca="false">SUM(G9+C9)</f>
        <v>0.23</v>
      </c>
      <c r="E10" s="2" t="s">
        <v>13</v>
      </c>
      <c r="G10" s="3" t="n">
        <v>1.7</v>
      </c>
      <c r="I10" s="2" t="s">
        <v>14</v>
      </c>
    </row>
    <row r="11" customFormat="false" ht="26.5" hidden="false" customHeight="true" outlineLevel="0" collapsed="false">
      <c r="A11" s="1" t="n">
        <f aca="false">SUM(G10+A10)</f>
        <v>1.93</v>
      </c>
      <c r="C11" s="1" t="n">
        <f aca="false">SUM(G10+C10)</f>
        <v>1.93</v>
      </c>
      <c r="E11" s="7" t="s">
        <v>15</v>
      </c>
      <c r="G11" s="3" t="n">
        <v>2.6</v>
      </c>
      <c r="I11" s="2" t="s">
        <v>16</v>
      </c>
    </row>
    <row r="12" customFormat="false" ht="26.5" hidden="false" customHeight="true" outlineLevel="0" collapsed="false">
      <c r="A12" s="1" t="n">
        <f aca="false">SUM(G11+A11)</f>
        <v>4.53</v>
      </c>
      <c r="C12" s="1" t="n">
        <f aca="false">SUM(G11+C11)</f>
        <v>4.53</v>
      </c>
      <c r="E12" s="11" t="s">
        <v>11</v>
      </c>
      <c r="G12" s="3" t="n">
        <v>1.46</v>
      </c>
      <c r="I12" s="2" t="s">
        <v>17</v>
      </c>
    </row>
    <row r="13" customFormat="false" ht="26.5" hidden="false" customHeight="true" outlineLevel="0" collapsed="false">
      <c r="A13" s="1" t="n">
        <f aca="false">SUM(G12+A12)</f>
        <v>5.99</v>
      </c>
      <c r="C13" s="1" t="n">
        <f aca="false">SUM(G12+C12)</f>
        <v>5.99</v>
      </c>
      <c r="E13" s="2" t="s">
        <v>13</v>
      </c>
      <c r="G13" s="3" t="n">
        <v>0.33</v>
      </c>
      <c r="I13" s="2" t="s">
        <v>18</v>
      </c>
    </row>
    <row r="14" customFormat="false" ht="26.5" hidden="false" customHeight="true" outlineLevel="0" collapsed="false">
      <c r="A14" s="1" t="n">
        <f aca="false">SUM(G13+A13)</f>
        <v>6.32</v>
      </c>
      <c r="C14" s="1" t="n">
        <f aca="false">SUM(G13+C13)</f>
        <v>6.32</v>
      </c>
      <c r="E14" s="11" t="s">
        <v>11</v>
      </c>
      <c r="G14" s="3" t="n">
        <v>2.24</v>
      </c>
      <c r="I14" s="2" t="s">
        <v>19</v>
      </c>
    </row>
    <row r="15" customFormat="false" ht="26.5" hidden="false" customHeight="true" outlineLevel="0" collapsed="false">
      <c r="A15" s="1" t="n">
        <f aca="false">SUM(G14+A14)</f>
        <v>8.56</v>
      </c>
      <c r="C15" s="1" t="n">
        <f aca="false">SUM(G14+C14)</f>
        <v>8.56</v>
      </c>
      <c r="E15" s="2" t="s">
        <v>13</v>
      </c>
      <c r="G15" s="3" t="n">
        <v>2.79</v>
      </c>
      <c r="I15" s="2" t="s">
        <v>20</v>
      </c>
    </row>
    <row r="16" customFormat="false" ht="26.5" hidden="false" customHeight="true" outlineLevel="0" collapsed="false">
      <c r="F16" s="2" t="s">
        <v>21</v>
      </c>
    </row>
    <row r="19" customFormat="false" ht="26.5" hidden="false" customHeight="true" outlineLevel="0" collapsed="false">
      <c r="A19" s="1" t="n">
        <f aca="false">SUM(G15+A15)</f>
        <v>11.35</v>
      </c>
      <c r="C19" s="1" t="n">
        <f aca="false">SUM(G15+C15)</f>
        <v>11.35</v>
      </c>
      <c r="E19" s="7" t="s">
        <v>22</v>
      </c>
      <c r="G19" s="3" t="n">
        <v>11.36</v>
      </c>
      <c r="I19" s="2" t="s">
        <v>23</v>
      </c>
    </row>
    <row r="20" customFormat="false" ht="26.5" hidden="false" customHeight="true" outlineLevel="0" collapsed="false">
      <c r="A20" s="1" t="n">
        <f aca="false">SUM(G19+A19)</f>
        <v>22.71</v>
      </c>
      <c r="C20" s="1" t="n">
        <f aca="false">SUM(G19+C19)</f>
        <v>22.71</v>
      </c>
      <c r="E20" s="7" t="s">
        <v>15</v>
      </c>
      <c r="G20" s="3" t="n">
        <v>0.11</v>
      </c>
      <c r="I20" s="2" t="s">
        <v>24</v>
      </c>
    </row>
    <row r="21" customFormat="false" ht="26.5" hidden="false" customHeight="true" outlineLevel="0" collapsed="false">
      <c r="E21" s="11" t="s">
        <v>11</v>
      </c>
      <c r="G21" s="3" t="n">
        <v>0.1</v>
      </c>
      <c r="I21" s="2" t="s">
        <v>23</v>
      </c>
    </row>
    <row r="22" customFormat="false" ht="26.5" hidden="false" customHeight="true" outlineLevel="0" collapsed="false">
      <c r="A22" s="1" t="n">
        <f aca="false">SUM(G20+A20)</f>
        <v>22.82</v>
      </c>
      <c r="C22" s="1" t="n">
        <f aca="false">SUM(G20+C20)</f>
        <v>22.82</v>
      </c>
      <c r="E22" s="5" t="s">
        <v>25</v>
      </c>
      <c r="G22" s="3" t="n">
        <v>1.6</v>
      </c>
      <c r="I22" s="2" t="s">
        <v>23</v>
      </c>
    </row>
    <row r="23" customFormat="false" ht="26.5" hidden="false" customHeight="true" outlineLevel="0" collapsed="false">
      <c r="A23" s="1" t="n">
        <f aca="false">SUM(G22+A22)</f>
        <v>24.42</v>
      </c>
      <c r="C23" s="1" t="n">
        <f aca="false">SUM(G22+C22)</f>
        <v>24.42</v>
      </c>
      <c r="E23" s="11" t="s">
        <v>11</v>
      </c>
      <c r="G23" s="3" t="n">
        <v>1.71</v>
      </c>
      <c r="I23" s="2" t="s">
        <v>26</v>
      </c>
    </row>
    <row r="24" customFormat="false" ht="26.5" hidden="false" customHeight="true" outlineLevel="0" collapsed="false">
      <c r="A24" s="1" t="n">
        <f aca="false">SUM(G23+A23)</f>
        <v>26.13</v>
      </c>
      <c r="C24" s="1" t="n">
        <f aca="false">SUM(G23+C23)</f>
        <v>26.13</v>
      </c>
      <c r="E24" s="2" t="s">
        <v>13</v>
      </c>
      <c r="G24" s="3" t="n">
        <v>0.65</v>
      </c>
      <c r="I24" s="2" t="s">
        <v>27</v>
      </c>
    </row>
    <row r="25" customFormat="false" ht="26.5" hidden="false" customHeight="true" outlineLevel="0" collapsed="false">
      <c r="A25" s="1" t="n">
        <f aca="false">SUM(G24+A24)</f>
        <v>26.78</v>
      </c>
      <c r="C25" s="1" t="n">
        <f aca="false">SUM(G24+C24)</f>
        <v>26.78</v>
      </c>
      <c r="E25" s="11" t="s">
        <v>11</v>
      </c>
      <c r="G25" s="3" t="n">
        <v>3.68</v>
      </c>
      <c r="I25" s="2" t="s">
        <v>28</v>
      </c>
    </row>
    <row r="26" customFormat="false" ht="26.5" hidden="false" customHeight="true" outlineLevel="0" collapsed="false">
      <c r="A26" s="1" t="n">
        <f aca="false">SUM(G25+A25)</f>
        <v>30.46</v>
      </c>
      <c r="C26" s="1" t="n">
        <f aca="false">SUM(G25+C25)</f>
        <v>30.46</v>
      </c>
      <c r="E26" s="7" t="s">
        <v>22</v>
      </c>
      <c r="G26" s="3" t="n">
        <v>5.79</v>
      </c>
      <c r="I26" s="2" t="s">
        <v>29</v>
      </c>
    </row>
    <row r="27" customFormat="false" ht="26.5" hidden="false" customHeight="true" outlineLevel="0" collapsed="false">
      <c r="A27" s="1" t="n">
        <f aca="false">SUM(G26+A26)</f>
        <v>36.25</v>
      </c>
      <c r="C27" s="1" t="n">
        <f aca="false">SUM(G26+C26)</f>
        <v>36.25</v>
      </c>
      <c r="E27" s="2" t="s">
        <v>13</v>
      </c>
      <c r="G27" s="3" t="n">
        <v>1.9</v>
      </c>
      <c r="I27" s="2" t="s">
        <v>30</v>
      </c>
    </row>
    <row r="28" customFormat="false" ht="26.5" hidden="false" customHeight="true" outlineLevel="0" collapsed="false">
      <c r="A28" s="1" t="n">
        <f aca="false">SUM(G27+A27)</f>
        <v>38.15</v>
      </c>
      <c r="C28" s="1" t="n">
        <f aca="false">SUM(G27+C27)</f>
        <v>38.15</v>
      </c>
      <c r="E28" s="11" t="s">
        <v>11</v>
      </c>
      <c r="I28" s="2" t="s">
        <v>31</v>
      </c>
    </row>
    <row r="29" customFormat="false" ht="26.5" hidden="false" customHeight="true" outlineLevel="0" collapsed="false">
      <c r="E29" s="7" t="s">
        <v>32</v>
      </c>
      <c r="I29" s="2" t="s">
        <v>33</v>
      </c>
    </row>
    <row r="30" customFormat="false" ht="26.5" hidden="false" customHeight="true" outlineLevel="0" collapsed="false">
      <c r="E30" s="7" t="s">
        <v>34</v>
      </c>
      <c r="I30" s="2" t="s">
        <v>35</v>
      </c>
    </row>
    <row r="31" customFormat="false" ht="26.5" hidden="false" customHeight="true" outlineLevel="0" collapsed="false">
      <c r="E31" s="7"/>
    </row>
    <row r="32" customFormat="false" ht="26.5" hidden="false" customHeight="true" outlineLevel="0" collapsed="false">
      <c r="A32" s="1" t="s">
        <v>0</v>
      </c>
    </row>
    <row r="33" s="2" customFormat="true" ht="9.95" hidden="false" customHeight="true" outlineLevel="0" collapsed="false">
      <c r="A33" s="1"/>
      <c r="C33" s="1"/>
      <c r="E33" s="3"/>
      <c r="G33" s="9"/>
      <c r="H33" s="10"/>
      <c r="K33" s="0"/>
      <c r="M33" s="0"/>
      <c r="IU33" s="0"/>
      <c r="IV33" s="0"/>
    </row>
    <row r="34" customFormat="false" ht="26.5" hidden="false" customHeight="true" outlineLevel="0" collapsed="false">
      <c r="A34" s="6" t="s">
        <v>4</v>
      </c>
      <c r="B34" s="7"/>
      <c r="C34" s="6" t="s">
        <v>5</v>
      </c>
      <c r="D34" s="7"/>
      <c r="E34" s="7" t="s">
        <v>6</v>
      </c>
      <c r="F34" s="7"/>
      <c r="G34" s="8" t="s">
        <v>7</v>
      </c>
      <c r="H34" s="7"/>
      <c r="I34" s="5" t="s">
        <v>8</v>
      </c>
    </row>
    <row r="35" s="2" customFormat="true" ht="9.95" hidden="false" customHeight="true" outlineLevel="0" collapsed="false">
      <c r="A35" s="1"/>
      <c r="C35" s="1"/>
      <c r="E35" s="3"/>
      <c r="G35" s="9"/>
      <c r="H35" s="10"/>
      <c r="K35" s="0"/>
      <c r="M35" s="0"/>
      <c r="IU35" s="0"/>
      <c r="IV35" s="0"/>
    </row>
    <row r="36" customFormat="false" ht="26.5" hidden="false" customHeight="true" outlineLevel="0" collapsed="false">
      <c r="I36" s="7" t="s">
        <v>36</v>
      </c>
    </row>
    <row r="37" customFormat="false" ht="26.5" hidden="false" customHeight="true" outlineLevel="0" collapsed="false">
      <c r="A37" s="1" t="n">
        <f aca="false">A28</f>
        <v>38.15</v>
      </c>
      <c r="C37" s="1" t="n">
        <v>0</v>
      </c>
      <c r="E37" s="11" t="s">
        <v>11</v>
      </c>
      <c r="G37" s="3" t="n">
        <v>3.1</v>
      </c>
      <c r="I37" s="2" t="s">
        <v>30</v>
      </c>
    </row>
    <row r="38" customFormat="false" ht="26.5" hidden="false" customHeight="true" outlineLevel="0" collapsed="false">
      <c r="A38" s="1" t="n">
        <f aca="false">SUM(G37+A37)</f>
        <v>41.25</v>
      </c>
      <c r="C38" s="1" t="n">
        <f aca="false">SUM(G37+C37)</f>
        <v>3.1</v>
      </c>
      <c r="E38" s="11" t="s">
        <v>11</v>
      </c>
      <c r="G38" s="3" t="n">
        <v>1.81</v>
      </c>
      <c r="I38" s="2" t="s">
        <v>37</v>
      </c>
    </row>
    <row r="39" customFormat="false" ht="26.5" hidden="false" customHeight="true" outlineLevel="0" collapsed="false">
      <c r="A39" s="1" t="n">
        <f aca="false">SUM(G38+A38)</f>
        <v>43.06</v>
      </c>
      <c r="C39" s="1" t="n">
        <f aca="false">SUM(G38+C38)</f>
        <v>4.91</v>
      </c>
      <c r="E39" s="7" t="s">
        <v>22</v>
      </c>
      <c r="G39" s="3" t="n">
        <v>7.92</v>
      </c>
      <c r="I39" s="2" t="s">
        <v>38</v>
      </c>
    </row>
    <row r="40" customFormat="false" ht="26.5" hidden="false" customHeight="true" outlineLevel="0" collapsed="false">
      <c r="E40" s="7"/>
      <c r="F40" s="2" t="s">
        <v>39</v>
      </c>
    </row>
    <row r="41" customFormat="false" ht="26.5" hidden="false" customHeight="true" outlineLevel="0" collapsed="false">
      <c r="A41" s="1" t="n">
        <f aca="false">SUM(G39+A39)</f>
        <v>50.98</v>
      </c>
      <c r="C41" s="1" t="n">
        <f aca="false">SUM(G39+C39)</f>
        <v>12.83</v>
      </c>
      <c r="E41" s="7" t="s">
        <v>15</v>
      </c>
      <c r="G41" s="3" t="n">
        <v>2.02</v>
      </c>
      <c r="I41" s="2" t="s">
        <v>40</v>
      </c>
    </row>
    <row r="42" customFormat="false" ht="26.5" hidden="false" customHeight="true" outlineLevel="0" collapsed="false">
      <c r="D42" s="2" t="s">
        <v>41</v>
      </c>
      <c r="E42" s="7"/>
    </row>
    <row r="43" customFormat="false" ht="26.5" hidden="false" customHeight="true" outlineLevel="0" collapsed="false">
      <c r="A43" s="1" t="n">
        <f aca="false">SUM(G41+A41)</f>
        <v>53</v>
      </c>
      <c r="C43" s="1" t="n">
        <f aca="false">SUM(G41+C41)</f>
        <v>14.85</v>
      </c>
      <c r="E43" s="2" t="s">
        <v>13</v>
      </c>
      <c r="G43" s="3" t="n">
        <v>0.8</v>
      </c>
      <c r="I43" s="2" t="s">
        <v>42</v>
      </c>
    </row>
    <row r="44" customFormat="false" ht="26.5" hidden="false" customHeight="true" outlineLevel="0" collapsed="false">
      <c r="A44" s="1" t="n">
        <f aca="false">SUM(G43+A43)</f>
        <v>53.8</v>
      </c>
      <c r="C44" s="1" t="n">
        <f aca="false">SUM(G43+C43)</f>
        <v>15.65</v>
      </c>
      <c r="E44" s="11" t="s">
        <v>43</v>
      </c>
      <c r="G44" s="3" t="n">
        <v>2.2</v>
      </c>
      <c r="I44" s="2" t="s">
        <v>44</v>
      </c>
    </row>
    <row r="45" customFormat="false" ht="26.5" hidden="false" customHeight="true" outlineLevel="0" collapsed="false">
      <c r="A45" s="1" t="n">
        <f aca="false">SUM(G44+A44)</f>
        <v>56</v>
      </c>
      <c r="C45" s="1" t="n">
        <f aca="false">SUM(G44+C44)</f>
        <v>17.85</v>
      </c>
      <c r="E45" s="11" t="s">
        <v>11</v>
      </c>
      <c r="G45" s="3" t="n">
        <v>0.03</v>
      </c>
      <c r="I45" s="2" t="s">
        <v>45</v>
      </c>
    </row>
    <row r="46" customFormat="false" ht="26.5" hidden="false" customHeight="true" outlineLevel="0" collapsed="false">
      <c r="A46" s="1" t="n">
        <f aca="false">SUM(G45+A45)</f>
        <v>56.03</v>
      </c>
      <c r="C46" s="1" t="n">
        <f aca="false">SUM(G45+C45)</f>
        <v>17.88</v>
      </c>
      <c r="E46" s="2" t="s">
        <v>13</v>
      </c>
      <c r="G46" s="3" t="n">
        <v>0.85</v>
      </c>
      <c r="I46" s="2" t="s">
        <v>46</v>
      </c>
    </row>
    <row r="47" customFormat="false" ht="26.5" hidden="false" customHeight="true" outlineLevel="0" collapsed="false">
      <c r="C47" s="2" t="s">
        <v>47</v>
      </c>
      <c r="D47" s="3"/>
      <c r="F47" s="0"/>
      <c r="G47" s="0"/>
    </row>
    <row r="50" customFormat="false" ht="26.5" hidden="false" customHeight="true" outlineLevel="0" collapsed="false">
      <c r="A50" s="1" t="n">
        <f aca="false">SUM(G46+A46)</f>
        <v>56.88</v>
      </c>
      <c r="C50" s="1" t="n">
        <f aca="false">SUM(G46+C46)</f>
        <v>18.73</v>
      </c>
      <c r="E50" s="2" t="s">
        <v>13</v>
      </c>
      <c r="G50" s="3" t="n">
        <v>0.16</v>
      </c>
      <c r="I50" s="2" t="s">
        <v>48</v>
      </c>
    </row>
    <row r="51" customFormat="false" ht="26.5" hidden="false" customHeight="true" outlineLevel="0" collapsed="false">
      <c r="A51" s="1" t="n">
        <f aca="false">SUM(G50+A50)</f>
        <v>57.04</v>
      </c>
      <c r="C51" s="1" t="n">
        <f aca="false">SUM(G50+C50)</f>
        <v>18.89</v>
      </c>
      <c r="E51" s="11" t="s">
        <v>11</v>
      </c>
      <c r="G51" s="3" t="n">
        <v>0.38</v>
      </c>
      <c r="I51" s="2" t="s">
        <v>49</v>
      </c>
    </row>
    <row r="52" customFormat="false" ht="26.5" hidden="false" customHeight="true" outlineLevel="0" collapsed="false">
      <c r="A52" s="1" t="n">
        <f aca="false">SUM(G51+A51)</f>
        <v>57.42</v>
      </c>
      <c r="C52" s="1" t="n">
        <f aca="false">SUM(G51+C51)</f>
        <v>19.27</v>
      </c>
      <c r="E52" s="11" t="s">
        <v>11</v>
      </c>
      <c r="G52" s="3" t="n">
        <v>7.04</v>
      </c>
      <c r="I52" s="2" t="s">
        <v>50</v>
      </c>
    </row>
    <row r="53" customFormat="false" ht="26.5" hidden="false" customHeight="true" outlineLevel="0" collapsed="false">
      <c r="A53" s="1" t="n">
        <f aca="false">SUM(G52+A52)</f>
        <v>64.46</v>
      </c>
      <c r="C53" s="1" t="n">
        <f aca="false">SUM(G52+C52)</f>
        <v>26.31</v>
      </c>
      <c r="E53" s="2" t="s">
        <v>13</v>
      </c>
      <c r="G53" s="3" t="n">
        <v>3.5</v>
      </c>
      <c r="I53" s="2" t="s">
        <v>51</v>
      </c>
    </row>
    <row r="54" customFormat="false" ht="26.5" hidden="false" customHeight="true" outlineLevel="0" collapsed="false">
      <c r="A54" s="1" t="n">
        <f aca="false">SUM(G53+A53)</f>
        <v>67.96</v>
      </c>
      <c r="C54" s="1" t="n">
        <f aca="false">SUM(G53+C53)</f>
        <v>29.81</v>
      </c>
      <c r="E54" s="11" t="s">
        <v>11</v>
      </c>
      <c r="G54" s="3" t="n">
        <v>0.4</v>
      </c>
      <c r="I54" s="2" t="s">
        <v>52</v>
      </c>
    </row>
    <row r="55" customFormat="false" ht="26.5" hidden="false" customHeight="true" outlineLevel="0" collapsed="false">
      <c r="A55" s="1" t="n">
        <f aca="false">SUM(G54+A54)</f>
        <v>68.36</v>
      </c>
      <c r="C55" s="1" t="n">
        <f aca="false">SUM(G54+C54)</f>
        <v>30.21</v>
      </c>
      <c r="E55" s="2" t="s">
        <v>13</v>
      </c>
      <c r="G55" s="3" t="n">
        <v>1.8</v>
      </c>
      <c r="I55" s="2" t="s">
        <v>53</v>
      </c>
    </row>
    <row r="56" customFormat="false" ht="26.5" hidden="false" customHeight="true" outlineLevel="0" collapsed="false">
      <c r="C56" s="1" t="n">
        <v>31.1</v>
      </c>
      <c r="F56" s="2" t="s">
        <v>54</v>
      </c>
      <c r="G56" s="12"/>
    </row>
    <row r="57" customFormat="false" ht="26.5" hidden="false" customHeight="true" outlineLevel="0" collapsed="false">
      <c r="A57" s="1" t="n">
        <f aca="false">SUM(G55+A55)</f>
        <v>70.16</v>
      </c>
      <c r="C57" s="1" t="n">
        <f aca="false">SUM(G55+C55)</f>
        <v>32.01</v>
      </c>
      <c r="E57" s="11" t="s">
        <v>11</v>
      </c>
      <c r="G57" s="3" t="n">
        <v>3.2</v>
      </c>
      <c r="I57" s="2" t="s">
        <v>55</v>
      </c>
    </row>
    <row r="58" customFormat="false" ht="26.5" hidden="false" customHeight="true" outlineLevel="0" collapsed="false">
      <c r="E58" s="11"/>
      <c r="I58" s="2" t="s">
        <v>56</v>
      </c>
    </row>
    <row r="59" customFormat="false" ht="26.5" hidden="false" customHeight="true" outlineLevel="0" collapsed="false">
      <c r="A59" s="1" t="n">
        <f aca="false">SUM(G57+A57)</f>
        <v>73.36</v>
      </c>
      <c r="C59" s="1" t="n">
        <f aca="false">SUM(G57+C57)</f>
        <v>35.21</v>
      </c>
      <c r="E59" s="2" t="s">
        <v>13</v>
      </c>
      <c r="G59" s="3" t="n">
        <v>14.4</v>
      </c>
      <c r="I59" s="2" t="s">
        <v>57</v>
      </c>
    </row>
    <row r="60" customFormat="false" ht="26.5" hidden="false" customHeight="true" outlineLevel="0" collapsed="false">
      <c r="C60" s="1" t="n">
        <v>35.9</v>
      </c>
      <c r="D60" s="0"/>
      <c r="F60" s="2" t="s">
        <v>58</v>
      </c>
      <c r="G60" s="12"/>
    </row>
    <row r="61" customFormat="false" ht="26.5" hidden="false" customHeight="true" outlineLevel="0" collapsed="false">
      <c r="A61" s="1" t="n">
        <f aca="false">SUM(G59+A59)</f>
        <v>87.76</v>
      </c>
      <c r="C61" s="1" t="n">
        <f aca="false">SUM(G59+C59)</f>
        <v>49.61</v>
      </c>
      <c r="E61" s="11" t="s">
        <v>11</v>
      </c>
      <c r="I61" s="2" t="s">
        <v>59</v>
      </c>
    </row>
    <row r="62" customFormat="false" ht="26.5" hidden="false" customHeight="true" outlineLevel="0" collapsed="false">
      <c r="E62" s="7" t="s">
        <v>32</v>
      </c>
      <c r="I62" s="2" t="s">
        <v>60</v>
      </c>
    </row>
    <row r="63" customFormat="false" ht="26.5" hidden="false" customHeight="true" outlineLevel="0" collapsed="false">
      <c r="E63" s="7" t="s">
        <v>34</v>
      </c>
      <c r="I63" s="2" t="s">
        <v>61</v>
      </c>
    </row>
    <row r="65" customFormat="false" ht="26.5" hidden="false" customHeight="true" outlineLevel="0" collapsed="false">
      <c r="A65" s="1" t="s">
        <v>0</v>
      </c>
    </row>
    <row r="66" s="2" customFormat="true" ht="9.95" hidden="false" customHeight="true" outlineLevel="0" collapsed="false">
      <c r="A66" s="1"/>
      <c r="C66" s="1"/>
      <c r="E66" s="3"/>
      <c r="G66" s="9"/>
      <c r="H66" s="10"/>
      <c r="K66" s="0"/>
      <c r="M66" s="0"/>
      <c r="IU66" s="0"/>
      <c r="IV66" s="0"/>
    </row>
    <row r="67" customFormat="false" ht="26.5" hidden="false" customHeight="true" outlineLevel="0" collapsed="false">
      <c r="A67" s="6" t="s">
        <v>4</v>
      </c>
      <c r="B67" s="7"/>
      <c r="C67" s="6" t="s">
        <v>5</v>
      </c>
      <c r="D67" s="7"/>
      <c r="E67" s="7" t="s">
        <v>6</v>
      </c>
      <c r="F67" s="7"/>
      <c r="G67" s="8" t="s">
        <v>7</v>
      </c>
      <c r="H67" s="7"/>
      <c r="I67" s="5" t="s">
        <v>8</v>
      </c>
    </row>
    <row r="68" s="2" customFormat="true" ht="9.95" hidden="false" customHeight="true" outlineLevel="0" collapsed="false">
      <c r="A68" s="1"/>
      <c r="C68" s="1"/>
      <c r="E68" s="3"/>
      <c r="G68" s="9"/>
      <c r="H68" s="10"/>
      <c r="K68" s="0"/>
      <c r="M68" s="0"/>
      <c r="IU68" s="0"/>
      <c r="IV68" s="0"/>
    </row>
    <row r="69" customFormat="false" ht="26.5" hidden="false" customHeight="true" outlineLevel="0" collapsed="false">
      <c r="I69" s="7" t="s">
        <v>62</v>
      </c>
    </row>
    <row r="70" customFormat="false" ht="26.5" hidden="false" customHeight="true" outlineLevel="0" collapsed="false">
      <c r="C70" s="1" t="s">
        <v>63</v>
      </c>
      <c r="I70" s="7"/>
    </row>
    <row r="71" customFormat="false" ht="26.5" hidden="false" customHeight="true" outlineLevel="0" collapsed="false">
      <c r="A71" s="1" t="n">
        <f aca="false">A61</f>
        <v>87.76</v>
      </c>
      <c r="C71" s="1" t="n">
        <v>0</v>
      </c>
      <c r="E71" s="2" t="s">
        <v>64</v>
      </c>
      <c r="G71" s="3" t="n">
        <v>0</v>
      </c>
      <c r="I71" s="2" t="s">
        <v>65</v>
      </c>
      <c r="K71" s="0"/>
      <c r="L71" s="0"/>
      <c r="M71" s="0"/>
      <c r="N71" s="0"/>
      <c r="O71" s="0"/>
      <c r="R71" s="0"/>
    </row>
    <row r="72" customFormat="false" ht="26.5" hidden="false" customHeight="true" outlineLevel="0" collapsed="false">
      <c r="A72" s="1" t="n">
        <f aca="false">SUM(G71+A71)</f>
        <v>87.76</v>
      </c>
      <c r="C72" s="1" t="n">
        <f aca="false">SUM(G71+C71)</f>
        <v>0</v>
      </c>
      <c r="E72" s="2" t="s">
        <v>64</v>
      </c>
      <c r="F72" s="0"/>
      <c r="G72" s="3" t="n">
        <v>7.1</v>
      </c>
      <c r="I72" s="2" t="s">
        <v>66</v>
      </c>
      <c r="K72" s="0"/>
      <c r="M72" s="0"/>
      <c r="N72" s="0"/>
      <c r="O72" s="0"/>
      <c r="R72" s="0"/>
    </row>
    <row r="73" customFormat="false" ht="26.5" hidden="false" customHeight="true" outlineLevel="0" collapsed="false">
      <c r="A73" s="1" t="n">
        <f aca="false">SUM(G72+A72)</f>
        <v>94.86</v>
      </c>
      <c r="C73" s="1" t="n">
        <f aca="false">SUM(G72+C72)</f>
        <v>7.1</v>
      </c>
      <c r="E73" s="11" t="s">
        <v>67</v>
      </c>
      <c r="F73" s="2" t="s">
        <v>68</v>
      </c>
      <c r="G73" s="3" t="n">
        <v>2.8</v>
      </c>
      <c r="H73" s="0"/>
      <c r="I73" s="2" t="s">
        <v>69</v>
      </c>
      <c r="J73" s="2"/>
      <c r="M73" s="0"/>
      <c r="N73" s="0"/>
      <c r="O73" s="0"/>
      <c r="R73" s="0"/>
    </row>
    <row r="74" customFormat="false" ht="26.5" hidden="false" customHeight="true" outlineLevel="0" collapsed="false">
      <c r="A74" s="13" t="s">
        <v>70</v>
      </c>
      <c r="E74" s="11"/>
      <c r="H74" s="0"/>
      <c r="J74" s="2"/>
      <c r="M74" s="0"/>
      <c r="N74" s="0"/>
      <c r="O74" s="0"/>
      <c r="R74" s="0"/>
    </row>
    <row r="75" customFormat="false" ht="26.5" hidden="false" customHeight="true" outlineLevel="0" collapsed="false">
      <c r="A75" s="1" t="n">
        <f aca="false">SUM(G73+A73)</f>
        <v>97.66</v>
      </c>
      <c r="C75" s="1" t="n">
        <f aca="false">SUM(G73+C73)</f>
        <v>9.9</v>
      </c>
      <c r="E75" s="2" t="s">
        <v>64</v>
      </c>
      <c r="F75" s="2" t="s">
        <v>68</v>
      </c>
      <c r="G75" s="3" t="n">
        <v>7.5</v>
      </c>
      <c r="H75" s="0"/>
      <c r="I75" s="2" t="s">
        <v>71</v>
      </c>
      <c r="J75" s="2"/>
      <c r="M75" s="0"/>
      <c r="N75" s="0"/>
      <c r="O75" s="0"/>
      <c r="R75" s="0"/>
    </row>
    <row r="76" customFormat="false" ht="26.5" hidden="false" customHeight="true" outlineLevel="0" collapsed="false">
      <c r="A76" s="1" t="n">
        <f aca="false">SUM(G75+A75)</f>
        <v>105.16</v>
      </c>
      <c r="C76" s="1" t="n">
        <f aca="false">SUM(G75+C75)</f>
        <v>17.4</v>
      </c>
      <c r="E76" s="2" t="s">
        <v>64</v>
      </c>
      <c r="F76" s="2" t="s">
        <v>68</v>
      </c>
      <c r="G76" s="3" t="n">
        <v>4.7</v>
      </c>
      <c r="H76" s="0"/>
      <c r="I76" s="2" t="s">
        <v>72</v>
      </c>
      <c r="J76" s="2"/>
      <c r="M76" s="0"/>
      <c r="N76" s="0"/>
      <c r="O76" s="0"/>
      <c r="R76" s="0"/>
    </row>
    <row r="77" customFormat="false" ht="26.5" hidden="false" customHeight="true" outlineLevel="0" collapsed="false">
      <c r="A77" s="1" t="n">
        <f aca="false">SUM(G76+A76)</f>
        <v>109.86</v>
      </c>
      <c r="C77" s="1" t="n">
        <f aca="false">SUM(G76+C76)</f>
        <v>22.1</v>
      </c>
      <c r="E77" s="2" t="s">
        <v>64</v>
      </c>
      <c r="F77" s="2" t="s">
        <v>68</v>
      </c>
      <c r="G77" s="3" t="n">
        <v>13.8</v>
      </c>
      <c r="H77" s="0"/>
      <c r="I77" s="2" t="s">
        <v>73</v>
      </c>
      <c r="J77" s="2"/>
      <c r="M77" s="0"/>
      <c r="N77" s="0"/>
      <c r="O77" s="0"/>
      <c r="R77" s="0"/>
    </row>
    <row r="78" customFormat="false" ht="36.85" hidden="false" customHeight="true" outlineLevel="0" collapsed="false">
      <c r="A78" s="0"/>
      <c r="B78" s="0"/>
      <c r="C78" s="14" t="n">
        <v>35</v>
      </c>
      <c r="D78" s="15" t="s">
        <v>74</v>
      </c>
      <c r="E78" s="0"/>
      <c r="F78" s="0"/>
      <c r="G78" s="0"/>
      <c r="H78" s="0"/>
      <c r="I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V78" s="16"/>
    </row>
    <row r="79" customFormat="false" ht="26.5" hidden="false" customHeight="true" outlineLevel="0" collapsed="false">
      <c r="A79" s="1" t="n">
        <f aca="false">SUM(G77+A77)</f>
        <v>123.66</v>
      </c>
      <c r="C79" s="1" t="n">
        <f aca="false">SUM(G77+C77)</f>
        <v>35.9</v>
      </c>
      <c r="E79" s="11" t="s">
        <v>67</v>
      </c>
      <c r="F79" s="2" t="s">
        <v>68</v>
      </c>
      <c r="G79" s="3" t="n">
        <v>4.2</v>
      </c>
      <c r="H79" s="0"/>
      <c r="I79" s="2" t="s">
        <v>75</v>
      </c>
      <c r="J79" s="2"/>
      <c r="M79" s="0"/>
      <c r="N79" s="0"/>
      <c r="O79" s="0"/>
    </row>
    <row r="80" customFormat="false" ht="26.5" hidden="false" customHeight="true" outlineLevel="0" collapsed="false">
      <c r="A80" s="1" t="n">
        <f aca="false">SUM(G79+A79)</f>
        <v>127.86</v>
      </c>
      <c r="C80" s="1" t="n">
        <f aca="false">SUM(G79+C79)</f>
        <v>40.1</v>
      </c>
      <c r="E80" s="11" t="s">
        <v>67</v>
      </c>
      <c r="F80" s="2" t="s">
        <v>68</v>
      </c>
      <c r="G80" s="3" t="n">
        <v>0.99</v>
      </c>
      <c r="H80" s="0"/>
      <c r="I80" s="2" t="s">
        <v>76</v>
      </c>
      <c r="J80" s="2"/>
    </row>
    <row r="81" customFormat="false" ht="26.5" hidden="false" customHeight="true" outlineLevel="0" collapsed="false">
      <c r="C81" s="1" t="s">
        <v>77</v>
      </c>
      <c r="E81" s="11"/>
      <c r="H81" s="0"/>
      <c r="J81" s="2"/>
    </row>
    <row r="82" customFormat="false" ht="26.5" hidden="false" customHeight="true" outlineLevel="0" collapsed="false">
      <c r="A82" s="1" t="n">
        <f aca="false">SUM(G80+A80)</f>
        <v>128.85</v>
      </c>
      <c r="C82" s="1" t="n">
        <f aca="false">SUM(G80+C80)</f>
        <v>41.09</v>
      </c>
      <c r="E82" s="7" t="s">
        <v>22</v>
      </c>
      <c r="F82" s="2" t="s">
        <v>68</v>
      </c>
      <c r="G82" s="3" t="n">
        <v>3</v>
      </c>
      <c r="H82" s="0"/>
      <c r="I82" s="2" t="s">
        <v>78</v>
      </c>
      <c r="J82" s="2"/>
    </row>
    <row r="83" customFormat="false" ht="26.5" hidden="false" customHeight="true" outlineLevel="0" collapsed="false">
      <c r="A83" s="1" t="n">
        <f aca="false">SUM(G82+A82)</f>
        <v>131.85</v>
      </c>
      <c r="C83" s="1" t="n">
        <f aca="false">SUM(G82+C82)</f>
        <v>44.09</v>
      </c>
      <c r="E83" s="2" t="s">
        <v>64</v>
      </c>
      <c r="I83" s="2" t="s">
        <v>79</v>
      </c>
    </row>
    <row r="84" customFormat="false" ht="26.5" hidden="false" customHeight="true" outlineLevel="0" collapsed="false">
      <c r="E84" s="7" t="s">
        <v>32</v>
      </c>
      <c r="I84" s="2" t="s">
        <v>80</v>
      </c>
    </row>
    <row r="85" customFormat="false" ht="26.5" hidden="false" customHeight="true" outlineLevel="0" collapsed="false">
      <c r="E85" s="7" t="s">
        <v>34</v>
      </c>
      <c r="I85" s="2" t="s">
        <v>81</v>
      </c>
    </row>
    <row r="87" customFormat="false" ht="26.5" hidden="false" customHeight="true" outlineLevel="0" collapsed="false">
      <c r="A87" s="1" t="s">
        <v>0</v>
      </c>
    </row>
    <row r="88" s="2" customFormat="true" ht="9.95" hidden="false" customHeight="true" outlineLevel="0" collapsed="false">
      <c r="A88" s="1"/>
      <c r="C88" s="1"/>
      <c r="E88" s="3"/>
      <c r="G88" s="9"/>
      <c r="H88" s="10"/>
      <c r="K88" s="0"/>
      <c r="M88" s="0"/>
      <c r="IU88" s="0"/>
      <c r="IV88" s="0"/>
    </row>
    <row r="89" customFormat="false" ht="26.5" hidden="false" customHeight="true" outlineLevel="0" collapsed="false">
      <c r="A89" s="6" t="s">
        <v>4</v>
      </c>
      <c r="B89" s="7"/>
      <c r="C89" s="6" t="s">
        <v>5</v>
      </c>
      <c r="D89" s="7"/>
      <c r="E89" s="7" t="s">
        <v>6</v>
      </c>
      <c r="F89" s="7"/>
      <c r="G89" s="8" t="s">
        <v>7</v>
      </c>
      <c r="H89" s="7"/>
      <c r="I89" s="5" t="s">
        <v>8</v>
      </c>
    </row>
    <row r="90" s="2" customFormat="true" ht="9.95" hidden="false" customHeight="true" outlineLevel="0" collapsed="false">
      <c r="A90" s="1"/>
      <c r="C90" s="1"/>
      <c r="E90" s="3"/>
      <c r="G90" s="9"/>
      <c r="H90" s="10"/>
      <c r="K90" s="0"/>
      <c r="M90" s="0"/>
      <c r="IU90" s="0"/>
      <c r="IV90" s="0"/>
    </row>
    <row r="91" customFormat="false" ht="26.5" hidden="false" customHeight="true" outlineLevel="0" collapsed="false">
      <c r="I91" s="7" t="s">
        <v>82</v>
      </c>
    </row>
    <row r="92" customFormat="false" ht="26.5" hidden="false" customHeight="true" outlineLevel="0" collapsed="false">
      <c r="A92" s="1" t="n">
        <f aca="false">A83</f>
        <v>131.85</v>
      </c>
      <c r="C92" s="1" t="n">
        <v>0</v>
      </c>
      <c r="E92" s="2" t="s">
        <v>64</v>
      </c>
      <c r="G92" s="3" t="n">
        <v>0.7</v>
      </c>
      <c r="H92" s="0"/>
      <c r="I92" s="2" t="s">
        <v>78</v>
      </c>
      <c r="K92" s="0"/>
      <c r="L92" s="0"/>
      <c r="M92" s="0"/>
      <c r="N92" s="0"/>
      <c r="O92" s="0"/>
      <c r="R92" s="0"/>
    </row>
    <row r="93" customFormat="false" ht="26.5" hidden="false" customHeight="true" outlineLevel="0" collapsed="false">
      <c r="A93" s="1" t="n">
        <f aca="false">SUM(G92+A92)</f>
        <v>132.55</v>
      </c>
      <c r="C93" s="1" t="n">
        <f aca="false">SUM(G92+C92)</f>
        <v>0.7</v>
      </c>
      <c r="E93" s="11" t="s">
        <v>67</v>
      </c>
      <c r="G93" s="3" t="n">
        <v>4.49</v>
      </c>
      <c r="I93" s="2" t="s">
        <v>83</v>
      </c>
      <c r="K93" s="0"/>
      <c r="L93" s="0"/>
      <c r="M93" s="0"/>
      <c r="O93" s="0"/>
      <c r="R93" s="0"/>
    </row>
    <row r="94" customFormat="false" ht="26.5" hidden="false" customHeight="true" outlineLevel="0" collapsed="false">
      <c r="E94" s="11"/>
      <c r="G94" s="17" t="s">
        <v>84</v>
      </c>
      <c r="K94" s="0"/>
      <c r="L94" s="0"/>
      <c r="M94" s="0"/>
      <c r="O94" s="0"/>
      <c r="R94" s="0"/>
    </row>
    <row r="95" customFormat="false" ht="26.5" hidden="false" customHeight="true" outlineLevel="0" collapsed="false">
      <c r="A95" s="1" t="n">
        <f aca="false">SUM(G93+A93)</f>
        <v>137.04</v>
      </c>
      <c r="C95" s="1" t="n">
        <f aca="false">SUM(G93+C93)</f>
        <v>5.19</v>
      </c>
      <c r="E95" s="11" t="s">
        <v>67</v>
      </c>
      <c r="G95" s="3" t="n">
        <v>8.1</v>
      </c>
      <c r="I95" s="2" t="s">
        <v>85</v>
      </c>
      <c r="M95" s="0"/>
      <c r="O95" s="0"/>
      <c r="R95" s="0"/>
    </row>
    <row r="96" customFormat="false" ht="26.5" hidden="false" customHeight="true" outlineLevel="0" collapsed="false">
      <c r="A96" s="1" t="n">
        <f aca="false">SUM(G95+A95)</f>
        <v>145.14</v>
      </c>
      <c r="C96" s="1" t="n">
        <f aca="false">SUM(G95+C95)</f>
        <v>13.29</v>
      </c>
      <c r="E96" s="11" t="s">
        <v>67</v>
      </c>
      <c r="G96" s="3" t="n">
        <v>0.5</v>
      </c>
      <c r="I96" s="2" t="s">
        <v>86</v>
      </c>
      <c r="M96" s="0"/>
      <c r="N96" s="0"/>
      <c r="O96" s="0"/>
      <c r="R96" s="0"/>
    </row>
    <row r="97" customFormat="false" ht="26.5" hidden="false" customHeight="true" outlineLevel="0" collapsed="false">
      <c r="A97" s="1" t="n">
        <f aca="false">SUM(G96+A96)</f>
        <v>145.64</v>
      </c>
      <c r="C97" s="1" t="n">
        <f aca="false">SUM(G96+C96)</f>
        <v>13.79</v>
      </c>
      <c r="E97" s="11" t="s">
        <v>67</v>
      </c>
      <c r="G97" s="3" t="n">
        <v>0.7</v>
      </c>
      <c r="I97" s="2" t="s">
        <v>87</v>
      </c>
      <c r="M97" s="0"/>
      <c r="O97" s="0"/>
      <c r="R97" s="0"/>
    </row>
    <row r="98" customFormat="false" ht="26.5" hidden="false" customHeight="true" outlineLevel="0" collapsed="false">
      <c r="A98" s="1" t="n">
        <f aca="false">SUM(G97+A97)</f>
        <v>146.34</v>
      </c>
      <c r="C98" s="1" t="n">
        <f aca="false">SUM(G97+C97)</f>
        <v>14.49</v>
      </c>
      <c r="E98" s="11" t="s">
        <v>43</v>
      </c>
      <c r="G98" s="3" t="n">
        <v>0.64</v>
      </c>
      <c r="I98" s="2" t="s">
        <v>88</v>
      </c>
      <c r="M98" s="0"/>
      <c r="O98" s="0"/>
      <c r="R98" s="0"/>
    </row>
    <row r="99" customFormat="false" ht="26.5" hidden="false" customHeight="true" outlineLevel="0" collapsed="false">
      <c r="A99" s="1" t="n">
        <f aca="false">SUM(G98+A98)</f>
        <v>146.98</v>
      </c>
      <c r="C99" s="1" t="n">
        <f aca="false">SUM(G98+C98)</f>
        <v>15.13</v>
      </c>
      <c r="E99" s="2" t="s">
        <v>64</v>
      </c>
      <c r="G99" s="3" t="n">
        <v>0.7</v>
      </c>
      <c r="I99" s="2" t="s">
        <v>89</v>
      </c>
      <c r="M99" s="0"/>
      <c r="O99" s="0"/>
      <c r="R99" s="0"/>
    </row>
    <row r="100" customFormat="false" ht="26.5" hidden="false" customHeight="true" outlineLevel="0" collapsed="false">
      <c r="C100" s="0"/>
      <c r="E100" s="7" t="s">
        <v>15</v>
      </c>
      <c r="G100" s="0"/>
      <c r="I100" s="1" t="s">
        <v>90</v>
      </c>
      <c r="M100" s="0"/>
      <c r="O100" s="0"/>
      <c r="R100" s="0"/>
    </row>
    <row r="101" customFormat="false" ht="26.5" hidden="false" customHeight="true" outlineLevel="0" collapsed="false">
      <c r="A101" s="1" t="n">
        <f aca="false">SUM(G99+A99)</f>
        <v>147.68</v>
      </c>
      <c r="C101" s="1" t="n">
        <f aca="false">SUM(G99+C99)</f>
        <v>15.83</v>
      </c>
      <c r="E101" s="2" t="s">
        <v>64</v>
      </c>
      <c r="G101" s="3" t="n">
        <v>5.98</v>
      </c>
      <c r="I101" s="2" t="s">
        <v>91</v>
      </c>
      <c r="M101" s="0"/>
      <c r="O101" s="0"/>
      <c r="R101" s="0"/>
    </row>
    <row r="102" customFormat="false" ht="26.5" hidden="false" customHeight="true" outlineLevel="0" collapsed="false">
      <c r="A102" s="1" t="n">
        <f aca="false">SUM(G101+A101)</f>
        <v>153.66</v>
      </c>
      <c r="C102" s="1" t="n">
        <f aca="false">SUM(G101+C101)</f>
        <v>21.81</v>
      </c>
      <c r="E102" s="11" t="s">
        <v>67</v>
      </c>
      <c r="G102" s="3" t="n">
        <v>4.6</v>
      </c>
      <c r="I102" s="2" t="s">
        <v>92</v>
      </c>
      <c r="M102" s="0"/>
      <c r="O102" s="0"/>
      <c r="R102" s="0"/>
    </row>
    <row r="103" s="2" customFormat="true" ht="26.5" hidden="false" customHeight="true" outlineLevel="0" collapsed="false">
      <c r="A103" s="1" t="n">
        <f aca="false">SUM(G102+A102)</f>
        <v>158.26</v>
      </c>
      <c r="C103" s="1" t="n">
        <f aca="false">SUM(G102+C102)</f>
        <v>26.41</v>
      </c>
      <c r="E103" s="2" t="s">
        <v>64</v>
      </c>
      <c r="F103" s="7"/>
      <c r="G103" s="3" t="n">
        <v>6.1</v>
      </c>
      <c r="H103" s="7"/>
      <c r="I103" s="2" t="s">
        <v>93</v>
      </c>
    </row>
    <row r="104" customFormat="false" ht="26.5" hidden="false" customHeight="true" outlineLevel="0" collapsed="false">
      <c r="I104" s="2" t="s">
        <v>94</v>
      </c>
      <c r="M104" s="0"/>
      <c r="O104" s="0"/>
      <c r="R104" s="0"/>
    </row>
    <row r="105" customFormat="false" ht="26.5" hidden="false" customHeight="true" outlineLevel="0" collapsed="false">
      <c r="A105" s="1" t="n">
        <f aca="false">SUM(G103)+A103</f>
        <v>164.36</v>
      </c>
      <c r="C105" s="1" t="n">
        <f aca="false">SUM(G103)+C103</f>
        <v>32.51</v>
      </c>
      <c r="E105" s="7" t="s">
        <v>22</v>
      </c>
      <c r="G105" s="3" t="n">
        <v>4.7</v>
      </c>
      <c r="I105" s="2" t="s">
        <v>95</v>
      </c>
    </row>
    <row r="106" customFormat="false" ht="26.5" hidden="false" customHeight="true" outlineLevel="0" collapsed="false">
      <c r="A106" s="1" t="n">
        <f aca="false">SUM(G105+A105)</f>
        <v>169.06</v>
      </c>
      <c r="C106" s="1" t="n">
        <f aca="false">SUM(G105+C105)</f>
        <v>37.21</v>
      </c>
      <c r="E106" s="7"/>
      <c r="I106" s="2" t="s">
        <v>96</v>
      </c>
    </row>
    <row r="107" customFormat="false" ht="26.5" hidden="false" customHeight="true" outlineLevel="0" collapsed="false">
      <c r="A107" s="1" t="n">
        <f aca="false">SUM(G106+A106)</f>
        <v>169.06</v>
      </c>
      <c r="C107" s="1" t="n">
        <f aca="false">SUM(G106+C106)</f>
        <v>37.21</v>
      </c>
      <c r="E107" s="7" t="s">
        <v>22</v>
      </c>
      <c r="G107" s="3" t="n">
        <v>0.8</v>
      </c>
      <c r="I107" s="2" t="s">
        <v>95</v>
      </c>
    </row>
    <row r="108" customFormat="false" ht="26.5" hidden="false" customHeight="true" outlineLevel="0" collapsed="false">
      <c r="A108" s="1" t="n">
        <f aca="false">SUM(G107+A107)</f>
        <v>169.86</v>
      </c>
      <c r="C108" s="1" t="n">
        <f aca="false">SUM(G107+C107)</f>
        <v>38.01</v>
      </c>
      <c r="E108" s="11" t="s">
        <v>11</v>
      </c>
      <c r="G108" s="3" t="n">
        <v>0.27</v>
      </c>
      <c r="I108" s="2" t="s">
        <v>97</v>
      </c>
    </row>
    <row r="109" customFormat="false" ht="26.5" hidden="false" customHeight="true" outlineLevel="0" collapsed="false">
      <c r="A109" s="1" t="n">
        <f aca="false">SUM(G108+A108)</f>
        <v>170.13</v>
      </c>
      <c r="C109" s="1" t="n">
        <f aca="false">SUM(G108+C108)</f>
        <v>38.28</v>
      </c>
      <c r="E109" s="7" t="s">
        <v>22</v>
      </c>
      <c r="G109" s="3" t="n">
        <v>2.37</v>
      </c>
      <c r="I109" s="2" t="s">
        <v>98</v>
      </c>
    </row>
    <row r="110" customFormat="false" ht="26.5" hidden="false" customHeight="true" outlineLevel="0" collapsed="false">
      <c r="A110" s="1" t="n">
        <f aca="false">SUM(G109+A109)</f>
        <v>172.5</v>
      </c>
      <c r="C110" s="1" t="n">
        <f aca="false">SUM(G109+C109)</f>
        <v>40.65</v>
      </c>
      <c r="E110" s="7" t="s">
        <v>22</v>
      </c>
      <c r="G110" s="3" t="n">
        <v>2.46</v>
      </c>
      <c r="I110" s="2" t="s">
        <v>99</v>
      </c>
    </row>
    <row r="111" customFormat="false" ht="26.5" hidden="false" customHeight="true" outlineLevel="0" collapsed="false">
      <c r="A111" s="1" t="n">
        <f aca="false">SUM(G110+A110)</f>
        <v>174.96</v>
      </c>
      <c r="C111" s="1" t="n">
        <f aca="false">SUM(G110+C110)</f>
        <v>43.11</v>
      </c>
      <c r="E111" s="7" t="s">
        <v>22</v>
      </c>
      <c r="G111" s="3" t="n">
        <v>2.93</v>
      </c>
      <c r="I111" s="2" t="s">
        <v>100</v>
      </c>
    </row>
    <row r="112" customFormat="false" ht="26.5" hidden="false" customHeight="true" outlineLevel="0" collapsed="false">
      <c r="A112" s="1" t="n">
        <f aca="false">SUM(G111+A111)</f>
        <v>177.89</v>
      </c>
      <c r="C112" s="1" t="n">
        <f aca="false">SUM(G111+C111)</f>
        <v>46.04</v>
      </c>
      <c r="E112" s="7" t="s">
        <v>22</v>
      </c>
      <c r="G112" s="3" t="n">
        <v>1.96</v>
      </c>
      <c r="I112" s="2" t="s">
        <v>101</v>
      </c>
    </row>
    <row r="113" customFormat="false" ht="26.5" hidden="false" customHeight="true" outlineLevel="0" collapsed="false">
      <c r="A113" s="1" t="n">
        <f aca="false">SUM(G112+A112)</f>
        <v>179.85</v>
      </c>
      <c r="C113" s="1" t="n">
        <f aca="false">SUM(G112+C112)</f>
        <v>48</v>
      </c>
      <c r="E113" s="2" t="s">
        <v>13</v>
      </c>
      <c r="G113" s="3" t="n">
        <v>0.9</v>
      </c>
      <c r="I113" s="2" t="s">
        <v>102</v>
      </c>
    </row>
    <row r="114" customFormat="false" ht="26.5" hidden="false" customHeight="true" outlineLevel="0" collapsed="false">
      <c r="A114" s="1" t="n">
        <f aca="false">SUM(G113+A113)</f>
        <v>180.75</v>
      </c>
      <c r="C114" s="1" t="n">
        <f aca="false">SUM(G113+C113)</f>
        <v>48.9</v>
      </c>
      <c r="E114" s="11" t="s">
        <v>67</v>
      </c>
      <c r="I114" s="2" t="s">
        <v>103</v>
      </c>
    </row>
    <row r="115" customFormat="false" ht="26.5" hidden="false" customHeight="true" outlineLevel="0" collapsed="false">
      <c r="E115" s="7" t="s">
        <v>32</v>
      </c>
      <c r="I115" s="2" t="s">
        <v>104</v>
      </c>
    </row>
    <row r="116" customFormat="false" ht="26.5" hidden="false" customHeight="true" outlineLevel="0" collapsed="false">
      <c r="E116" s="7" t="s">
        <v>34</v>
      </c>
      <c r="I116" s="2" t="s">
        <v>105</v>
      </c>
    </row>
    <row r="118" customFormat="false" ht="26.5" hidden="false" customHeight="true" outlineLevel="0" collapsed="false">
      <c r="A118" s="1" t="s">
        <v>0</v>
      </c>
    </row>
    <row r="119" s="2" customFormat="true" ht="9.95" hidden="false" customHeight="true" outlineLevel="0" collapsed="false">
      <c r="A119" s="1"/>
      <c r="C119" s="1"/>
      <c r="E119" s="3"/>
      <c r="G119" s="9"/>
      <c r="H119" s="10"/>
      <c r="K119" s="0"/>
      <c r="M119" s="0"/>
      <c r="IU119" s="0"/>
      <c r="IV119" s="0"/>
    </row>
    <row r="120" customFormat="false" ht="26.5" hidden="false" customHeight="true" outlineLevel="0" collapsed="false">
      <c r="A120" s="6" t="s">
        <v>4</v>
      </c>
      <c r="B120" s="7"/>
      <c r="C120" s="6" t="s">
        <v>5</v>
      </c>
      <c r="D120" s="7"/>
      <c r="E120" s="7" t="s">
        <v>6</v>
      </c>
      <c r="F120" s="7"/>
      <c r="G120" s="8" t="s">
        <v>7</v>
      </c>
      <c r="H120" s="7"/>
      <c r="I120" s="5" t="s">
        <v>8</v>
      </c>
    </row>
    <row r="121" s="2" customFormat="true" ht="9.95" hidden="false" customHeight="true" outlineLevel="0" collapsed="false">
      <c r="A121" s="1"/>
      <c r="C121" s="1"/>
      <c r="E121" s="3"/>
      <c r="G121" s="9"/>
      <c r="H121" s="10"/>
      <c r="K121" s="0"/>
      <c r="M121" s="0"/>
      <c r="IU121" s="0"/>
      <c r="IV121" s="0"/>
    </row>
    <row r="122" customFormat="false" ht="26.5" hidden="false" customHeight="true" outlineLevel="0" collapsed="false">
      <c r="I122" s="7" t="s">
        <v>106</v>
      </c>
    </row>
    <row r="123" customFormat="false" ht="26.5" hidden="false" customHeight="true" outlineLevel="0" collapsed="false">
      <c r="C123" s="1" t="s">
        <v>107</v>
      </c>
      <c r="I123" s="7"/>
    </row>
    <row r="124" customFormat="false" ht="26.5" hidden="false" customHeight="true" outlineLevel="0" collapsed="false">
      <c r="A124" s="1" t="n">
        <f aca="false">A114</f>
        <v>180.75</v>
      </c>
      <c r="C124" s="1" t="n">
        <v>0</v>
      </c>
      <c r="E124" s="2" t="s">
        <v>13</v>
      </c>
      <c r="G124" s="3" t="n">
        <v>3.3</v>
      </c>
      <c r="I124" s="2" t="s">
        <v>102</v>
      </c>
    </row>
    <row r="125" customFormat="false" ht="26.5" hidden="false" customHeight="true" outlineLevel="0" collapsed="false">
      <c r="A125" s="1" t="n">
        <f aca="false">SUM(G124+A124)</f>
        <v>184.05</v>
      </c>
      <c r="C125" s="1" t="n">
        <f aca="false">SUM(G124+C124)</f>
        <v>3.3</v>
      </c>
      <c r="E125" s="7" t="s">
        <v>22</v>
      </c>
      <c r="G125" s="3" t="n">
        <v>8.36</v>
      </c>
      <c r="I125" s="2" t="s">
        <v>108</v>
      </c>
    </row>
    <row r="126" customFormat="false" ht="26.5" hidden="false" customHeight="true" outlineLevel="0" collapsed="false">
      <c r="C126" s="1" t="s">
        <v>109</v>
      </c>
      <c r="E126" s="7"/>
      <c r="G126" s="1"/>
    </row>
    <row r="127" customFormat="false" ht="26.5" hidden="false" customHeight="true" outlineLevel="0" collapsed="false">
      <c r="A127" s="1" t="n">
        <f aca="false">SUM(G125+A125)</f>
        <v>192.41</v>
      </c>
      <c r="C127" s="1" t="n">
        <f aca="false">SUM(G125+C125)</f>
        <v>11.66</v>
      </c>
      <c r="E127" s="2" t="s">
        <v>13</v>
      </c>
      <c r="G127" s="3" t="n">
        <v>2.86</v>
      </c>
      <c r="I127" s="2" t="s">
        <v>110</v>
      </c>
    </row>
    <row r="128" customFormat="false" ht="26.5" hidden="false" customHeight="true" outlineLevel="0" collapsed="false">
      <c r="A128" s="1" t="n">
        <f aca="false">SUM(G127+A127)</f>
        <v>195.27</v>
      </c>
      <c r="C128" s="1" t="n">
        <f aca="false">SUM(G127+C127)</f>
        <v>14.52</v>
      </c>
      <c r="E128" s="2" t="s">
        <v>13</v>
      </c>
      <c r="G128" s="3" t="n">
        <v>0.71</v>
      </c>
      <c r="I128" s="2" t="s">
        <v>111</v>
      </c>
    </row>
    <row r="129" customFormat="false" ht="26.5" hidden="false" customHeight="true" outlineLevel="0" collapsed="false">
      <c r="D129" s="5" t="s">
        <v>112</v>
      </c>
    </row>
    <row r="130" customFormat="false" ht="26.5" hidden="false" customHeight="true" outlineLevel="0" collapsed="false">
      <c r="A130" s="1" t="n">
        <f aca="false">SUM(G128+A128)</f>
        <v>195.98</v>
      </c>
      <c r="C130" s="1" t="n">
        <f aca="false">SUM(G128+C128)</f>
        <v>15.23</v>
      </c>
      <c r="E130" s="2" t="s">
        <v>13</v>
      </c>
      <c r="G130" s="3" t="n">
        <v>0.17</v>
      </c>
      <c r="I130" s="2" t="s">
        <v>113</v>
      </c>
    </row>
    <row r="131" customFormat="false" ht="26.5" hidden="false" customHeight="true" outlineLevel="0" collapsed="false">
      <c r="A131" s="1" t="n">
        <f aca="false">SUM(G130+A130)</f>
        <v>196.15</v>
      </c>
      <c r="C131" s="1" t="n">
        <f aca="false">SUM(G130+C130)</f>
        <v>15.4</v>
      </c>
      <c r="E131" s="11" t="s">
        <v>11</v>
      </c>
      <c r="G131" s="3" t="n">
        <v>0.1</v>
      </c>
      <c r="I131" s="2" t="s">
        <v>114</v>
      </c>
    </row>
    <row r="132" customFormat="false" ht="26.5" hidden="false" customHeight="true" outlineLevel="0" collapsed="false">
      <c r="A132" s="1" t="n">
        <f aca="false">SUM(G131+A131)</f>
        <v>196.25</v>
      </c>
      <c r="C132" s="1" t="n">
        <f aca="false">SUM(G131+C131)</f>
        <v>15.5</v>
      </c>
      <c r="E132" s="11" t="s">
        <v>11</v>
      </c>
      <c r="I132" s="2" t="s">
        <v>115</v>
      </c>
    </row>
    <row r="133" customFormat="false" ht="26.5" hidden="false" customHeight="true" outlineLevel="0" collapsed="false">
      <c r="E133" s="7" t="s">
        <v>32</v>
      </c>
      <c r="I133" s="2" t="s">
        <v>116</v>
      </c>
    </row>
    <row r="134" customFormat="false" ht="26.5" hidden="false" customHeight="true" outlineLevel="0" collapsed="false">
      <c r="A134" s="18"/>
      <c r="E134" s="7" t="s">
        <v>34</v>
      </c>
      <c r="I134" s="2" t="s">
        <v>117</v>
      </c>
    </row>
    <row r="136" customFormat="false" ht="26.5" hidden="false" customHeight="true" outlineLevel="0" collapsed="false">
      <c r="A136" s="1" t="s">
        <v>0</v>
      </c>
    </row>
    <row r="137" s="2" customFormat="true" ht="9.95" hidden="false" customHeight="true" outlineLevel="0" collapsed="false">
      <c r="A137" s="1"/>
      <c r="C137" s="1"/>
      <c r="E137" s="3"/>
      <c r="G137" s="9"/>
      <c r="H137" s="10"/>
      <c r="K137" s="0"/>
      <c r="M137" s="0"/>
      <c r="IU137" s="0"/>
      <c r="IV137" s="0"/>
    </row>
    <row r="138" customFormat="false" ht="26.5" hidden="false" customHeight="true" outlineLevel="0" collapsed="false">
      <c r="A138" s="6" t="s">
        <v>4</v>
      </c>
      <c r="B138" s="7"/>
      <c r="C138" s="6" t="s">
        <v>5</v>
      </c>
      <c r="D138" s="7"/>
      <c r="E138" s="7" t="s">
        <v>6</v>
      </c>
      <c r="F138" s="7"/>
      <c r="G138" s="8" t="s">
        <v>7</v>
      </c>
      <c r="H138" s="7"/>
      <c r="I138" s="5" t="s">
        <v>8</v>
      </c>
    </row>
    <row r="139" s="2" customFormat="true" ht="9.95" hidden="false" customHeight="true" outlineLevel="0" collapsed="false">
      <c r="A139" s="1"/>
      <c r="C139" s="1"/>
      <c r="E139" s="3"/>
      <c r="G139" s="9"/>
      <c r="H139" s="10"/>
      <c r="K139" s="0"/>
      <c r="M139" s="0"/>
      <c r="IU139" s="0"/>
      <c r="IV139" s="0"/>
    </row>
    <row r="140" customFormat="false" ht="26.5" hidden="false" customHeight="true" outlineLevel="0" collapsed="false">
      <c r="I140" s="7" t="s">
        <v>118</v>
      </c>
    </row>
    <row r="141" customFormat="false" ht="26.5" hidden="false" customHeight="true" outlineLevel="0" collapsed="false">
      <c r="A141" s="1" t="n">
        <f aca="false">A132</f>
        <v>196.25</v>
      </c>
      <c r="C141" s="1" t="n">
        <v>0</v>
      </c>
      <c r="E141" s="11" t="s">
        <v>11</v>
      </c>
      <c r="G141" s="3" t="n">
        <v>0.1</v>
      </c>
      <c r="I141" s="2" t="s">
        <v>119</v>
      </c>
    </row>
    <row r="142" customFormat="false" ht="26.5" hidden="false" customHeight="true" outlineLevel="0" collapsed="false">
      <c r="A142" s="1" t="n">
        <f aca="false">SUM(G141+A141)</f>
        <v>196.35</v>
      </c>
      <c r="C142" s="1" t="n">
        <f aca="false">SUM(G141+C141)</f>
        <v>0.1</v>
      </c>
      <c r="E142" s="11" t="s">
        <v>11</v>
      </c>
      <c r="G142" s="3" t="n">
        <v>14</v>
      </c>
      <c r="I142" s="2" t="s">
        <v>120</v>
      </c>
    </row>
    <row r="143" customFormat="false" ht="26.5" hidden="false" customHeight="true" outlineLevel="0" collapsed="false">
      <c r="A143" s="1" t="n">
        <f aca="false">SUM(G142+A142)</f>
        <v>210.35</v>
      </c>
      <c r="C143" s="1" t="n">
        <f aca="false">SUM(G142+C142)</f>
        <v>14.1</v>
      </c>
      <c r="E143" s="2" t="s">
        <v>13</v>
      </c>
      <c r="G143" s="3" t="n">
        <v>1.88</v>
      </c>
      <c r="I143" s="2" t="s">
        <v>121</v>
      </c>
    </row>
    <row r="144" customFormat="false" ht="26.5" hidden="false" customHeight="true" outlineLevel="0" collapsed="false">
      <c r="A144" s="1" t="n">
        <f aca="false">SUM(G143+A143)</f>
        <v>212.23</v>
      </c>
      <c r="C144" s="1" t="n">
        <f aca="false">SUM(G143+C143)</f>
        <v>15.98</v>
      </c>
      <c r="E144" s="11" t="s">
        <v>11</v>
      </c>
      <c r="G144" s="3" t="n">
        <v>4.5</v>
      </c>
      <c r="I144" s="2" t="s">
        <v>122</v>
      </c>
    </row>
    <row r="145" customFormat="false" ht="26.5" hidden="false" customHeight="true" outlineLevel="0" collapsed="false">
      <c r="A145" s="1" t="n">
        <f aca="false">SUM(G144+A144)</f>
        <v>216.73</v>
      </c>
      <c r="C145" s="1" t="n">
        <f aca="false">SUM(G144+C144)</f>
        <v>20.48</v>
      </c>
      <c r="E145" s="11" t="s">
        <v>11</v>
      </c>
      <c r="G145" s="3" t="n">
        <v>3.22</v>
      </c>
      <c r="I145" s="2" t="s">
        <v>123</v>
      </c>
    </row>
    <row r="146" customFormat="false" ht="26.5" hidden="false" customHeight="true" outlineLevel="0" collapsed="false">
      <c r="A146" s="1" t="n">
        <f aca="false">SUM(G145+A145)</f>
        <v>219.95</v>
      </c>
      <c r="C146" s="1" t="n">
        <f aca="false">SUM(G145+C145)</f>
        <v>23.7</v>
      </c>
      <c r="E146" s="2" t="s">
        <v>13</v>
      </c>
      <c r="G146" s="3" t="n">
        <v>4.13</v>
      </c>
      <c r="I146" s="2" t="s">
        <v>124</v>
      </c>
    </row>
    <row r="147" customFormat="false" ht="26.5" hidden="false" customHeight="true" outlineLevel="0" collapsed="false">
      <c r="A147" s="1" t="n">
        <f aca="false">SUM(G146+A146)</f>
        <v>224.08</v>
      </c>
      <c r="C147" s="1" t="n">
        <f aca="false">SUM(G146+C146)</f>
        <v>27.83</v>
      </c>
      <c r="E147" s="2" t="s">
        <v>13</v>
      </c>
      <c r="G147" s="3" t="n">
        <v>1.79</v>
      </c>
      <c r="I147" s="2" t="s">
        <v>125</v>
      </c>
    </row>
    <row r="148" customFormat="false" ht="26.5" hidden="false" customHeight="true" outlineLevel="0" collapsed="false">
      <c r="A148" s="1" t="n">
        <f aca="false">SUM(G147+A147)</f>
        <v>225.87</v>
      </c>
      <c r="C148" s="1" t="n">
        <f aca="false">SUM(G147+C147)</f>
        <v>29.62</v>
      </c>
      <c r="E148" s="11" t="s">
        <v>11</v>
      </c>
      <c r="G148" s="3" t="n">
        <v>2.43</v>
      </c>
      <c r="I148" s="2" t="s">
        <v>126</v>
      </c>
    </row>
    <row r="149" customFormat="false" ht="26.5" hidden="false" customHeight="true" outlineLevel="0" collapsed="false">
      <c r="A149" s="1" t="n">
        <f aca="false">SUM(G148+A148)</f>
        <v>228.3</v>
      </c>
      <c r="C149" s="1" t="n">
        <f aca="false">SUM(G148+C148)</f>
        <v>32.05</v>
      </c>
      <c r="E149" s="2" t="s">
        <v>13</v>
      </c>
      <c r="G149" s="3" t="n">
        <v>0.44</v>
      </c>
      <c r="I149" s="2" t="s">
        <v>127</v>
      </c>
    </row>
    <row r="150" customFormat="false" ht="26.5" hidden="false" customHeight="true" outlineLevel="0" collapsed="false">
      <c r="A150" s="1" t="n">
        <f aca="false">SUM(G149+A149)</f>
        <v>228.74</v>
      </c>
      <c r="C150" s="1" t="n">
        <f aca="false">SUM(G149+C149)</f>
        <v>32.49</v>
      </c>
      <c r="E150" s="11" t="s">
        <v>11</v>
      </c>
      <c r="G150" s="3" t="n">
        <v>5.09</v>
      </c>
      <c r="I150" s="2" t="s">
        <v>128</v>
      </c>
    </row>
    <row r="151" customFormat="false" ht="26.5" hidden="false" customHeight="true" outlineLevel="0" collapsed="false">
      <c r="A151" s="1" t="n">
        <f aca="false">SUM(G150+A150)</f>
        <v>233.83</v>
      </c>
      <c r="C151" s="1" t="n">
        <f aca="false">SUM(G150+C150)</f>
        <v>37.58</v>
      </c>
      <c r="E151" s="11" t="s">
        <v>11</v>
      </c>
      <c r="G151" s="3" t="n">
        <v>0.65</v>
      </c>
      <c r="I151" s="2" t="s">
        <v>129</v>
      </c>
    </row>
    <row r="152" customFormat="false" ht="26.5" hidden="false" customHeight="true" outlineLevel="0" collapsed="false">
      <c r="E152" s="11"/>
    </row>
    <row r="153" customFormat="false" ht="26.5" hidden="false" customHeight="true" outlineLevel="0" collapsed="false">
      <c r="E153" s="11"/>
    </row>
    <row r="154" customFormat="false" ht="26.5" hidden="false" customHeight="true" outlineLevel="0" collapsed="false">
      <c r="A154" s="1" t="n">
        <f aca="false">SUM(G151+A151)</f>
        <v>234.48</v>
      </c>
      <c r="C154" s="1" t="n">
        <f aca="false">SUM(G151+C151)</f>
        <v>38.23</v>
      </c>
      <c r="E154" s="11" t="s">
        <v>11</v>
      </c>
      <c r="G154" s="3" t="n">
        <v>1.59</v>
      </c>
      <c r="I154" s="2" t="s">
        <v>130</v>
      </c>
    </row>
    <row r="155" customFormat="false" ht="26.5" hidden="false" customHeight="true" outlineLevel="0" collapsed="false">
      <c r="A155" s="1" t="n">
        <f aca="false">SUM(G154+A154)</f>
        <v>236.07</v>
      </c>
      <c r="C155" s="1" t="n">
        <f aca="false">SUM(G154+C154)</f>
        <v>39.82</v>
      </c>
      <c r="E155" s="2" t="s">
        <v>13</v>
      </c>
      <c r="G155" s="3" t="n">
        <v>2.01</v>
      </c>
      <c r="I155" s="2" t="s">
        <v>131</v>
      </c>
    </row>
    <row r="156" customFormat="false" ht="26.5" hidden="false" customHeight="true" outlineLevel="0" collapsed="false">
      <c r="A156" s="1" t="n">
        <f aca="false">SUM(G155+A155)</f>
        <v>238.08</v>
      </c>
      <c r="C156" s="1" t="n">
        <f aca="false">SUM(G155+C155)</f>
        <v>41.83</v>
      </c>
      <c r="E156" s="2" t="s">
        <v>13</v>
      </c>
      <c r="G156" s="3" t="n">
        <v>1.85</v>
      </c>
      <c r="I156" s="2" t="s">
        <v>20</v>
      </c>
    </row>
    <row r="157" customFormat="false" ht="26.5" hidden="false" customHeight="true" outlineLevel="0" collapsed="false">
      <c r="A157" s="1" t="n">
        <f aca="false">SUM(G156+A156)</f>
        <v>239.93</v>
      </c>
      <c r="C157" s="1" t="n">
        <f aca="false">SUM(G156+C156)</f>
        <v>43.68</v>
      </c>
      <c r="E157" s="11" t="s">
        <v>11</v>
      </c>
      <c r="G157" s="3" t="n">
        <v>2.24</v>
      </c>
      <c r="I157" s="2" t="s">
        <v>19</v>
      </c>
    </row>
    <row r="158" customFormat="false" ht="26.5" hidden="false" customHeight="true" outlineLevel="0" collapsed="false">
      <c r="A158" s="1" t="n">
        <f aca="false">SUM(G157+A157)</f>
        <v>242.17</v>
      </c>
      <c r="C158" s="1" t="n">
        <f aca="false">SUM(G157+C157)</f>
        <v>45.92</v>
      </c>
      <c r="E158" s="2" t="s">
        <v>13</v>
      </c>
      <c r="G158" s="3" t="n">
        <v>0.33</v>
      </c>
      <c r="I158" s="2" t="s">
        <v>132</v>
      </c>
    </row>
    <row r="159" customFormat="false" ht="26.5" hidden="false" customHeight="true" outlineLevel="0" collapsed="false">
      <c r="A159" s="1" t="n">
        <f aca="false">SUM(G158+A158)</f>
        <v>242.5</v>
      </c>
      <c r="C159" s="1" t="n">
        <f aca="false">SUM(G158+C158)</f>
        <v>46.25</v>
      </c>
      <c r="E159" s="11" t="s">
        <v>11</v>
      </c>
      <c r="G159" s="3" t="n">
        <v>1.46</v>
      </c>
      <c r="I159" s="2" t="s">
        <v>17</v>
      </c>
    </row>
    <row r="160" customFormat="false" ht="26.5" hidden="false" customHeight="true" outlineLevel="0" collapsed="false">
      <c r="A160" s="1" t="n">
        <f aca="false">SUM(G159+A159)</f>
        <v>243.96</v>
      </c>
      <c r="C160" s="1" t="n">
        <f aca="false">SUM(G159+C159)</f>
        <v>47.71</v>
      </c>
      <c r="E160" s="2" t="s">
        <v>13</v>
      </c>
      <c r="G160" s="3" t="n">
        <v>2.65</v>
      </c>
      <c r="I160" s="2" t="s">
        <v>133</v>
      </c>
    </row>
    <row r="161" customFormat="false" ht="26.5" hidden="false" customHeight="true" outlineLevel="0" collapsed="false">
      <c r="A161" s="1" t="n">
        <f aca="false">SUM(G160+A160)</f>
        <v>246.61</v>
      </c>
      <c r="C161" s="1" t="n">
        <f aca="false">SUM(G160+C160)</f>
        <v>50.36</v>
      </c>
      <c r="E161" s="7" t="s">
        <v>15</v>
      </c>
      <c r="G161" s="3" t="n">
        <v>1.7</v>
      </c>
      <c r="I161" s="2" t="s">
        <v>134</v>
      </c>
    </row>
    <row r="162" customFormat="false" ht="26.5" hidden="false" customHeight="true" outlineLevel="0" collapsed="false">
      <c r="A162" s="1" t="n">
        <f aca="false">SUM(G161+A161)</f>
        <v>248.31</v>
      </c>
      <c r="C162" s="1" t="n">
        <f aca="false">SUM(G161+C161)</f>
        <v>52.06</v>
      </c>
      <c r="E162" s="11" t="s">
        <v>11</v>
      </c>
      <c r="G162" s="3" t="n">
        <v>0.15</v>
      </c>
      <c r="I162" s="2" t="s">
        <v>12</v>
      </c>
    </row>
    <row r="163" customFormat="false" ht="26.5" hidden="false" customHeight="true" outlineLevel="0" collapsed="false">
      <c r="A163" s="1" t="n">
        <f aca="false">SUM(G162+A162)</f>
        <v>248.46</v>
      </c>
      <c r="C163" s="1" t="n">
        <f aca="false">SUM(G162+C162)</f>
        <v>52.21</v>
      </c>
      <c r="E163" s="2" t="s">
        <v>13</v>
      </c>
      <c r="G163" s="3" t="n">
        <v>0.1</v>
      </c>
      <c r="I163" s="2" t="s">
        <v>10</v>
      </c>
    </row>
    <row r="164" customFormat="false" ht="26.5" hidden="false" customHeight="true" outlineLevel="0" collapsed="false">
      <c r="A164" s="1" t="n">
        <f aca="false">SUM(G163+A163)</f>
        <v>248.56</v>
      </c>
      <c r="C164" s="1" t="n">
        <f aca="false">SUM(G163+C163)</f>
        <v>52.31</v>
      </c>
      <c r="I164" s="2" t="s">
        <v>10</v>
      </c>
    </row>
    <row r="165" customFormat="false" ht="26.5" hidden="false" customHeight="true" outlineLevel="0" collapsed="false">
      <c r="E165" s="7" t="s">
        <v>135</v>
      </c>
      <c r="I165" s="2" t="s">
        <v>136</v>
      </c>
    </row>
    <row r="166" customFormat="false" ht="26.5" hidden="false" customHeight="true" outlineLevel="0" collapsed="false">
      <c r="E166" s="7" t="s">
        <v>34</v>
      </c>
      <c r="I166" s="2" t="s">
        <v>137</v>
      </c>
    </row>
    <row r="167" s="2" customFormat="true" ht="26.5" hidden="false" customHeight="true" outlineLevel="0" collapsed="false">
      <c r="A167" s="19"/>
      <c r="C167" s="5" t="s">
        <v>138</v>
      </c>
      <c r="E167" s="0"/>
      <c r="G167" s="7"/>
      <c r="I167" s="1"/>
      <c r="L167" s="11"/>
      <c r="M167" s="20"/>
      <c r="S167" s="0"/>
      <c r="V167" s="0"/>
    </row>
    <row r="168" s="2" customFormat="true" ht="26.5" hidden="false" customHeight="true" outlineLevel="0" collapsed="false">
      <c r="A168" s="19"/>
      <c r="C168" s="5" t="s">
        <v>139</v>
      </c>
      <c r="E168" s="0"/>
      <c r="G168" s="7"/>
      <c r="I168" s="1"/>
      <c r="L168" s="11"/>
      <c r="M168" s="20"/>
      <c r="S168" s="0"/>
      <c r="V168" s="0"/>
    </row>
    <row r="169" s="2" customFormat="true" ht="26.5" hidden="false" customHeight="true" outlineLevel="0" collapsed="false">
      <c r="A169" s="19"/>
      <c r="C169" s="5" t="s">
        <v>140</v>
      </c>
      <c r="E169" s="0"/>
      <c r="G169" s="7"/>
      <c r="I169" s="1"/>
      <c r="L169" s="11"/>
      <c r="M169" s="20"/>
      <c r="S169" s="0"/>
      <c r="V169" s="0"/>
    </row>
    <row r="170" s="2" customFormat="true" ht="26.5" hidden="false" customHeight="true" outlineLevel="0" collapsed="false">
      <c r="A170" s="19"/>
      <c r="C170" s="5" t="s">
        <v>141</v>
      </c>
      <c r="E170" s="0"/>
      <c r="G170" s="7"/>
      <c r="I170" s="1"/>
      <c r="L170" s="11"/>
      <c r="M170" s="20"/>
      <c r="S170" s="0"/>
      <c r="V170" s="0"/>
    </row>
    <row r="171" customFormat="false" ht="26.5" hidden="false" customHeight="true" outlineLevel="0" collapsed="false">
      <c r="E171" s="11"/>
    </row>
    <row r="172" customFormat="false" ht="26.5" hidden="false" customHeight="true" outlineLevel="0" collapsed="false">
      <c r="E172" s="7"/>
    </row>
    <row r="174" customFormat="false" ht="26.5" hidden="false" customHeight="true" outlineLevel="0" collapsed="false">
      <c r="E174" s="11"/>
    </row>
    <row r="175" customFormat="false" ht="26.5" hidden="false" customHeight="true" outlineLevel="0" collapsed="false">
      <c r="E175" s="7"/>
    </row>
    <row r="179" customFormat="false" ht="26.5" hidden="false" customHeight="true" outlineLevel="0" collapsed="false">
      <c r="E179" s="11"/>
    </row>
    <row r="181" customFormat="false" ht="26.5" hidden="false" customHeight="true" outlineLevel="0" collapsed="false">
      <c r="E181" s="7"/>
    </row>
    <row r="182" customFormat="false" ht="26.5" hidden="false" customHeight="true" outlineLevel="0" collapsed="false">
      <c r="E182" s="11"/>
    </row>
    <row r="190" s="2" customFormat="true" ht="9.95" hidden="false" customHeight="true" outlineLevel="0" collapsed="false">
      <c r="A190" s="1"/>
      <c r="C190" s="1"/>
      <c r="E190" s="3"/>
      <c r="G190" s="9"/>
      <c r="H190" s="10"/>
      <c r="K190" s="0"/>
      <c r="M190" s="0"/>
      <c r="IU190" s="0"/>
      <c r="IV190" s="0"/>
    </row>
    <row r="191" customFormat="false" ht="26.5" hidden="false" customHeight="true" outlineLevel="0" collapsed="false">
      <c r="A191" s="6"/>
      <c r="B191" s="7"/>
      <c r="C191" s="6"/>
      <c r="D191" s="7"/>
      <c r="E191" s="7"/>
      <c r="F191" s="7"/>
      <c r="G191" s="8"/>
      <c r="H191" s="7"/>
      <c r="I191" s="5"/>
    </row>
    <row r="192" s="2" customFormat="true" ht="9.95" hidden="false" customHeight="true" outlineLevel="0" collapsed="false">
      <c r="A192" s="1"/>
      <c r="C192" s="1"/>
      <c r="E192" s="3"/>
      <c r="G192" s="9"/>
      <c r="H192" s="10"/>
      <c r="K192" s="0"/>
      <c r="M192" s="0"/>
      <c r="IU192" s="0"/>
      <c r="IV192" s="0"/>
    </row>
    <row r="196" customFormat="false" ht="26.5" hidden="false" customHeight="true" outlineLevel="0" collapsed="false">
      <c r="E196" s="11"/>
    </row>
    <row r="199" customFormat="false" ht="26.5" hidden="false" customHeight="true" outlineLevel="0" collapsed="false">
      <c r="E199" s="11"/>
    </row>
    <row r="202" customFormat="false" ht="26.5" hidden="false" customHeight="true" outlineLevel="0" collapsed="false">
      <c r="E202" s="11"/>
    </row>
    <row r="203" customFormat="false" ht="26.5" hidden="false" customHeight="true" outlineLevel="0" collapsed="false">
      <c r="E203" s="11"/>
    </row>
    <row r="204" customFormat="false" ht="26.5" hidden="false" customHeight="true" outlineLevel="0" collapsed="false">
      <c r="E204" s="7"/>
    </row>
    <row r="205" customFormat="false" ht="26.5" hidden="false" customHeight="true" outlineLevel="0" collapsed="false">
      <c r="E205" s="11"/>
    </row>
    <row r="207" customFormat="false" ht="26.5" hidden="false" customHeight="true" outlineLevel="0" collapsed="false">
      <c r="E207" s="11"/>
    </row>
    <row r="208" customFormat="false" ht="26.5" hidden="false" customHeight="true" outlineLevel="0" collapsed="false">
      <c r="E208" s="11"/>
    </row>
    <row r="210" customFormat="false" ht="26.5" hidden="false" customHeight="true" outlineLevel="0" collapsed="false">
      <c r="E210" s="7"/>
    </row>
    <row r="211" customFormat="false" ht="26.5" hidden="false" customHeight="true" outlineLevel="0" collapsed="false">
      <c r="E211" s="11"/>
    </row>
    <row r="212" customFormat="false" ht="26.5" hidden="false" customHeight="true" outlineLevel="0" collapsed="false">
      <c r="E212" s="11"/>
    </row>
    <row r="214" customFormat="false" ht="26.5" hidden="false" customHeight="true" outlineLevel="0" collapsed="false">
      <c r="E214" s="7"/>
    </row>
    <row r="217" customFormat="false" ht="26.5" hidden="false" customHeight="true" outlineLevel="0" collapsed="false">
      <c r="E217" s="11"/>
    </row>
    <row r="219" customFormat="false" ht="26.5" hidden="false" customHeight="true" outlineLevel="0" collapsed="false">
      <c r="E219" s="7"/>
    </row>
    <row r="221" customFormat="false" ht="26.5" hidden="false" customHeight="true" outlineLevel="0" collapsed="false">
      <c r="E221" s="11"/>
    </row>
    <row r="223" customFormat="false" ht="26.5" hidden="false" customHeight="true" outlineLevel="0" collapsed="false">
      <c r="E223" s="11"/>
    </row>
    <row r="229" s="2" customFormat="true" ht="9.95" hidden="false" customHeight="true" outlineLevel="0" collapsed="false">
      <c r="A229" s="1"/>
      <c r="C229" s="1"/>
      <c r="E229" s="3"/>
      <c r="G229" s="9"/>
      <c r="H229" s="10"/>
      <c r="K229" s="0"/>
      <c r="M229" s="0"/>
      <c r="IU229" s="0"/>
      <c r="IV229" s="0"/>
    </row>
    <row r="230" customFormat="false" ht="26.5" hidden="false" customHeight="true" outlineLevel="0" collapsed="false">
      <c r="A230" s="6"/>
      <c r="B230" s="7"/>
      <c r="C230" s="6"/>
      <c r="D230" s="7"/>
      <c r="E230" s="7"/>
      <c r="F230" s="7"/>
      <c r="G230" s="8"/>
      <c r="H230" s="7"/>
      <c r="I230" s="5"/>
    </row>
    <row r="231" s="2" customFormat="true" ht="9.95" hidden="false" customHeight="true" outlineLevel="0" collapsed="false">
      <c r="A231" s="1"/>
      <c r="C231" s="1"/>
      <c r="E231" s="3"/>
      <c r="G231" s="9"/>
      <c r="H231" s="10"/>
      <c r="K231" s="0"/>
      <c r="M231" s="0"/>
      <c r="IU231" s="0"/>
      <c r="IV231" s="0"/>
    </row>
    <row r="234" customFormat="false" ht="26.5" hidden="false" customHeight="true" outlineLevel="0" collapsed="false">
      <c r="E234" s="11"/>
    </row>
    <row r="235" customFormat="false" ht="26.5" hidden="false" customHeight="true" outlineLevel="0" collapsed="false">
      <c r="E235" s="11"/>
    </row>
    <row r="236" customFormat="false" ht="26.5" hidden="false" customHeight="true" outlineLevel="0" collapsed="false">
      <c r="E236" s="7"/>
    </row>
    <row r="237" customFormat="false" ht="26.5" hidden="false" customHeight="true" outlineLevel="0" collapsed="false">
      <c r="E237" s="11"/>
    </row>
    <row r="238" customFormat="false" ht="26.5" hidden="false" customHeight="true" outlineLevel="0" collapsed="false">
      <c r="E238" s="7"/>
    </row>
    <row r="242" customFormat="false" ht="26.5" hidden="false" customHeight="true" outlineLevel="0" collapsed="false">
      <c r="E242" s="11"/>
    </row>
    <row r="243" customFormat="false" ht="26.5" hidden="false" customHeight="true" outlineLevel="0" collapsed="false">
      <c r="E243" s="11"/>
    </row>
    <row r="245" customFormat="false" ht="26.5" hidden="false" customHeight="true" outlineLevel="0" collapsed="false">
      <c r="E245" s="11"/>
    </row>
    <row r="251" s="2" customFormat="true" ht="9.95" hidden="false" customHeight="true" outlineLevel="0" collapsed="false">
      <c r="A251" s="1"/>
      <c r="C251" s="1"/>
      <c r="E251" s="3"/>
      <c r="G251" s="9"/>
      <c r="H251" s="10"/>
      <c r="K251" s="0"/>
      <c r="M251" s="0"/>
      <c r="IU251" s="0"/>
      <c r="IV251" s="0"/>
    </row>
    <row r="252" customFormat="false" ht="26.5" hidden="false" customHeight="true" outlineLevel="0" collapsed="false">
      <c r="A252" s="6"/>
      <c r="B252" s="7"/>
      <c r="C252" s="6"/>
      <c r="D252" s="7"/>
      <c r="E252" s="7"/>
      <c r="F252" s="7"/>
      <c r="G252" s="8"/>
      <c r="H252" s="7"/>
      <c r="I252" s="5"/>
    </row>
    <row r="253" s="2" customFormat="true" ht="9.95" hidden="false" customHeight="true" outlineLevel="0" collapsed="false">
      <c r="A253" s="1"/>
      <c r="C253" s="1"/>
      <c r="E253" s="3"/>
      <c r="G253" s="9"/>
      <c r="H253" s="10"/>
      <c r="K253" s="0"/>
      <c r="M253" s="0"/>
      <c r="IU253" s="0"/>
      <c r="IV253" s="0"/>
    </row>
    <row r="256" customFormat="false" ht="26.5" hidden="false" customHeight="true" outlineLevel="0" collapsed="false">
      <c r="E256" s="11"/>
    </row>
    <row r="257" customFormat="false" ht="26.5" hidden="false" customHeight="true" outlineLevel="0" collapsed="false">
      <c r="E257" s="11"/>
    </row>
    <row r="259" customFormat="false" ht="26.5" hidden="false" customHeight="true" outlineLevel="0" collapsed="false">
      <c r="E259" s="11"/>
    </row>
    <row r="260" customFormat="false" ht="26.5" hidden="false" customHeight="true" outlineLevel="0" collapsed="false">
      <c r="E260" s="11"/>
    </row>
    <row r="263" customFormat="false" ht="26.5" hidden="false" customHeight="true" outlineLevel="0" collapsed="false">
      <c r="E263" s="11"/>
    </row>
    <row r="274" s="2" customFormat="true" ht="9.95" hidden="false" customHeight="true" outlineLevel="0" collapsed="false">
      <c r="A274" s="1"/>
      <c r="C274" s="1"/>
      <c r="E274" s="3"/>
      <c r="G274" s="9"/>
      <c r="H274" s="10"/>
      <c r="K274" s="0"/>
      <c r="M274" s="0"/>
      <c r="IU274" s="0"/>
      <c r="IV274" s="0"/>
    </row>
    <row r="275" customFormat="false" ht="26.5" hidden="false" customHeight="true" outlineLevel="0" collapsed="false">
      <c r="A275" s="6"/>
      <c r="B275" s="7"/>
      <c r="C275" s="6"/>
      <c r="D275" s="7"/>
      <c r="E275" s="7"/>
      <c r="F275" s="7"/>
      <c r="G275" s="8"/>
      <c r="H275" s="7"/>
      <c r="I275" s="5"/>
    </row>
    <row r="276" s="2" customFormat="true" ht="9.95" hidden="false" customHeight="true" outlineLevel="0" collapsed="false">
      <c r="A276" s="1"/>
      <c r="C276" s="1"/>
      <c r="E276" s="3"/>
      <c r="G276" s="9"/>
      <c r="H276" s="10"/>
      <c r="K276" s="0"/>
      <c r="M276" s="0"/>
      <c r="IU276" s="0"/>
      <c r="IV276" s="0"/>
    </row>
    <row r="279" customFormat="false" ht="26.5" hidden="false" customHeight="true" outlineLevel="0" collapsed="false">
      <c r="E279" s="11"/>
    </row>
    <row r="280" customFormat="false" ht="26.5" hidden="false" customHeight="true" outlineLevel="0" collapsed="false">
      <c r="E280" s="11"/>
    </row>
    <row r="281" customFormat="false" ht="26.5" hidden="false" customHeight="true" outlineLevel="0" collapsed="false">
      <c r="E281" s="11"/>
    </row>
    <row r="282" customFormat="false" ht="26.5" hidden="false" customHeight="true" outlineLevel="0" collapsed="false">
      <c r="E282" s="11"/>
    </row>
    <row r="283" customFormat="false" ht="26.5" hidden="false" customHeight="true" outlineLevel="0" collapsed="false">
      <c r="E283" s="11"/>
    </row>
    <row r="284" customFormat="false" ht="26.5" hidden="false" customHeight="true" outlineLevel="0" collapsed="false">
      <c r="E284" s="7"/>
    </row>
    <row r="287" customFormat="false" ht="26.5" hidden="false" customHeight="true" outlineLevel="0" collapsed="false">
      <c r="E287" s="11"/>
    </row>
    <row r="288" customFormat="false" ht="26.5" hidden="false" customHeight="true" outlineLevel="0" collapsed="false">
      <c r="E288" s="11"/>
    </row>
    <row r="289" customFormat="false" ht="26.5" hidden="false" customHeight="true" outlineLevel="0" collapsed="false">
      <c r="E289" s="7"/>
    </row>
    <row r="291" customFormat="false" ht="26.5" hidden="false" customHeight="true" outlineLevel="0" collapsed="false">
      <c r="E291" s="7"/>
    </row>
    <row r="293" customFormat="false" ht="26.5" hidden="false" customHeight="true" outlineLevel="0" collapsed="false">
      <c r="E293" s="11"/>
    </row>
    <row r="294" customFormat="false" ht="26.5" hidden="false" customHeight="true" outlineLevel="0" collapsed="false">
      <c r="E294" s="11"/>
    </row>
    <row r="295" customFormat="false" ht="26.5" hidden="false" customHeight="true" outlineLevel="0" collapsed="false">
      <c r="E295" s="11"/>
    </row>
    <row r="297" customFormat="false" ht="26.5" hidden="false" customHeight="true" outlineLevel="0" collapsed="false">
      <c r="E297" s="11"/>
    </row>
    <row r="298" customFormat="false" ht="26.5" hidden="false" customHeight="true" outlineLevel="0" collapsed="false">
      <c r="E298" s="7"/>
    </row>
    <row r="322" customFormat="false" ht="9.95" hidden="false" customHeight="true" outlineLevel="0" collapsed="false"/>
    <row r="324" customFormat="false" ht="9.95" hidden="false" customHeight="true" outlineLevel="0" collapsed="false"/>
    <row r="345" customFormat="false" ht="9.95" hidden="false" customHeight="true" outlineLevel="0" collapsed="false"/>
    <row r="347" customFormat="false" ht="9.95" hidden="false" customHeight="true" outlineLevel="0" collapsed="false"/>
    <row r="363" customFormat="false" ht="9.95" hidden="false" customHeight="true" outlineLevel="0" collapsed="false"/>
    <row r="365" customFormat="false" ht="9.95" hidden="false" customHeight="true" outlineLevel="0" collapsed="false"/>
    <row r="402" customFormat="false" ht="9.95" hidden="false" customHeight="true" outlineLevel="0" collapsed="false"/>
    <row r="404" customFormat="false" ht="9.95" hidden="false" customHeight="true" outlineLevel="0" collapsed="false"/>
    <row r="413" customFormat="false" ht="9.95" hidden="false" customHeight="true" outlineLevel="0" collapsed="false"/>
    <row r="415" customFormat="false" ht="9.95" hidden="false" customHeight="true" outlineLevel="0" collapsed="false"/>
    <row r="424" customFormat="false" ht="9.95" hidden="false" customHeight="true" outlineLevel="0" collapsed="false"/>
    <row r="426" customFormat="false" ht="9.95" hidden="false" customHeight="true" outlineLevel="0" collapsed="false"/>
    <row r="465" customFormat="false" ht="9.95" hidden="false" customHeight="true" outlineLevel="0" collapsed="false"/>
    <row r="467" customFormat="false" ht="9.95" hidden="false" customHeight="true" outlineLevel="0" collapsed="false"/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3" man="true" max="16383" min="0"/>
    <brk id="85" man="true" max="16383" min="0"/>
    <brk id="116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1601-01-01T05:00:00Z</cp:lastPrinted>
  <dcterms:modified xsi:type="dcterms:W3CDTF">2013-06-18T18:52:50Z</dcterms:modified>
  <cp:revision>24</cp:revision>
  <dc:subject/>
  <dc:title/>
</cp:coreProperties>
</file>