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6">
  <si>
    <t xml:space="preserve">400k</t>
  </si>
  <si>
    <t xml:space="preserve">    0km   start: 03/09 07:00</t>
  </si>
  <si>
    <t xml:space="preserve">C-T = Control Total</t>
  </si>
  <si>
    <t xml:space="preserve">Total</t>
  </si>
  <si>
    <t xml:space="preserve">C-T</t>
  </si>
  <si>
    <t xml:space="preserve">Turn</t>
  </si>
  <si>
    <t xml:space="preserve">Go</t>
  </si>
  <si>
    <t xml:space="preserve">  on road</t>
  </si>
  <si>
    <t xml:space="preserve">Salem Fork – Twin Oaks</t>
  </si>
  <si>
    <t xml:space="preserve">Right </t>
  </si>
  <si>
    <t xml:space="preserve">Zephyr Rd</t>
  </si>
  <si>
    <t xml:space="preserve">Crossroads Church Rd</t>
  </si>
  <si>
    <t xml:space="preserve"> Bear Left</t>
  </si>
  <si>
    <t xml:space="preserve">Fisher Valley Rd</t>
  </si>
  <si>
    <t xml:space="preserve"> Straight</t>
  </si>
  <si>
    <t xml:space="preserve">Blevins Store Rd</t>
  </si>
  <si>
    <t xml:space="preserve">Continue</t>
  </si>
  <si>
    <t xml:space="preserve">Hidden Valley Rd</t>
  </si>
  <si>
    <t xml:space="preserve">Ramey Creek Rd</t>
  </si>
  <si>
    <t xml:space="preserve"> Left</t>
  </si>
  <si>
    <t xml:space="preserve">NC-89 N / W Pine S</t>
  </si>
  <si>
    <t xml:space="preserve">NC-18</t>
  </si>
  <si>
    <t xml:space="preserve">N Main St</t>
  </si>
  <si>
    <t xml:space="preserve">Store – Twin Oaks</t>
  </si>
  <si>
    <t xml:space="preserve">into</t>
  </si>
  <si>
    <t xml:space="preserve"> 55km    open: 03/09 08:37</t>
  </si>
  <si>
    <t xml:space="preserve">Control</t>
  </si>
  <si>
    <t xml:space="preserve"> (34mi)   close: 03/09 10:40</t>
  </si>
  <si>
    <t xml:space="preserve">TwinOaks – Shatley Springs</t>
  </si>
  <si>
    <t xml:space="preserve">US-221 S </t>
  </si>
  <si>
    <t xml:space="preserve">E Shatley Springs Rd</t>
  </si>
  <si>
    <t xml:space="preserve">Bear Right</t>
  </si>
  <si>
    <t xml:space="preserve">E Shatley Springs Rd </t>
  </si>
  <si>
    <t xml:space="preserve">NC-16 S </t>
  </si>
  <si>
    <t xml:space="preserve">Shatley Springs Rd </t>
  </si>
  <si>
    <t xml:space="preserve">Shatley Springs </t>
  </si>
  <si>
    <t xml:space="preserve"> 83km    open: 03/09 09:26</t>
  </si>
  <si>
    <t xml:space="preserve"> (52mi)   close: 03/09 12:32</t>
  </si>
  <si>
    <t xml:space="preserve">Shatley Springs – N Wilkesboro</t>
  </si>
  <si>
    <t xml:space="preserve">NC-113</t>
  </si>
  <si>
    <r>
      <rPr>
        <b val="true"/>
        <sz val="16"/>
        <rFont val="Arial"/>
        <family val="2"/>
      </rPr>
      <t xml:space="preserve">5</t>
    </r>
    <r>
      <rPr>
        <b val="true"/>
        <vertAlign val="superscript"/>
        <sz val="16"/>
        <rFont val="Arial"/>
        <family val="2"/>
      </rPr>
      <t xml:space="preserve">th</t>
    </r>
    <r>
      <rPr>
        <b val="true"/>
        <sz val="16"/>
        <rFont val="Arial"/>
        <family val="2"/>
      </rPr>
      <t xml:space="preserve"> Street</t>
    </r>
  </si>
  <si>
    <t xml:space="preserve">Cherry St</t>
  </si>
  <si>
    <t xml:space="preserve">Wilkesboro Ave / NC-18</t>
  </si>
  <si>
    <t xml:space="preserve">Straight</t>
  </si>
  <si>
    <t xml:space="preserve">Oakwoods</t>
  </si>
  <si>
    <t xml:space="preserve">Store – N Wilkesboro</t>
  </si>
  <si>
    <t xml:space="preserve"> 147km    open: 03/09 11:19</t>
  </si>
  <si>
    <t xml:space="preserve"> (91mi)   close: 03/09 16:48</t>
  </si>
  <si>
    <t xml:space="preserve">N Wilkesboro – Catawba</t>
  </si>
  <si>
    <t xml:space="preserve"> Left </t>
  </si>
  <si>
    <t xml:space="preserve">Brushy Mountain Rd</t>
  </si>
  <si>
    <t xml:space="preserve">Bear Left </t>
  </si>
  <si>
    <t xml:space="preserve">Caution going down hill</t>
  </si>
  <si>
    <t xml:space="preserve">Linneys Mill Rd / Sulfur Springs</t>
  </si>
  <si>
    <t xml:space="preserve">NC-90</t>
  </si>
  <si>
    <t xml:space="preserve">Store Hiddenite</t>
  </si>
  <si>
    <t xml:space="preserve">Old Mountain Rd</t>
  </si>
  <si>
    <t xml:space="preserve">County Line Rd</t>
  </si>
  <si>
    <t xml:space="preserve">Sharon School Rd</t>
  </si>
  <si>
    <t xml:space="preserve">US-70 / Hickory Hwy</t>
  </si>
  <si>
    <t xml:space="preserve"> Left  </t>
  </si>
  <si>
    <t xml:space="preserve">Store on Left – Catawba</t>
  </si>
  <si>
    <t xml:space="preserve"> 215km    open: 03/09 13:21</t>
  </si>
  <si>
    <t xml:space="preserve">(134mi)   close: 03/09 21:20</t>
  </si>
  <si>
    <t xml:space="preserve">on Road name</t>
  </si>
  <si>
    <t xml:space="preserve">Catawba – Landis</t>
  </si>
  <si>
    <r>
      <rPr>
        <b val="true"/>
        <sz val="16"/>
        <rFont val="Arial"/>
        <family val="2"/>
      </rPr>
      <t xml:space="preserve">2</t>
    </r>
    <r>
      <rPr>
        <b val="true"/>
        <vertAlign val="superscript"/>
        <sz val="16"/>
        <rFont val="Arial"/>
        <family val="2"/>
      </rPr>
      <t xml:space="preserve">nd</t>
    </r>
    <r>
      <rPr>
        <b val="true"/>
        <sz val="16"/>
        <rFont val="Arial"/>
        <family val="2"/>
      </rPr>
      <t xml:space="preserve"> Ave</t>
    </r>
  </si>
  <si>
    <t xml:space="preserve">Hudson Chapel</t>
  </si>
  <si>
    <t xml:space="preserve">Buffalo Shoals</t>
  </si>
  <si>
    <t xml:space="preserve">Pineville</t>
  </si>
  <si>
    <t xml:space="preserve">Monbo</t>
  </si>
  <si>
    <t xml:space="preserve">Talley</t>
  </si>
  <si>
    <t xml:space="preserve">NC-115 / US-21 / Main St</t>
  </si>
  <si>
    <t xml:space="preserve">Houston</t>
  </si>
  <si>
    <t xml:space="preserve">Weathers Creek</t>
  </si>
  <si>
    <t xml:space="preserve">Shinnville</t>
  </si>
  <si>
    <t xml:space="preserve">Winthrow Creek</t>
  </si>
  <si>
    <t xml:space="preserve">Triplett</t>
  </si>
  <si>
    <t xml:space="preserve">Mazeppa</t>
  </si>
  <si>
    <t xml:space="preserve">NC-801</t>
  </si>
  <si>
    <t xml:space="preserve">Edmiston</t>
  </si>
  <si>
    <t xml:space="preserve">Centenary Church</t>
  </si>
  <si>
    <t xml:space="preserve">NC-150 / Mooresville Rd</t>
  </si>
  <si>
    <t xml:space="preserve">Bradshaw</t>
  </si>
  <si>
    <t xml:space="preserve">Millbridge</t>
  </si>
  <si>
    <t xml:space="preserve">NC-152</t>
  </si>
  <si>
    <t xml:space="preserve">NC-153</t>
  </si>
  <si>
    <t xml:space="preserve">Main St</t>
  </si>
  <si>
    <t xml:space="preserve">Store on Left at Ryder</t>
  </si>
  <si>
    <t xml:space="preserve"> 281km    open: 03/09 15:25</t>
  </si>
  <si>
    <t xml:space="preserve">(174mi)   close: 03/10 01:44</t>
  </si>
  <si>
    <t xml:space="preserve">Landis – Woodleaf</t>
  </si>
  <si>
    <t xml:space="preserve">White</t>
  </si>
  <si>
    <t xml:space="preserve">Sherrills Ford</t>
  </si>
  <si>
    <t xml:space="preserve">Barber Junction</t>
  </si>
  <si>
    <t xml:space="preserve">Old US Hwy 70 </t>
  </si>
  <si>
    <t xml:space="preserve">Woodleaf Barber</t>
  </si>
  <si>
    <t xml:space="preserve">Quarry</t>
  </si>
  <si>
    <t xml:space="preserve">Cross NC-801 into BP Store</t>
  </si>
  <si>
    <t xml:space="preserve"> 311km    open: 03/09 16:21</t>
  </si>
  <si>
    <t xml:space="preserve">(193mi)   close: 03/10 03:44</t>
  </si>
  <si>
    <t xml:space="preserve">Cool Springs Rd </t>
  </si>
  <si>
    <t xml:space="preserve">Cross US-64 </t>
  </si>
  <si>
    <t xml:space="preserve">Stay Left</t>
  </si>
  <si>
    <t xml:space="preserve">White Oak Branch Rd</t>
  </si>
  <si>
    <t xml:space="preserve">Old Mocksville Rd – NO Sign</t>
  </si>
  <si>
    <t xml:space="preserve">Chief Thomas Rd</t>
  </si>
  <si>
    <t xml:space="preserve">Tabor Rd </t>
  </si>
  <si>
    <t xml:space="preserve">NC-901 N / W Memorial Hwy </t>
  </si>
  <si>
    <t xml:space="preserve">Warren Bridge Rd</t>
  </si>
  <si>
    <t xml:space="preserve">Somers Rd </t>
  </si>
  <si>
    <t xml:space="preserve">Cross Old US-421</t>
  </si>
  <si>
    <t xml:space="preserve">Clingman Rd </t>
  </si>
  <si>
    <t xml:space="preserve">Store on Left</t>
  </si>
  <si>
    <t xml:space="preserve"> 370km    open: 03/09 18:12</t>
  </si>
  <si>
    <t xml:space="preserve">(230mi)   close: 03/10 07:40</t>
  </si>
  <si>
    <t xml:space="preserve">US-421 – Stone Mtn</t>
  </si>
  <si>
    <t xml:space="preserve">Old NC-60</t>
  </si>
  <si>
    <t xml:space="preserve">Clingman Rd – NO Sign</t>
  </si>
  <si>
    <t xml:space="preserve">Bethel / Armstrong / Bethel</t>
  </si>
  <si>
    <t xml:space="preserve">Swan Creek</t>
  </si>
  <si>
    <t xml:space="preserve">Mineral Springs</t>
  </si>
  <si>
    <t xml:space="preserve">W Main / US-21 Bus / Bridge St</t>
  </si>
  <si>
    <t xml:space="preserve">Popular Spings</t>
  </si>
  <si>
    <t xml:space="preserve">Bessies Chapel Ch</t>
  </si>
  <si>
    <t xml:space="preserve">Dobbins Mill</t>
  </si>
  <si>
    <t xml:space="preserve">Snow Hill Church Ln</t>
  </si>
  <si>
    <t xml:space="preserve">Snow Hill Church Cir</t>
  </si>
  <si>
    <t xml:space="preserve">Twin Oaks</t>
  </si>
  <si>
    <t xml:space="preserve">Store or Hotel</t>
  </si>
  <si>
    <t xml:space="preserve"> 410km    open: 03/09 19:08</t>
  </si>
  <si>
    <t xml:space="preserve">(255mi)   close: 03/10 10:00</t>
  </si>
  <si>
    <t xml:space="preserve">To Report DNF and travel intentions to finish: </t>
  </si>
  <si>
    <t xml:space="preserve">call 980.224.3747 - Tony Goodnight</t>
  </si>
  <si>
    <t xml:space="preserve">For Emergen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0"/>
    <numFmt numFmtId="166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vertAlign val="superscript"/>
      <sz val="16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I107" activeCellId="0" sqref="I107"/>
    </sheetView>
  </sheetViews>
  <sheetFormatPr defaultColWidth="11.84765625" defaultRowHeight="26.5" zeroHeight="false" outlineLevelRow="0" outlineLevelCol="0"/>
  <cols>
    <col collapsed="false" customWidth="true" hidden="false" outlineLevel="0" max="1" min="1" style="1" width="14.68"/>
    <col collapsed="false" customWidth="true" hidden="false" outlineLevel="0" max="2" min="2" style="2" width="1.38"/>
    <col collapsed="false" customWidth="true" hidden="false" outlineLevel="0" max="3" min="3" style="1" width="14.68"/>
    <col collapsed="false" customWidth="true" hidden="false" outlineLevel="0" max="4" min="4" style="2" width="1.38"/>
    <col collapsed="false" customWidth="true" hidden="false" outlineLevel="0" max="5" min="5" style="2" width="16.28"/>
    <col collapsed="false" customWidth="true" hidden="false" outlineLevel="0" max="6" min="6" style="2" width="1.38"/>
    <col collapsed="false" customWidth="true" hidden="false" outlineLevel="0" max="7" min="7" style="1" width="9.38"/>
    <col collapsed="false" customWidth="true" hidden="false" outlineLevel="0" max="8" min="8" style="2" width="1.38"/>
    <col collapsed="false" customWidth="true" hidden="false" outlineLevel="0" max="9" min="9" style="2" width="54.44"/>
    <col collapsed="false" customWidth="true" hidden="false" outlineLevel="0" max="10" min="10" style="0" width="9.38"/>
    <col collapsed="false" customWidth="false" hidden="false" outlineLevel="0" max="236" min="11" style="2" width="11.85"/>
  </cols>
  <sheetData>
    <row r="1" customFormat="false" ht="26.5" hidden="false" customHeight="true" outlineLevel="0" collapsed="false">
      <c r="A1" s="3" t="s">
        <v>0</v>
      </c>
      <c r="L1" s="4"/>
    </row>
    <row r="2" customFormat="false" ht="26.5" hidden="false" customHeight="true" outlineLevel="0" collapsed="false">
      <c r="I2" s="2" t="s">
        <v>1</v>
      </c>
      <c r="L2" s="4"/>
    </row>
    <row r="3" customFormat="false" ht="26.5" hidden="false" customHeight="true" outlineLevel="0" collapsed="false">
      <c r="C3" s="1" t="s">
        <v>2</v>
      </c>
      <c r="I3" s="5"/>
    </row>
    <row r="4" s="2" customFormat="true" ht="9.95" hidden="false" customHeight="true" outlineLevel="0" collapsed="false">
      <c r="A4" s="1"/>
      <c r="C4" s="1"/>
      <c r="E4" s="1"/>
      <c r="G4" s="6"/>
      <c r="H4" s="7"/>
      <c r="K4" s="0"/>
      <c r="M4" s="0"/>
      <c r="IU4" s="0"/>
      <c r="IV4" s="0"/>
    </row>
    <row r="5" customFormat="false" ht="26.5" hidden="false" customHeight="true" outlineLevel="0" collapsed="false">
      <c r="A5" s="3" t="s">
        <v>3</v>
      </c>
      <c r="B5" s="8"/>
      <c r="C5" s="3" t="s">
        <v>4</v>
      </c>
      <c r="D5" s="8"/>
      <c r="E5" s="8" t="s">
        <v>5</v>
      </c>
      <c r="F5" s="8"/>
      <c r="G5" s="3" t="s">
        <v>6</v>
      </c>
      <c r="H5" s="8"/>
      <c r="I5" s="5" t="s">
        <v>7</v>
      </c>
    </row>
    <row r="6" s="2" customFormat="true" ht="9.95" hidden="false" customHeight="true" outlineLevel="0" collapsed="false">
      <c r="A6" s="1"/>
      <c r="C6" s="1"/>
      <c r="E6" s="1"/>
      <c r="G6" s="6"/>
      <c r="H6" s="7"/>
      <c r="K6" s="0"/>
      <c r="M6" s="0"/>
      <c r="IU6" s="0"/>
      <c r="IV6" s="0"/>
    </row>
    <row r="7" customFormat="false" ht="26.5" hidden="false" customHeight="true" outlineLevel="0" collapsed="false">
      <c r="I7" s="8" t="s">
        <v>8</v>
      </c>
    </row>
    <row r="8" customFormat="false" ht="26.5" hidden="false" customHeight="true" outlineLevel="0" collapsed="false">
      <c r="A8" s="1" t="n">
        <v>0</v>
      </c>
      <c r="C8" s="1" t="n">
        <v>0</v>
      </c>
      <c r="E8" s="9" t="s">
        <v>9</v>
      </c>
      <c r="F8" s="8"/>
      <c r="G8" s="10" t="n">
        <v>0.7</v>
      </c>
      <c r="H8" s="8"/>
      <c r="I8" s="2" t="s">
        <v>10</v>
      </c>
    </row>
    <row r="9" customFormat="false" ht="26.5" hidden="false" customHeight="true" outlineLevel="0" collapsed="false">
      <c r="A9" s="1" t="n">
        <f aca="false">SUM(G8+A8)</f>
        <v>0.7</v>
      </c>
      <c r="C9" s="1" t="n">
        <f aca="false">SUM(G8+C8)</f>
        <v>0.7</v>
      </c>
      <c r="E9" s="9" t="s">
        <v>9</v>
      </c>
      <c r="G9" s="1" t="n">
        <v>2</v>
      </c>
      <c r="H9" s="7"/>
      <c r="I9" s="5" t="s">
        <v>11</v>
      </c>
    </row>
    <row r="10" customFormat="false" ht="26.5" hidden="false" customHeight="true" outlineLevel="0" collapsed="false">
      <c r="A10" s="1" t="n">
        <f aca="false">SUM(G9+A9)</f>
        <v>2.7</v>
      </c>
      <c r="C10" s="1" t="n">
        <f aca="false">SUM(G9+C9)</f>
        <v>2.7</v>
      </c>
      <c r="E10" s="2" t="s">
        <v>12</v>
      </c>
      <c r="G10" s="1" t="n">
        <v>2.93</v>
      </c>
      <c r="I10" s="11" t="s">
        <v>13</v>
      </c>
    </row>
    <row r="11" customFormat="false" ht="26.5" hidden="false" customHeight="true" outlineLevel="0" collapsed="false">
      <c r="A11" s="1" t="n">
        <f aca="false">SUM(G10+A10)</f>
        <v>5.63</v>
      </c>
      <c r="C11" s="1" t="n">
        <f aca="false">SUM(G10+C10)</f>
        <v>5.63</v>
      </c>
      <c r="E11" s="2" t="s">
        <v>14</v>
      </c>
      <c r="G11" s="1" t="n">
        <v>2.46</v>
      </c>
      <c r="I11" s="11" t="s">
        <v>15</v>
      </c>
    </row>
    <row r="12" customFormat="false" ht="26.5" hidden="false" customHeight="true" outlineLevel="0" collapsed="false">
      <c r="A12" s="1" t="n">
        <f aca="false">SUM(G11+A11)</f>
        <v>8.09</v>
      </c>
      <c r="C12" s="1" t="n">
        <f aca="false">SUM(G11+C11)</f>
        <v>8.09</v>
      </c>
      <c r="E12" s="8" t="s">
        <v>16</v>
      </c>
      <c r="G12" s="1" t="n">
        <v>2.37</v>
      </c>
      <c r="I12" s="11" t="s">
        <v>17</v>
      </c>
    </row>
    <row r="13" customFormat="false" ht="26.5" hidden="false" customHeight="true" outlineLevel="0" collapsed="false">
      <c r="A13" s="1" t="n">
        <f aca="false">SUM(G12+A12)</f>
        <v>10.46</v>
      </c>
      <c r="C13" s="1" t="n">
        <f aca="false">SUM(G12+C12)</f>
        <v>10.46</v>
      </c>
      <c r="E13" s="8" t="s">
        <v>16</v>
      </c>
      <c r="G13" s="1" t="n">
        <v>0.27</v>
      </c>
      <c r="I13" s="11" t="s">
        <v>18</v>
      </c>
    </row>
    <row r="14" customFormat="false" ht="26.5" hidden="false" customHeight="true" outlineLevel="0" collapsed="false">
      <c r="A14" s="1" t="n">
        <f aca="false">SUM(G13+A13)</f>
        <v>10.73</v>
      </c>
      <c r="C14" s="1" t="n">
        <f aca="false">SUM(G13+C13)</f>
        <v>10.73</v>
      </c>
      <c r="E14" s="2" t="s">
        <v>19</v>
      </c>
      <c r="G14" s="1" t="n">
        <v>5.16</v>
      </c>
      <c r="I14" s="11" t="s">
        <v>20</v>
      </c>
    </row>
    <row r="15" customFormat="false" ht="26.5" hidden="false" customHeight="true" outlineLevel="0" collapsed="false">
      <c r="A15" s="1" t="n">
        <f aca="false">SUM(G14+A14)</f>
        <v>15.89</v>
      </c>
      <c r="C15" s="1" t="n">
        <f aca="false">SUM(G14+C14)</f>
        <v>15.89</v>
      </c>
      <c r="E15" s="2" t="s">
        <v>19</v>
      </c>
      <c r="G15" s="1" t="n">
        <v>15.53</v>
      </c>
      <c r="I15" s="11" t="s">
        <v>21</v>
      </c>
    </row>
    <row r="16" customFormat="false" ht="26.5" hidden="false" customHeight="true" outlineLevel="0" collapsed="false">
      <c r="A16" s="1" t="n">
        <f aca="false">SUM(G15+A15)</f>
        <v>31.42</v>
      </c>
      <c r="C16" s="1" t="n">
        <f aca="false">SUM(G15+C15)</f>
        <v>31.42</v>
      </c>
      <c r="E16" s="9" t="s">
        <v>9</v>
      </c>
      <c r="G16" s="1" t="n">
        <v>2.7</v>
      </c>
      <c r="I16" s="11" t="s">
        <v>22</v>
      </c>
    </row>
    <row r="17" customFormat="false" ht="26.5" hidden="false" customHeight="true" outlineLevel="0" collapsed="false">
      <c r="A17" s="1" t="n">
        <f aca="false">SUM(G16+A16)</f>
        <v>34.12</v>
      </c>
      <c r="C17" s="1" t="n">
        <f aca="false">SUM(G16+C16)</f>
        <v>34.12</v>
      </c>
      <c r="E17" s="9" t="s">
        <v>9</v>
      </c>
      <c r="I17" s="2" t="s">
        <v>23</v>
      </c>
    </row>
    <row r="18" customFormat="false" ht="26.5" hidden="false" customHeight="true" outlineLevel="0" collapsed="false">
      <c r="E18" s="8" t="s">
        <v>24</v>
      </c>
      <c r="I18" s="2" t="s">
        <v>25</v>
      </c>
    </row>
    <row r="19" customFormat="false" ht="26.5" hidden="false" customHeight="true" outlineLevel="0" collapsed="false">
      <c r="E19" s="8" t="s">
        <v>26</v>
      </c>
      <c r="I19" s="2" t="s">
        <v>27</v>
      </c>
    </row>
    <row r="20" customFormat="false" ht="26.5" hidden="false" customHeight="true" outlineLevel="0" collapsed="false">
      <c r="A20" s="3" t="s">
        <v>0</v>
      </c>
      <c r="E20" s="8"/>
    </row>
    <row r="21" s="2" customFormat="true" ht="9.95" hidden="false" customHeight="true" outlineLevel="0" collapsed="false">
      <c r="A21" s="1"/>
      <c r="C21" s="1"/>
      <c r="E21" s="1"/>
      <c r="G21" s="6"/>
      <c r="H21" s="7"/>
      <c r="K21" s="0"/>
      <c r="M21" s="0"/>
      <c r="IU21" s="0"/>
      <c r="IV21" s="0"/>
    </row>
    <row r="22" customFormat="false" ht="26.5" hidden="false" customHeight="true" outlineLevel="0" collapsed="false">
      <c r="A22" s="3" t="s">
        <v>3</v>
      </c>
      <c r="B22" s="8"/>
      <c r="C22" s="3" t="s">
        <v>4</v>
      </c>
      <c r="D22" s="8"/>
      <c r="E22" s="8" t="s">
        <v>5</v>
      </c>
      <c r="F22" s="8"/>
      <c r="G22" s="3" t="s">
        <v>6</v>
      </c>
      <c r="H22" s="8"/>
      <c r="I22" s="5" t="s">
        <v>7</v>
      </c>
    </row>
    <row r="23" s="2" customFormat="true" ht="9.95" hidden="false" customHeight="true" outlineLevel="0" collapsed="false">
      <c r="A23" s="1"/>
      <c r="C23" s="1"/>
      <c r="E23" s="1"/>
      <c r="G23" s="6"/>
      <c r="H23" s="7"/>
      <c r="K23" s="0"/>
      <c r="M23" s="0"/>
      <c r="IU23" s="0"/>
      <c r="IV23" s="0"/>
    </row>
    <row r="24" customFormat="false" ht="26.5" hidden="false" customHeight="true" outlineLevel="0" collapsed="false">
      <c r="I24" s="8" t="s">
        <v>28</v>
      </c>
    </row>
    <row r="25" customFormat="false" ht="26.5" hidden="false" customHeight="true" outlineLevel="0" collapsed="false">
      <c r="A25" s="1" t="n">
        <f aca="false">A17</f>
        <v>34.12</v>
      </c>
      <c r="C25" s="1" t="n">
        <v>0</v>
      </c>
      <c r="E25" s="9" t="s">
        <v>9</v>
      </c>
      <c r="G25" s="1" t="n">
        <v>15.9</v>
      </c>
      <c r="I25" s="2" t="s">
        <v>29</v>
      </c>
    </row>
    <row r="26" customFormat="false" ht="26.5" hidden="false" customHeight="true" outlineLevel="0" collapsed="false">
      <c r="A26" s="1" t="n">
        <f aca="false">SUM(G25+A25)</f>
        <v>50.02</v>
      </c>
      <c r="C26" s="1" t="n">
        <f aca="false">SUM(G25+C25)</f>
        <v>15.9</v>
      </c>
      <c r="E26" s="9" t="s">
        <v>9</v>
      </c>
      <c r="G26" s="1" t="n">
        <v>0.83</v>
      </c>
      <c r="I26" s="2" t="s">
        <v>30</v>
      </c>
    </row>
    <row r="27" customFormat="false" ht="26.5" hidden="false" customHeight="true" outlineLevel="0" collapsed="false">
      <c r="A27" s="1" t="n">
        <f aca="false">SUM(G26+A26)</f>
        <v>50.85</v>
      </c>
      <c r="C27" s="1" t="n">
        <f aca="false">SUM(G26+C26)</f>
        <v>16.73</v>
      </c>
      <c r="E27" s="9" t="s">
        <v>31</v>
      </c>
      <c r="G27" s="1" t="n">
        <v>0.54</v>
      </c>
      <c r="I27" s="2" t="s">
        <v>32</v>
      </c>
    </row>
    <row r="28" customFormat="false" ht="26.5" hidden="false" customHeight="true" outlineLevel="0" collapsed="false">
      <c r="A28" s="1" t="n">
        <f aca="false">SUM(G27+A27)</f>
        <v>51.39</v>
      </c>
      <c r="C28" s="1" t="n">
        <f aca="false">SUM(G27+C27)</f>
        <v>17.27</v>
      </c>
      <c r="E28" s="2" t="s">
        <v>19</v>
      </c>
      <c r="G28" s="1" t="n">
        <v>0.04</v>
      </c>
      <c r="I28" s="2" t="s">
        <v>33</v>
      </c>
    </row>
    <row r="29" customFormat="false" ht="26.5" hidden="false" customHeight="true" outlineLevel="0" collapsed="false">
      <c r="A29" s="1" t="n">
        <f aca="false">SUM(G28+A28)</f>
        <v>51.43</v>
      </c>
      <c r="C29" s="1" t="n">
        <f aca="false">SUM(G28+C28)</f>
        <v>17.31</v>
      </c>
      <c r="E29" s="9" t="s">
        <v>9</v>
      </c>
      <c r="G29" s="1" t="n">
        <v>0.3</v>
      </c>
      <c r="I29" s="2" t="s">
        <v>34</v>
      </c>
    </row>
    <row r="30" customFormat="false" ht="26.5" hidden="false" customHeight="true" outlineLevel="0" collapsed="false">
      <c r="A30" s="1" t="n">
        <f aca="false">SUM(G29+A29)</f>
        <v>51.73</v>
      </c>
      <c r="C30" s="1" t="n">
        <f aca="false">SUM(G29+C29)</f>
        <v>17.61</v>
      </c>
      <c r="E30" s="2" t="s">
        <v>19</v>
      </c>
      <c r="I30" s="2" t="s">
        <v>35</v>
      </c>
    </row>
    <row r="31" customFormat="false" ht="26.5" hidden="false" customHeight="true" outlineLevel="0" collapsed="false">
      <c r="E31" s="8" t="s">
        <v>24</v>
      </c>
      <c r="I31" s="2" t="s">
        <v>36</v>
      </c>
    </row>
    <row r="32" customFormat="false" ht="26.5" hidden="false" customHeight="true" outlineLevel="0" collapsed="false">
      <c r="E32" s="8" t="s">
        <v>26</v>
      </c>
      <c r="I32" s="2" t="s">
        <v>37</v>
      </c>
    </row>
    <row r="33" customFormat="false" ht="26.5" hidden="false" customHeight="true" outlineLevel="0" collapsed="false">
      <c r="E33" s="8"/>
    </row>
    <row r="34" customFormat="false" ht="26.5" hidden="false" customHeight="true" outlineLevel="0" collapsed="false">
      <c r="A34" s="3" t="s">
        <v>0</v>
      </c>
    </row>
    <row r="35" s="2" customFormat="true" ht="9.95" hidden="false" customHeight="true" outlineLevel="0" collapsed="false">
      <c r="A35" s="1"/>
      <c r="C35" s="1"/>
      <c r="E35" s="1"/>
      <c r="G35" s="6"/>
      <c r="H35" s="7"/>
      <c r="K35" s="0"/>
      <c r="M35" s="0"/>
      <c r="IU35" s="0"/>
      <c r="IV35" s="0"/>
    </row>
    <row r="36" customFormat="false" ht="26.5" hidden="false" customHeight="true" outlineLevel="0" collapsed="false">
      <c r="A36" s="3" t="s">
        <v>3</v>
      </c>
      <c r="B36" s="8"/>
      <c r="C36" s="3" t="s">
        <v>4</v>
      </c>
      <c r="D36" s="8"/>
      <c r="E36" s="8" t="s">
        <v>5</v>
      </c>
      <c r="F36" s="8"/>
      <c r="G36" s="3" t="s">
        <v>6</v>
      </c>
      <c r="H36" s="8"/>
      <c r="I36" s="5" t="s">
        <v>7</v>
      </c>
    </row>
    <row r="37" s="2" customFormat="true" ht="9.95" hidden="false" customHeight="true" outlineLevel="0" collapsed="false">
      <c r="A37" s="1"/>
      <c r="C37" s="1"/>
      <c r="E37" s="1"/>
      <c r="G37" s="6"/>
      <c r="H37" s="7"/>
      <c r="K37" s="0"/>
      <c r="M37" s="0"/>
      <c r="IU37" s="0"/>
      <c r="IV37" s="0"/>
    </row>
    <row r="38" customFormat="false" ht="26.5" hidden="false" customHeight="true" outlineLevel="0" collapsed="false">
      <c r="I38" s="8" t="s">
        <v>38</v>
      </c>
    </row>
    <row r="39" customFormat="false" ht="26.5" hidden="false" customHeight="true" outlineLevel="0" collapsed="false">
      <c r="A39" s="1" t="n">
        <f aca="false">A30</f>
        <v>51.73</v>
      </c>
      <c r="C39" s="1" t="n">
        <v>0</v>
      </c>
      <c r="E39" s="9" t="s">
        <v>9</v>
      </c>
      <c r="G39" s="1" t="n">
        <v>0.3</v>
      </c>
      <c r="I39" s="2" t="s">
        <v>34</v>
      </c>
    </row>
    <row r="40" customFormat="false" ht="26.5" hidden="false" customHeight="true" outlineLevel="0" collapsed="false">
      <c r="A40" s="1" t="n">
        <f aca="false">SUM(G39+A39)</f>
        <v>52.03</v>
      </c>
      <c r="C40" s="1" t="n">
        <f aca="false">SUM(G39+C39)</f>
        <v>0.3</v>
      </c>
      <c r="E40" s="2" t="s">
        <v>19</v>
      </c>
      <c r="G40" s="1" t="n">
        <v>0.04</v>
      </c>
      <c r="I40" s="2" t="s">
        <v>33</v>
      </c>
    </row>
    <row r="41" customFormat="false" ht="26.5" hidden="false" customHeight="true" outlineLevel="0" collapsed="false">
      <c r="A41" s="1" t="n">
        <f aca="false">SUM(G40+A40)</f>
        <v>52.07</v>
      </c>
      <c r="C41" s="1" t="n">
        <f aca="false">SUM(G40+C40)</f>
        <v>0.34</v>
      </c>
      <c r="E41" s="9" t="s">
        <v>9</v>
      </c>
      <c r="G41" s="1" t="n">
        <v>0.54</v>
      </c>
      <c r="I41" s="2" t="s">
        <v>32</v>
      </c>
    </row>
    <row r="42" customFormat="false" ht="26.5" hidden="false" customHeight="true" outlineLevel="0" collapsed="false">
      <c r="A42" s="1" t="n">
        <f aca="false">SUM(G41+A41)</f>
        <v>52.61</v>
      </c>
      <c r="C42" s="1" t="n">
        <f aca="false">SUM(G41+C41)</f>
        <v>0.88</v>
      </c>
      <c r="E42" s="2" t="s">
        <v>19</v>
      </c>
      <c r="G42" s="1" t="n">
        <v>0.83</v>
      </c>
      <c r="I42" s="2" t="s">
        <v>30</v>
      </c>
    </row>
    <row r="43" customFormat="false" ht="26.5" hidden="false" customHeight="true" outlineLevel="0" collapsed="false">
      <c r="A43" s="1" t="n">
        <f aca="false">SUM(G42+A42)</f>
        <v>53.44</v>
      </c>
      <c r="C43" s="1" t="n">
        <f aca="false">SUM(G42+C42)</f>
        <v>1.71</v>
      </c>
      <c r="E43" s="2" t="s">
        <v>19</v>
      </c>
      <c r="G43" s="1" t="n">
        <v>7.1</v>
      </c>
      <c r="I43" s="2" t="s">
        <v>29</v>
      </c>
    </row>
    <row r="44" customFormat="false" ht="26.5" hidden="false" customHeight="true" outlineLevel="0" collapsed="false">
      <c r="A44" s="1" t="n">
        <f aca="false">SUM(G43+A43)</f>
        <v>60.54</v>
      </c>
      <c r="C44" s="1" t="n">
        <f aca="false">SUM(G43+C43)</f>
        <v>8.81</v>
      </c>
      <c r="E44" s="9" t="s">
        <v>9</v>
      </c>
      <c r="G44" s="1" t="n">
        <v>4.8</v>
      </c>
      <c r="I44" s="2" t="s">
        <v>39</v>
      </c>
    </row>
    <row r="45" customFormat="false" ht="26.5" hidden="false" customHeight="true" outlineLevel="0" collapsed="false">
      <c r="A45" s="1" t="n">
        <f aca="false">SUM(G44+A44)</f>
        <v>65.34</v>
      </c>
      <c r="C45" s="1" t="n">
        <f aca="false">SUM(G44+C44)</f>
        <v>13.61</v>
      </c>
      <c r="E45" s="9" t="s">
        <v>9</v>
      </c>
      <c r="G45" s="1" t="n">
        <v>23.8</v>
      </c>
      <c r="I45" s="2" t="s">
        <v>21</v>
      </c>
    </row>
    <row r="46" customFormat="false" ht="26.5" hidden="false" customHeight="true" outlineLevel="0" collapsed="false">
      <c r="A46" s="1" t="n">
        <f aca="false">SUM(G45+A45)</f>
        <v>89.14</v>
      </c>
      <c r="C46" s="1" t="n">
        <f aca="false">SUM(G45+C45)</f>
        <v>37.41</v>
      </c>
      <c r="E46" s="9" t="s">
        <v>9</v>
      </c>
      <c r="G46" s="1" t="n">
        <v>0.1</v>
      </c>
      <c r="I46" s="2" t="s">
        <v>40</v>
      </c>
    </row>
    <row r="47" customFormat="false" ht="26.5" hidden="false" customHeight="true" outlineLevel="0" collapsed="false">
      <c r="A47" s="1" t="n">
        <f aca="false">SUM(G46+A46)</f>
        <v>89.24</v>
      </c>
      <c r="C47" s="1" t="n">
        <f aca="false">SUM(G46+C46)</f>
        <v>37.51</v>
      </c>
      <c r="E47" s="2" t="s">
        <v>19</v>
      </c>
      <c r="G47" s="1" t="n">
        <v>0.2</v>
      </c>
      <c r="I47" s="2" t="s">
        <v>41</v>
      </c>
    </row>
    <row r="48" customFormat="false" ht="26.5" hidden="false" customHeight="true" outlineLevel="0" collapsed="false">
      <c r="A48" s="1" t="n">
        <f aca="false">SUM(G47+A47)</f>
        <v>89.44</v>
      </c>
      <c r="C48" s="1" t="n">
        <f aca="false">SUM(G47+C47)</f>
        <v>37.71</v>
      </c>
      <c r="E48" s="5" t="s">
        <v>12</v>
      </c>
      <c r="G48" s="1" t="n">
        <v>0.8</v>
      </c>
      <c r="I48" s="2" t="s">
        <v>42</v>
      </c>
    </row>
    <row r="49" customFormat="false" ht="26.5" hidden="false" customHeight="true" outlineLevel="0" collapsed="false">
      <c r="A49" s="1" t="n">
        <f aca="false">SUM(G48+A48)</f>
        <v>90.24</v>
      </c>
      <c r="C49" s="1" t="n">
        <f aca="false">SUM(G48+C48)</f>
        <v>38.51</v>
      </c>
      <c r="E49" s="8" t="s">
        <v>43</v>
      </c>
      <c r="G49" s="1" t="n">
        <v>1.1</v>
      </c>
      <c r="I49" s="2" t="s">
        <v>44</v>
      </c>
    </row>
    <row r="50" customFormat="false" ht="26.5" hidden="false" customHeight="true" outlineLevel="0" collapsed="false">
      <c r="A50" s="1" t="n">
        <f aca="false">SUM(G49+A49)</f>
        <v>91.34</v>
      </c>
      <c r="C50" s="1" t="n">
        <f aca="false">SUM(G49+C49)</f>
        <v>39.61</v>
      </c>
      <c r="E50" s="2" t="s">
        <v>19</v>
      </c>
      <c r="I50" s="2" t="s">
        <v>45</v>
      </c>
    </row>
    <row r="51" customFormat="false" ht="26.5" hidden="false" customHeight="true" outlineLevel="0" collapsed="false">
      <c r="E51" s="8" t="s">
        <v>24</v>
      </c>
      <c r="I51" s="2" t="s">
        <v>46</v>
      </c>
    </row>
    <row r="52" customFormat="false" ht="26.5" hidden="false" customHeight="true" outlineLevel="0" collapsed="false">
      <c r="E52" s="8" t="s">
        <v>26</v>
      </c>
      <c r="I52" s="2" t="s">
        <v>47</v>
      </c>
    </row>
    <row r="53" customFormat="false" ht="26.5" hidden="false" customHeight="true" outlineLevel="0" collapsed="false">
      <c r="E53" s="8"/>
    </row>
    <row r="54" customFormat="false" ht="26.5" hidden="false" customHeight="true" outlineLevel="0" collapsed="false">
      <c r="A54" s="3" t="s">
        <v>0</v>
      </c>
    </row>
    <row r="55" s="2" customFormat="true" ht="9.95" hidden="false" customHeight="true" outlineLevel="0" collapsed="false">
      <c r="A55" s="1"/>
      <c r="C55" s="1"/>
      <c r="E55" s="1"/>
      <c r="G55" s="6"/>
      <c r="H55" s="7"/>
      <c r="K55" s="0"/>
      <c r="M55" s="0"/>
      <c r="IU55" s="0"/>
      <c r="IV55" s="0"/>
    </row>
    <row r="56" customFormat="false" ht="26.5" hidden="false" customHeight="true" outlineLevel="0" collapsed="false">
      <c r="A56" s="3" t="s">
        <v>3</v>
      </c>
      <c r="B56" s="8"/>
      <c r="C56" s="3" t="s">
        <v>4</v>
      </c>
      <c r="D56" s="8"/>
      <c r="E56" s="8" t="s">
        <v>5</v>
      </c>
      <c r="F56" s="8"/>
      <c r="G56" s="3" t="s">
        <v>6</v>
      </c>
      <c r="H56" s="8"/>
      <c r="I56" s="5" t="s">
        <v>7</v>
      </c>
    </row>
    <row r="57" s="2" customFormat="true" ht="9.95" hidden="false" customHeight="true" outlineLevel="0" collapsed="false">
      <c r="A57" s="1"/>
      <c r="C57" s="1"/>
      <c r="E57" s="1"/>
      <c r="G57" s="6"/>
      <c r="H57" s="7"/>
      <c r="K57" s="0"/>
      <c r="M57" s="0"/>
      <c r="IU57" s="0"/>
      <c r="IV57" s="0"/>
    </row>
    <row r="58" customFormat="false" ht="26.5" hidden="false" customHeight="true" outlineLevel="0" collapsed="false">
      <c r="I58" s="8" t="s">
        <v>48</v>
      </c>
    </row>
    <row r="59" s="2" customFormat="true" ht="26.5" hidden="false" customHeight="true" outlineLevel="0" collapsed="false">
      <c r="A59" s="1" t="n">
        <f aca="false">A50</f>
        <v>91.34</v>
      </c>
      <c r="C59" s="1" t="n">
        <v>0</v>
      </c>
      <c r="E59" s="5" t="s">
        <v>49</v>
      </c>
      <c r="G59" s="1" t="n">
        <v>7.2</v>
      </c>
      <c r="I59" s="2" t="s">
        <v>50</v>
      </c>
      <c r="J59" s="9"/>
      <c r="K59" s="0"/>
    </row>
    <row r="60" s="2" customFormat="true" ht="26.5" hidden="false" customHeight="true" outlineLevel="0" collapsed="false">
      <c r="A60" s="1" t="n">
        <f aca="false">SUM(A59+G59)</f>
        <v>98.54</v>
      </c>
      <c r="C60" s="1" t="n">
        <f aca="false">SUM(+G59+C59)</f>
        <v>7.2</v>
      </c>
      <c r="E60" s="5" t="s">
        <v>51</v>
      </c>
      <c r="G60" s="1" t="n">
        <v>6.5</v>
      </c>
      <c r="I60" s="2" t="s">
        <v>50</v>
      </c>
      <c r="J60" s="9"/>
      <c r="K60" s="0"/>
    </row>
    <row r="61" s="2" customFormat="true" ht="26.5" hidden="false" customHeight="true" outlineLevel="0" collapsed="false">
      <c r="A61" s="1"/>
      <c r="C61" s="1"/>
      <c r="E61" s="12" t="s">
        <v>52</v>
      </c>
      <c r="G61" s="1"/>
      <c r="J61" s="9"/>
      <c r="K61" s="0"/>
    </row>
    <row r="62" s="2" customFormat="true" ht="27.1" hidden="false" customHeight="true" outlineLevel="0" collapsed="false">
      <c r="A62" s="1" t="n">
        <f aca="false">SUM(A60+G60)</f>
        <v>105.04</v>
      </c>
      <c r="C62" s="1" t="n">
        <f aca="false">SUM(G60+C60)</f>
        <v>13.7</v>
      </c>
      <c r="E62" s="9" t="s">
        <v>9</v>
      </c>
      <c r="G62" s="1" t="n">
        <v>10.7</v>
      </c>
      <c r="I62" s="2" t="s">
        <v>53</v>
      </c>
      <c r="J62" s="9"/>
      <c r="K62" s="0"/>
    </row>
    <row r="63" s="2" customFormat="true" ht="27.1" hidden="false" customHeight="true" outlineLevel="0" collapsed="false">
      <c r="A63" s="1" t="n">
        <f aca="false">SUM(A62+G62)</f>
        <v>115.74</v>
      </c>
      <c r="C63" s="1" t="n">
        <f aca="false">SUM(+G62+C62)</f>
        <v>24.4</v>
      </c>
      <c r="E63" s="9" t="s">
        <v>9</v>
      </c>
      <c r="G63" s="1" t="n">
        <v>0.1</v>
      </c>
      <c r="I63" s="2" t="s">
        <v>54</v>
      </c>
      <c r="J63" s="9"/>
      <c r="K63" s="0"/>
    </row>
    <row r="64" s="2" customFormat="true" ht="27.1" hidden="false" customHeight="true" outlineLevel="0" collapsed="false">
      <c r="A64" s="1" t="n">
        <f aca="false">SUM(A63+G63)</f>
        <v>115.84</v>
      </c>
      <c r="C64" s="1" t="n">
        <f aca="false">SUM(+G63+C63)</f>
        <v>24.5</v>
      </c>
      <c r="E64" s="5" t="s">
        <v>49</v>
      </c>
      <c r="G64" s="1" t="n">
        <v>0.1</v>
      </c>
      <c r="I64" s="0"/>
      <c r="J64" s="9"/>
      <c r="K64" s="0"/>
    </row>
    <row r="65" s="2" customFormat="true" ht="26.5" hidden="false" customHeight="true" outlineLevel="0" collapsed="false">
      <c r="A65" s="1"/>
      <c r="C65" s="1"/>
      <c r="E65" s="8"/>
      <c r="G65" s="1"/>
      <c r="I65" s="2" t="s">
        <v>55</v>
      </c>
      <c r="J65" s="9"/>
      <c r="K65" s="0"/>
    </row>
    <row r="66" s="2" customFormat="true" ht="26.5" hidden="false" customHeight="true" outlineLevel="0" collapsed="false">
      <c r="A66" s="1" t="n">
        <f aca="false">SUM(A64+G64)</f>
        <v>115.94</v>
      </c>
      <c r="C66" s="1" t="n">
        <f aca="false">SUM(G64+C64)</f>
        <v>24.6</v>
      </c>
      <c r="E66" s="5" t="s">
        <v>49</v>
      </c>
      <c r="G66" s="1" t="n">
        <v>5.5</v>
      </c>
      <c r="I66" s="2" t="s">
        <v>56</v>
      </c>
      <c r="J66" s="9"/>
      <c r="K66" s="0"/>
    </row>
    <row r="67" s="2" customFormat="true" ht="26.5" hidden="false" customHeight="true" outlineLevel="0" collapsed="false">
      <c r="A67" s="1" t="n">
        <f aca="false">SUM(A66+G66)</f>
        <v>121.44</v>
      </c>
      <c r="C67" s="1" t="n">
        <f aca="false">SUM(+G66+C66)</f>
        <v>30.1</v>
      </c>
      <c r="E67" s="9" t="s">
        <v>9</v>
      </c>
      <c r="G67" s="1" t="n">
        <v>3.2</v>
      </c>
      <c r="I67" s="2" t="s">
        <v>57</v>
      </c>
      <c r="J67" s="9"/>
      <c r="K67" s="0"/>
    </row>
    <row r="68" s="2" customFormat="true" ht="27.1" hidden="false" customHeight="true" outlineLevel="0" collapsed="false">
      <c r="A68" s="1" t="n">
        <f aca="false">SUM(A67+G67)</f>
        <v>124.64</v>
      </c>
      <c r="C68" s="1" t="n">
        <f aca="false">SUM(G67+C67)</f>
        <v>33.3</v>
      </c>
      <c r="E68" s="5" t="s">
        <v>49</v>
      </c>
      <c r="G68" s="1" t="n">
        <v>5.5</v>
      </c>
      <c r="I68" s="2" t="s">
        <v>58</v>
      </c>
      <c r="J68" s="9"/>
      <c r="K68" s="0"/>
    </row>
    <row r="69" s="2" customFormat="true" ht="27.1" hidden="false" customHeight="true" outlineLevel="0" collapsed="false">
      <c r="A69" s="1" t="n">
        <f aca="false">SUM(A68+G68)</f>
        <v>130.14</v>
      </c>
      <c r="C69" s="1" t="n">
        <f aca="false">SUM(+G68+C68)</f>
        <v>38.8</v>
      </c>
      <c r="E69" s="9" t="s">
        <v>9</v>
      </c>
      <c r="G69" s="1" t="n">
        <v>2.6</v>
      </c>
      <c r="I69" s="2" t="s">
        <v>59</v>
      </c>
      <c r="J69" s="9"/>
      <c r="K69" s="0"/>
    </row>
    <row r="70" s="2" customFormat="true" ht="26.5" hidden="false" customHeight="true" outlineLevel="0" collapsed="false">
      <c r="A70" s="1" t="n">
        <f aca="false">SUM(A69+G69)</f>
        <v>132.74</v>
      </c>
      <c r="C70" s="1" t="n">
        <f aca="false">SUM(+G69+C69)</f>
        <v>41.4</v>
      </c>
      <c r="E70" s="5" t="s">
        <v>60</v>
      </c>
      <c r="G70" s="1" t="n">
        <v>0.9</v>
      </c>
      <c r="I70" s="2" t="s">
        <v>22</v>
      </c>
      <c r="J70" s="9"/>
      <c r="K70" s="0"/>
    </row>
    <row r="71" s="2" customFormat="true" ht="27.1" hidden="false" customHeight="true" outlineLevel="0" collapsed="false">
      <c r="A71" s="1" t="n">
        <f aca="false">SUM(A70+G70)</f>
        <v>133.64</v>
      </c>
      <c r="C71" s="1" t="n">
        <f aca="false">SUM(+G70+C70)</f>
        <v>42.3</v>
      </c>
      <c r="E71" s="5" t="s">
        <v>60</v>
      </c>
      <c r="G71" s="1"/>
      <c r="I71" s="2" t="s">
        <v>61</v>
      </c>
      <c r="J71" s="9"/>
      <c r="K71" s="0"/>
    </row>
    <row r="72" s="2" customFormat="true" ht="26.5" hidden="false" customHeight="true" outlineLevel="0" collapsed="false">
      <c r="A72" s="1"/>
      <c r="C72" s="1"/>
      <c r="E72" s="8" t="s">
        <v>24</v>
      </c>
      <c r="G72" s="1"/>
      <c r="I72" s="2" t="s">
        <v>62</v>
      </c>
      <c r="J72" s="9"/>
      <c r="K72" s="0"/>
    </row>
    <row r="73" s="2" customFormat="true" ht="26.5" hidden="false" customHeight="true" outlineLevel="0" collapsed="false">
      <c r="A73" s="1"/>
      <c r="C73" s="1"/>
      <c r="E73" s="8" t="s">
        <v>26</v>
      </c>
      <c r="G73" s="1"/>
      <c r="I73" s="2" t="s">
        <v>63</v>
      </c>
      <c r="J73" s="9"/>
      <c r="K73" s="0"/>
    </row>
    <row r="74" customFormat="false" ht="26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</row>
    <row r="75" s="2" customFormat="true" ht="26.5" hidden="false" customHeight="true" outlineLevel="0" collapsed="false">
      <c r="A75" s="3" t="s">
        <v>0</v>
      </c>
      <c r="C75" s="1"/>
      <c r="E75" s="8"/>
      <c r="G75" s="1"/>
      <c r="J75" s="9"/>
      <c r="K75" s="0"/>
    </row>
    <row r="76" s="2" customFormat="true" ht="9.95" hidden="false" customHeight="true" outlineLevel="0" collapsed="false">
      <c r="A76" s="1"/>
      <c r="C76" s="1"/>
      <c r="E76" s="8"/>
      <c r="G76" s="1"/>
      <c r="J76" s="9"/>
      <c r="K76" s="0"/>
    </row>
    <row r="77" s="2" customFormat="true" ht="26.5" hidden="false" customHeight="true" outlineLevel="0" collapsed="false">
      <c r="A77" s="13" t="s">
        <v>3</v>
      </c>
      <c r="C77" s="13" t="s">
        <v>4</v>
      </c>
      <c r="E77" s="8" t="s">
        <v>5</v>
      </c>
      <c r="G77" s="13" t="s">
        <v>6</v>
      </c>
      <c r="I77" s="2" t="s">
        <v>64</v>
      </c>
      <c r="J77" s="9"/>
      <c r="K77" s="0"/>
    </row>
    <row r="78" s="2" customFormat="true" ht="9.95" hidden="false" customHeight="true" outlineLevel="0" collapsed="false">
      <c r="A78" s="1"/>
      <c r="C78" s="1"/>
      <c r="E78" s="8"/>
      <c r="G78" s="1"/>
      <c r="J78" s="9"/>
      <c r="K78" s="0"/>
    </row>
    <row r="79" customFormat="false" ht="26.5" hidden="false" customHeight="true" outlineLevel="0" collapsed="false">
      <c r="I79" s="8" t="s">
        <v>65</v>
      </c>
    </row>
    <row r="80" s="2" customFormat="true" ht="26.5" hidden="false" customHeight="true" outlineLevel="0" collapsed="false">
      <c r="A80" s="1" t="n">
        <f aca="false">A71</f>
        <v>133.64</v>
      </c>
      <c r="C80" s="1" t="n">
        <f aca="false">SUM(+G78+C78)</f>
        <v>0</v>
      </c>
      <c r="E80" s="5" t="s">
        <v>60</v>
      </c>
      <c r="G80" s="1" t="n">
        <v>0</v>
      </c>
      <c r="I80" s="2" t="s">
        <v>22</v>
      </c>
      <c r="J80" s="9"/>
      <c r="K80" s="0"/>
    </row>
    <row r="81" customFormat="false" ht="26.5" hidden="false" customHeight="true" outlineLevel="0" collapsed="false">
      <c r="A81" s="1" t="n">
        <f aca="false">SUM(G80+A80)</f>
        <v>133.64</v>
      </c>
      <c r="C81" s="1" t="n">
        <f aca="false">SUM(G80+C80)</f>
        <v>0</v>
      </c>
      <c r="E81" s="5" t="s">
        <v>60</v>
      </c>
      <c r="G81" s="1" t="n">
        <v>0.8</v>
      </c>
      <c r="I81" s="2" t="s">
        <v>66</v>
      </c>
    </row>
    <row r="82" customFormat="false" ht="26.5" hidden="false" customHeight="true" outlineLevel="0" collapsed="false">
      <c r="A82" s="1" t="n">
        <f aca="false">SUM(G82+A81)</f>
        <v>138.14</v>
      </c>
      <c r="C82" s="1" t="n">
        <f aca="false">SUM(G82+C81)</f>
        <v>4.5</v>
      </c>
      <c r="E82" s="8" t="s">
        <v>16</v>
      </c>
      <c r="G82" s="1" t="n">
        <v>4.5</v>
      </c>
      <c r="I82" s="2" t="s">
        <v>67</v>
      </c>
    </row>
    <row r="83" customFormat="false" ht="26.5" hidden="false" customHeight="true" outlineLevel="0" collapsed="false">
      <c r="A83" s="1" t="n">
        <f aca="false">SUM(G83+A82)</f>
        <v>139.64</v>
      </c>
      <c r="C83" s="1" t="n">
        <f aca="false">SUM(G83+C82)</f>
        <v>6</v>
      </c>
      <c r="E83" s="8" t="s">
        <v>16</v>
      </c>
      <c r="G83" s="1" t="n">
        <v>1.5</v>
      </c>
      <c r="I83" s="2" t="s">
        <v>68</v>
      </c>
    </row>
    <row r="84" customFormat="false" ht="26.5" hidden="false" customHeight="true" outlineLevel="0" collapsed="false">
      <c r="A84" s="1" t="n">
        <f aca="false">SUM(G84+A83)</f>
        <v>142.14</v>
      </c>
      <c r="C84" s="1" t="n">
        <f aca="false">SUM(G84+C83)</f>
        <v>8.5</v>
      </c>
      <c r="E84" s="9" t="s">
        <v>9</v>
      </c>
      <c r="G84" s="11" t="n">
        <v>2.5</v>
      </c>
      <c r="I84" s="2" t="s">
        <v>69</v>
      </c>
    </row>
    <row r="85" customFormat="false" ht="26.5" hidden="false" customHeight="true" outlineLevel="0" collapsed="false">
      <c r="A85" s="1" t="n">
        <f aca="false">SUM(G85+A84)</f>
        <v>144.24</v>
      </c>
      <c r="C85" s="1" t="n">
        <f aca="false">SUM(G85+C84)</f>
        <v>10.6</v>
      </c>
      <c r="E85" s="2" t="s">
        <v>19</v>
      </c>
      <c r="G85" s="11" t="n">
        <v>2.1</v>
      </c>
      <c r="I85" s="2" t="s">
        <v>70</v>
      </c>
    </row>
    <row r="86" customFormat="false" ht="26.5" hidden="false" customHeight="true" outlineLevel="0" collapsed="false">
      <c r="A86" s="11" t="n">
        <f aca="false">SUM(G86+A85)</f>
        <v>146.34</v>
      </c>
      <c r="C86" s="11" t="n">
        <f aca="false">SUM(G86+C85)</f>
        <v>12.7</v>
      </c>
      <c r="E86" s="9" t="s">
        <v>9</v>
      </c>
      <c r="G86" s="11" t="n">
        <v>2.1</v>
      </c>
      <c r="I86" s="2" t="s">
        <v>71</v>
      </c>
    </row>
    <row r="87" customFormat="false" ht="26.5" hidden="false" customHeight="true" outlineLevel="0" collapsed="false">
      <c r="A87" s="11" t="n">
        <f aca="false">SUM(G87+A86)</f>
        <v>148.94</v>
      </c>
      <c r="C87" s="11" t="n">
        <f aca="false">SUM(G87+C86)</f>
        <v>15.3</v>
      </c>
      <c r="E87" s="9" t="s">
        <v>9</v>
      </c>
      <c r="G87" s="11" t="n">
        <v>2.6</v>
      </c>
      <c r="I87" s="2" t="s">
        <v>72</v>
      </c>
    </row>
    <row r="88" customFormat="false" ht="26.5" hidden="false" customHeight="true" outlineLevel="0" collapsed="false">
      <c r="A88" s="11" t="n">
        <f aca="false">SUM(G88+A87)</f>
        <v>152.14</v>
      </c>
      <c r="C88" s="11" t="n">
        <f aca="false">SUM(G88+C87)</f>
        <v>18.5</v>
      </c>
      <c r="E88" s="2" t="s">
        <v>19</v>
      </c>
      <c r="G88" s="11" t="n">
        <v>3.2</v>
      </c>
      <c r="I88" s="2" t="s">
        <v>73</v>
      </c>
    </row>
    <row r="89" customFormat="false" ht="26.5" hidden="false" customHeight="true" outlineLevel="0" collapsed="false">
      <c r="A89" s="11" t="n">
        <f aca="false">SUM(G89+A88)</f>
        <v>152.74</v>
      </c>
      <c r="C89" s="11" t="n">
        <f aca="false">SUM(G89+C88)</f>
        <v>19.1</v>
      </c>
      <c r="E89" s="9" t="s">
        <v>9</v>
      </c>
      <c r="G89" s="11" t="n">
        <v>0.6</v>
      </c>
      <c r="I89" s="2" t="s">
        <v>74</v>
      </c>
    </row>
    <row r="90" customFormat="false" ht="26.5" hidden="false" customHeight="true" outlineLevel="0" collapsed="false">
      <c r="A90" s="11" t="n">
        <f aca="false">SUM(G90+A89)</f>
        <v>152.74</v>
      </c>
      <c r="C90" s="11" t="n">
        <f aca="false">SUM(G90+C89)</f>
        <v>19.1</v>
      </c>
      <c r="E90" s="5" t="s">
        <v>60</v>
      </c>
      <c r="G90" s="11" t="n">
        <v>0</v>
      </c>
      <c r="I90" s="2" t="s">
        <v>75</v>
      </c>
    </row>
    <row r="91" customFormat="false" ht="26.5" hidden="false" customHeight="true" outlineLevel="0" collapsed="false">
      <c r="A91" s="11" t="n">
        <f aca="false">SUM(G91+A90)</f>
        <v>154.24</v>
      </c>
      <c r="C91" s="11" t="n">
        <f aca="false">SUM(G91+C90)</f>
        <v>20.6</v>
      </c>
      <c r="E91" s="9" t="s">
        <v>9</v>
      </c>
      <c r="G91" s="11" t="n">
        <v>1.5</v>
      </c>
      <c r="I91" s="2" t="s">
        <v>76</v>
      </c>
    </row>
    <row r="92" customFormat="false" ht="26.5" hidden="false" customHeight="true" outlineLevel="0" collapsed="false">
      <c r="A92" s="11"/>
      <c r="C92" s="11"/>
      <c r="E92" s="9"/>
      <c r="G92" s="11"/>
    </row>
    <row r="93" customFormat="false" ht="26.5" hidden="false" customHeight="true" outlineLevel="0" collapsed="false">
      <c r="A93" s="11"/>
      <c r="C93" s="11"/>
      <c r="E93" s="9"/>
      <c r="G93" s="11"/>
    </row>
    <row r="94" customFormat="false" ht="26.5" hidden="false" customHeight="true" outlineLevel="0" collapsed="false">
      <c r="A94" s="11" t="n">
        <f aca="false">SUM(G97+A91)</f>
        <v>154.74</v>
      </c>
      <c r="C94" s="11" t="n">
        <f aca="false">SUM(G97+C91)</f>
        <v>21.1</v>
      </c>
      <c r="E94" s="9" t="s">
        <v>9</v>
      </c>
      <c r="G94" s="11" t="n">
        <v>0.3</v>
      </c>
      <c r="I94" s="2" t="s">
        <v>77</v>
      </c>
    </row>
    <row r="95" customFormat="false" ht="26.5" hidden="false" customHeight="true" outlineLevel="0" collapsed="false">
      <c r="A95" s="11" t="n">
        <f aca="false">SUM(G98+A94)</f>
        <v>157.04</v>
      </c>
      <c r="C95" s="11" t="n">
        <f aca="false">SUM(G98+C94)</f>
        <v>23.4</v>
      </c>
      <c r="E95" s="5" t="s">
        <v>60</v>
      </c>
      <c r="G95" s="11" t="n">
        <v>0.8</v>
      </c>
      <c r="I95" s="2" t="s">
        <v>78</v>
      </c>
    </row>
    <row r="96" customFormat="false" ht="26.5" hidden="false" customHeight="true" outlineLevel="0" collapsed="false">
      <c r="A96" s="11" t="n">
        <f aca="false">SUM(G99+A95)</f>
        <v>157.14</v>
      </c>
      <c r="C96" s="11" t="n">
        <f aca="false">SUM(G99+C95)</f>
        <v>23.5</v>
      </c>
      <c r="E96" s="9" t="s">
        <v>9</v>
      </c>
      <c r="G96" s="11" t="n">
        <v>0.1</v>
      </c>
      <c r="I96" s="2" t="s">
        <v>78</v>
      </c>
    </row>
    <row r="97" customFormat="false" ht="26.5" hidden="false" customHeight="true" outlineLevel="0" collapsed="false">
      <c r="A97" s="11" t="n">
        <f aca="false">SUM(G100+A96)</f>
        <v>158.94</v>
      </c>
      <c r="C97" s="11" t="n">
        <f aca="false">SUM(G100+C96)</f>
        <v>25.3</v>
      </c>
      <c r="E97" s="2" t="s">
        <v>19</v>
      </c>
      <c r="G97" s="11" t="n">
        <v>0.5</v>
      </c>
      <c r="I97" s="2" t="s">
        <v>79</v>
      </c>
    </row>
    <row r="98" customFormat="false" ht="26.5" hidden="false" customHeight="true" outlineLevel="0" collapsed="false">
      <c r="A98" s="11" t="n">
        <f aca="false">SUM(G101+A97)</f>
        <v>162.54</v>
      </c>
      <c r="C98" s="11" t="n">
        <f aca="false">SUM(G101+C97)</f>
        <v>28.9</v>
      </c>
      <c r="E98" s="9" t="s">
        <v>9</v>
      </c>
      <c r="G98" s="11" t="n">
        <v>2.3</v>
      </c>
      <c r="I98" s="2" t="s">
        <v>80</v>
      </c>
    </row>
    <row r="99" customFormat="false" ht="26.5" hidden="false" customHeight="true" outlineLevel="0" collapsed="false">
      <c r="A99" s="11" t="n">
        <f aca="false">SUM(G102+A98)</f>
        <v>164.94</v>
      </c>
      <c r="C99" s="11" t="n">
        <f aca="false">SUM(G102+C98)</f>
        <v>31.3</v>
      </c>
      <c r="E99" s="9" t="s">
        <v>9</v>
      </c>
      <c r="G99" s="11" t="n">
        <v>0.1</v>
      </c>
      <c r="I99" s="2" t="s">
        <v>81</v>
      </c>
    </row>
    <row r="100" customFormat="false" ht="26.5" hidden="false" customHeight="true" outlineLevel="0" collapsed="false">
      <c r="A100" s="11" t="n">
        <f aca="false">SUM(G103+A99)</f>
        <v>165.04</v>
      </c>
      <c r="C100" s="11" t="n">
        <f aca="false">SUM(G103+C99)</f>
        <v>31.4</v>
      </c>
      <c r="E100" s="5" t="s">
        <v>60</v>
      </c>
      <c r="G100" s="11" t="n">
        <v>1.8</v>
      </c>
      <c r="I100" s="2" t="s">
        <v>82</v>
      </c>
    </row>
    <row r="101" customFormat="false" ht="26.5" hidden="false" customHeight="true" outlineLevel="0" collapsed="false">
      <c r="A101" s="11" t="n">
        <f aca="false">SUM(G104+A100)</f>
        <v>167.24</v>
      </c>
      <c r="C101" s="11" t="n">
        <f aca="false">SUM(G104+C100)</f>
        <v>33.6</v>
      </c>
      <c r="E101" s="9" t="s">
        <v>9</v>
      </c>
      <c r="G101" s="11" t="n">
        <v>3.6</v>
      </c>
      <c r="I101" s="2" t="s">
        <v>83</v>
      </c>
    </row>
    <row r="102" customFormat="false" ht="26.5" hidden="false" customHeight="true" outlineLevel="0" collapsed="false">
      <c r="A102" s="11" t="n">
        <f aca="false">SUM(G104+A101)</f>
        <v>169.44</v>
      </c>
      <c r="C102" s="11" t="n">
        <f aca="false">SUM(G104+C101)</f>
        <v>35.8</v>
      </c>
      <c r="E102" s="9" t="s">
        <v>9</v>
      </c>
      <c r="G102" s="11" t="n">
        <v>2.4</v>
      </c>
      <c r="I102" s="2" t="s">
        <v>84</v>
      </c>
    </row>
    <row r="103" customFormat="false" ht="26.5" hidden="false" customHeight="true" outlineLevel="0" collapsed="false">
      <c r="A103" s="11" t="n">
        <f aca="false">SUM(G102+A102)</f>
        <v>171.84</v>
      </c>
      <c r="C103" s="11" t="n">
        <f aca="false">SUM(G102+C102)</f>
        <v>38.2</v>
      </c>
      <c r="E103" s="5" t="s">
        <v>60</v>
      </c>
      <c r="G103" s="11" t="n">
        <v>0.1</v>
      </c>
      <c r="I103" s="2" t="s">
        <v>85</v>
      </c>
    </row>
    <row r="104" customFormat="false" ht="26.5" hidden="false" customHeight="true" outlineLevel="0" collapsed="false">
      <c r="A104" s="11" t="n">
        <f aca="false">SUM(G103+A103)</f>
        <v>171.94</v>
      </c>
      <c r="C104" s="11" t="n">
        <f aca="false">SUM(G103+C103)</f>
        <v>38.3</v>
      </c>
      <c r="E104" s="9" t="s">
        <v>9</v>
      </c>
      <c r="G104" s="11" t="n">
        <v>2.2</v>
      </c>
      <c r="I104" s="2" t="s">
        <v>86</v>
      </c>
    </row>
    <row r="105" customFormat="false" ht="26.5" hidden="false" customHeight="true" outlineLevel="0" collapsed="false">
      <c r="A105" s="11" t="n">
        <f aca="false">SUM(G104+A104)</f>
        <v>174.14</v>
      </c>
      <c r="C105" s="11" t="n">
        <f aca="false">SUM(G104+C104)</f>
        <v>40.5</v>
      </c>
      <c r="E105" s="5" t="s">
        <v>60</v>
      </c>
      <c r="G105" s="1" t="n">
        <v>0.3</v>
      </c>
      <c r="I105" s="2" t="s">
        <v>87</v>
      </c>
    </row>
    <row r="106" customFormat="false" ht="26.5" hidden="false" customHeight="true" outlineLevel="0" collapsed="false">
      <c r="A106" s="11" t="n">
        <f aca="false">SUM(G105+A105)</f>
        <v>174.44</v>
      </c>
      <c r="C106" s="11" t="n">
        <f aca="false">SUM(G105+C105)</f>
        <v>40.8</v>
      </c>
      <c r="E106" s="5" t="s">
        <v>19</v>
      </c>
      <c r="I106" s="2" t="s">
        <v>88</v>
      </c>
    </row>
    <row r="107" customFormat="false" ht="26.5" hidden="false" customHeight="true" outlineLevel="0" collapsed="false">
      <c r="E107" s="8" t="s">
        <v>24</v>
      </c>
      <c r="I107" s="2" t="s">
        <v>89</v>
      </c>
    </row>
    <row r="108" customFormat="false" ht="26.5" hidden="false" customHeight="true" outlineLevel="0" collapsed="false">
      <c r="E108" s="8" t="s">
        <v>26</v>
      </c>
      <c r="I108" s="2" t="s">
        <v>90</v>
      </c>
    </row>
    <row r="109" customFormat="false" ht="26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</row>
    <row r="110" s="2" customFormat="true" ht="26.5" hidden="false" customHeight="true" outlineLevel="0" collapsed="false">
      <c r="A110" s="3" t="s">
        <v>0</v>
      </c>
      <c r="C110" s="1"/>
      <c r="E110" s="8"/>
      <c r="G110" s="1"/>
      <c r="J110" s="9"/>
      <c r="K110" s="0"/>
    </row>
    <row r="111" s="2" customFormat="true" ht="9.95" hidden="false" customHeight="true" outlineLevel="0" collapsed="false">
      <c r="A111" s="1"/>
      <c r="C111" s="1"/>
      <c r="E111" s="8"/>
      <c r="G111" s="1"/>
      <c r="J111" s="9"/>
      <c r="K111" s="0"/>
    </row>
    <row r="112" s="2" customFormat="true" ht="26.5" hidden="false" customHeight="true" outlineLevel="0" collapsed="false">
      <c r="A112" s="13" t="s">
        <v>3</v>
      </c>
      <c r="C112" s="13" t="s">
        <v>4</v>
      </c>
      <c r="E112" s="8" t="s">
        <v>5</v>
      </c>
      <c r="G112" s="13" t="s">
        <v>6</v>
      </c>
      <c r="I112" s="2" t="s">
        <v>64</v>
      </c>
      <c r="J112" s="9"/>
      <c r="K112" s="0"/>
    </row>
    <row r="113" s="2" customFormat="true" ht="9.95" hidden="false" customHeight="true" outlineLevel="0" collapsed="false">
      <c r="A113" s="1"/>
      <c r="C113" s="1"/>
      <c r="E113" s="8"/>
      <c r="G113" s="1"/>
      <c r="J113" s="9"/>
      <c r="K113" s="0"/>
    </row>
    <row r="114" customFormat="false" ht="26.5" hidden="false" customHeight="true" outlineLevel="0" collapsed="false">
      <c r="I114" s="8" t="s">
        <v>91</v>
      </c>
    </row>
    <row r="115" s="2" customFormat="true" ht="26.5" hidden="false" customHeight="true" outlineLevel="0" collapsed="false">
      <c r="A115" s="1" t="n">
        <f aca="false">A106</f>
        <v>174.44</v>
      </c>
      <c r="C115" s="1" t="n">
        <f aca="false">SUM(+G113+C113)</f>
        <v>0</v>
      </c>
      <c r="E115" s="9" t="s">
        <v>9</v>
      </c>
      <c r="G115" s="11" t="n">
        <v>0.3</v>
      </c>
      <c r="I115" s="2" t="s">
        <v>87</v>
      </c>
      <c r="J115" s="9"/>
      <c r="K115" s="0"/>
    </row>
    <row r="116" customFormat="false" ht="26.5" hidden="false" customHeight="true" outlineLevel="0" collapsed="false">
      <c r="A116" s="11" t="n">
        <f aca="false">SUM(G115+A115)</f>
        <v>174.74</v>
      </c>
      <c r="C116" s="11" t="n">
        <f aca="false">SUM(G115+C115)</f>
        <v>0.3</v>
      </c>
      <c r="E116" s="9" t="s">
        <v>9</v>
      </c>
      <c r="G116" s="11" t="n">
        <v>2.2</v>
      </c>
      <c r="I116" s="2" t="s">
        <v>86</v>
      </c>
    </row>
    <row r="117" customFormat="false" ht="26.5" hidden="false" customHeight="true" outlineLevel="0" collapsed="false">
      <c r="A117" s="11" t="n">
        <f aca="false">SUM(G116+A116)</f>
        <v>176.94</v>
      </c>
      <c r="C117" s="11" t="n">
        <f aca="false">SUM(G116+C116)</f>
        <v>2.5</v>
      </c>
      <c r="E117" s="2" t="s">
        <v>19</v>
      </c>
      <c r="G117" s="11" t="n">
        <v>0.1</v>
      </c>
      <c r="I117" s="2" t="s">
        <v>85</v>
      </c>
    </row>
    <row r="118" customFormat="false" ht="26.5" hidden="false" customHeight="true" outlineLevel="0" collapsed="false">
      <c r="A118" s="11" t="n">
        <f aca="false">SUM(G117+A117)</f>
        <v>177.04</v>
      </c>
      <c r="C118" s="11" t="n">
        <f aca="false">SUM(G117+C117)</f>
        <v>2.6</v>
      </c>
      <c r="E118" s="9" t="s">
        <v>9</v>
      </c>
      <c r="G118" s="11" t="n">
        <v>5.5</v>
      </c>
      <c r="I118" s="2" t="s">
        <v>84</v>
      </c>
    </row>
    <row r="119" customFormat="false" ht="26.5" hidden="false" customHeight="true" outlineLevel="0" collapsed="false">
      <c r="A119" s="11" t="n">
        <f aca="false">SUM(G118+A118)</f>
        <v>182.54</v>
      </c>
      <c r="C119" s="11" t="n">
        <f aca="false">SUM(G118+C118)</f>
        <v>8.1</v>
      </c>
      <c r="E119" s="9" t="s">
        <v>9</v>
      </c>
      <c r="G119" s="11" t="n">
        <v>0.1</v>
      </c>
      <c r="I119" s="2" t="s">
        <v>82</v>
      </c>
    </row>
    <row r="120" customFormat="false" ht="26.5" hidden="false" customHeight="true" outlineLevel="0" collapsed="false">
      <c r="A120" s="11" t="n">
        <f aca="false">SUM(G119+A119)</f>
        <v>182.64</v>
      </c>
      <c r="C120" s="11" t="n">
        <f aca="false">SUM(G119+C119)</f>
        <v>8.2</v>
      </c>
      <c r="E120" s="2" t="s">
        <v>19</v>
      </c>
      <c r="G120" s="11" t="n">
        <v>3.2</v>
      </c>
      <c r="I120" s="2" t="s">
        <v>92</v>
      </c>
    </row>
    <row r="121" customFormat="false" ht="26.5" hidden="false" customHeight="true" outlineLevel="0" collapsed="false">
      <c r="A121" s="11" t="n">
        <f aca="false">SUM(G120+A120)</f>
        <v>185.84</v>
      </c>
      <c r="C121" s="11" t="n">
        <f aca="false">SUM(G120+C120)</f>
        <v>11.4</v>
      </c>
      <c r="E121" s="2" t="s">
        <v>19</v>
      </c>
      <c r="G121" s="11" t="n">
        <v>0.2</v>
      </c>
      <c r="I121" s="2" t="s">
        <v>93</v>
      </c>
    </row>
    <row r="122" customFormat="false" ht="26.5" hidden="false" customHeight="true" outlineLevel="0" collapsed="false">
      <c r="A122" s="11" t="n">
        <f aca="false">SUM(G121+A121)</f>
        <v>186.04</v>
      </c>
      <c r="C122" s="11" t="n">
        <f aca="false">SUM(G121+C121)</f>
        <v>11.6</v>
      </c>
      <c r="E122" s="9" t="s">
        <v>9</v>
      </c>
      <c r="G122" s="11" t="n">
        <v>1.8</v>
      </c>
      <c r="I122" s="2" t="s">
        <v>79</v>
      </c>
    </row>
    <row r="123" customFormat="false" ht="26.5" hidden="false" customHeight="true" outlineLevel="0" collapsed="false">
      <c r="A123" s="11" t="n">
        <f aca="false">SUM(G122+A122)</f>
        <v>187.84</v>
      </c>
      <c r="C123" s="11" t="n">
        <f aca="false">SUM(G122+C122)</f>
        <v>13.4</v>
      </c>
      <c r="E123" s="8" t="s">
        <v>43</v>
      </c>
      <c r="G123" s="11" t="n">
        <v>0.7</v>
      </c>
      <c r="I123" s="2" t="s">
        <v>94</v>
      </c>
    </row>
    <row r="124" customFormat="false" ht="26.5" hidden="false" customHeight="true" outlineLevel="0" collapsed="false">
      <c r="A124" s="11" t="n">
        <f aca="false">SUM(G123+A123)</f>
        <v>188.54</v>
      </c>
      <c r="C124" s="11" t="n">
        <f aca="false">SUM(G123+C123)</f>
        <v>14.1</v>
      </c>
      <c r="E124" s="2" t="s">
        <v>19</v>
      </c>
      <c r="G124" s="11" t="n">
        <v>0.1</v>
      </c>
      <c r="I124" s="2" t="s">
        <v>95</v>
      </c>
    </row>
    <row r="125" customFormat="false" ht="26.5" hidden="false" customHeight="true" outlineLevel="0" collapsed="false">
      <c r="A125" s="11" t="n">
        <f aca="false">SUM(G124+A124)</f>
        <v>188.64</v>
      </c>
      <c r="C125" s="11" t="n">
        <f aca="false">SUM(G124+C124)</f>
        <v>14.2</v>
      </c>
      <c r="E125" s="9" t="s">
        <v>9</v>
      </c>
      <c r="G125" s="11" t="n">
        <v>4</v>
      </c>
      <c r="I125" s="2" t="s">
        <v>96</v>
      </c>
    </row>
    <row r="126" customFormat="false" ht="26.5" hidden="false" customHeight="true" outlineLevel="0" collapsed="false">
      <c r="A126" s="11" t="n">
        <f aca="false">SUM(G125+A125)</f>
        <v>192.64</v>
      </c>
      <c r="C126" s="11" t="n">
        <f aca="false">SUM(G125+C125)</f>
        <v>18.2</v>
      </c>
      <c r="E126" s="2" t="s">
        <v>19</v>
      </c>
      <c r="G126" s="11" t="n">
        <v>0.3</v>
      </c>
      <c r="I126" s="2" t="s">
        <v>96</v>
      </c>
    </row>
    <row r="127" customFormat="false" ht="26.5" hidden="false" customHeight="true" outlineLevel="0" collapsed="false">
      <c r="A127" s="11" t="n">
        <f aca="false">SUM(G126+A126)</f>
        <v>192.94</v>
      </c>
      <c r="C127" s="11" t="n">
        <f aca="false">SUM(G126+C126)</f>
        <v>18.5</v>
      </c>
      <c r="E127" s="9" t="s">
        <v>9</v>
      </c>
      <c r="G127" s="11" t="n">
        <v>0.1</v>
      </c>
      <c r="I127" s="2" t="s">
        <v>97</v>
      </c>
    </row>
    <row r="128" customFormat="false" ht="26.5" hidden="false" customHeight="true" outlineLevel="0" collapsed="false">
      <c r="A128" s="11" t="n">
        <f aca="false">SUM(G127+A127)</f>
        <v>193.04</v>
      </c>
      <c r="C128" s="11" t="n">
        <f aca="false">SUM(G127+C127)</f>
        <v>18.6</v>
      </c>
      <c r="E128" s="2" t="s">
        <v>31</v>
      </c>
      <c r="G128" s="1" t="n">
        <v>0</v>
      </c>
      <c r="I128" s="2" t="s">
        <v>98</v>
      </c>
    </row>
    <row r="129" customFormat="false" ht="26.5" hidden="false" customHeight="true" outlineLevel="0" collapsed="false">
      <c r="E129" s="8" t="s">
        <v>24</v>
      </c>
      <c r="I129" s="2" t="s">
        <v>99</v>
      </c>
    </row>
    <row r="130" customFormat="false" ht="26.5" hidden="false" customHeight="true" outlineLevel="0" collapsed="false">
      <c r="E130" s="8" t="s">
        <v>26</v>
      </c>
      <c r="I130" s="2" t="s">
        <v>100</v>
      </c>
    </row>
    <row r="131" s="2" customFormat="true" ht="26.5" hidden="false" customHeight="true" outlineLevel="0" collapsed="false">
      <c r="A131" s="5"/>
      <c r="C131" s="5"/>
      <c r="E131" s="8"/>
      <c r="G131" s="11"/>
      <c r="K131" s="0"/>
      <c r="IV131" s="0"/>
    </row>
    <row r="132" s="2" customFormat="true" ht="26.5" hidden="false" customHeight="true" outlineLevel="0" collapsed="false">
      <c r="A132" s="3" t="s">
        <v>0</v>
      </c>
      <c r="C132" s="1"/>
      <c r="E132" s="8"/>
      <c r="G132" s="1"/>
      <c r="J132" s="9"/>
      <c r="K132" s="0"/>
    </row>
    <row r="133" s="2" customFormat="true" ht="9.95" hidden="false" customHeight="true" outlineLevel="0" collapsed="false">
      <c r="A133" s="1"/>
      <c r="C133" s="1"/>
      <c r="E133" s="8"/>
      <c r="G133" s="1"/>
      <c r="J133" s="9"/>
      <c r="K133" s="0"/>
    </row>
    <row r="134" s="2" customFormat="true" ht="26.5" hidden="false" customHeight="true" outlineLevel="0" collapsed="false">
      <c r="A134" s="13" t="s">
        <v>3</v>
      </c>
      <c r="C134" s="13" t="s">
        <v>4</v>
      </c>
      <c r="E134" s="8" t="s">
        <v>5</v>
      </c>
      <c r="G134" s="13" t="s">
        <v>6</v>
      </c>
      <c r="I134" s="2" t="s">
        <v>64</v>
      </c>
      <c r="J134" s="9"/>
      <c r="K134" s="0"/>
    </row>
    <row r="135" s="2" customFormat="true" ht="9.95" hidden="false" customHeight="true" outlineLevel="0" collapsed="false">
      <c r="A135" s="1"/>
      <c r="C135" s="1"/>
      <c r="E135" s="8"/>
      <c r="G135" s="1"/>
      <c r="J135" s="9"/>
      <c r="K135" s="0"/>
    </row>
    <row r="136" customFormat="false" ht="26.5" hidden="false" customHeight="true" outlineLevel="0" collapsed="false">
      <c r="I136" s="8" t="s">
        <v>91</v>
      </c>
    </row>
    <row r="138" customFormat="false" ht="26.5" hidden="false" customHeight="true" outlineLevel="0" collapsed="false">
      <c r="A138" s="11" t="n">
        <f aca="false">A128</f>
        <v>193.04</v>
      </c>
      <c r="C138" s="11" t="e">
        <f aca="false">SUM(G134+C134)</f>
        <v>#VALUE!</v>
      </c>
      <c r="E138" s="8" t="s">
        <v>16</v>
      </c>
      <c r="G138" s="1" t="n">
        <v>11.36</v>
      </c>
      <c r="I138" s="2" t="s">
        <v>101</v>
      </c>
    </row>
    <row r="139" customFormat="false" ht="26.5" hidden="false" customHeight="true" outlineLevel="0" collapsed="false">
      <c r="A139" s="11" t="n">
        <f aca="false">SUM(G138+A138)</f>
        <v>204.4</v>
      </c>
      <c r="C139" s="11" t="e">
        <f aca="false">SUM(G138+C138)</f>
        <v>#VALUE!</v>
      </c>
      <c r="E139" s="8" t="s">
        <v>43</v>
      </c>
      <c r="G139" s="1" t="n">
        <v>0.11</v>
      </c>
      <c r="I139" s="2" t="s">
        <v>102</v>
      </c>
    </row>
    <row r="140" customFormat="false" ht="26.5" hidden="false" customHeight="true" outlineLevel="0" collapsed="false">
      <c r="A140" s="11"/>
      <c r="C140" s="11"/>
      <c r="E140" s="9" t="s">
        <v>9</v>
      </c>
      <c r="G140" s="1" t="n">
        <v>0.1</v>
      </c>
      <c r="I140" s="2" t="s">
        <v>101</v>
      </c>
    </row>
    <row r="141" customFormat="false" ht="26.5" hidden="false" customHeight="true" outlineLevel="0" collapsed="false">
      <c r="A141" s="11" t="n">
        <f aca="false">SUM(G139+A139)</f>
        <v>204.51</v>
      </c>
      <c r="C141" s="11" t="e">
        <f aca="false">SUM(G139+C139)</f>
        <v>#VALUE!</v>
      </c>
      <c r="E141" s="9" t="s">
        <v>103</v>
      </c>
      <c r="G141" s="1" t="n">
        <v>1.6</v>
      </c>
      <c r="I141" s="2" t="s">
        <v>101</v>
      </c>
    </row>
    <row r="142" customFormat="false" ht="26.5" hidden="false" customHeight="true" outlineLevel="0" collapsed="false">
      <c r="A142" s="11" t="n">
        <f aca="false">SUM(G141+A141)</f>
        <v>206.11</v>
      </c>
      <c r="C142" s="11" t="e">
        <f aca="false">SUM(G141+C141)</f>
        <v>#VALUE!</v>
      </c>
      <c r="E142" s="9" t="s">
        <v>9</v>
      </c>
      <c r="G142" s="1" t="n">
        <v>1.71</v>
      </c>
      <c r="I142" s="2" t="s">
        <v>104</v>
      </c>
    </row>
    <row r="143" customFormat="false" ht="26.5" hidden="false" customHeight="true" outlineLevel="0" collapsed="false">
      <c r="A143" s="11" t="n">
        <f aca="false">SUM(G142+A142)</f>
        <v>207.82</v>
      </c>
      <c r="C143" s="11" t="e">
        <f aca="false">SUM(G142+C142)</f>
        <v>#VALUE!</v>
      </c>
      <c r="E143" s="2" t="s">
        <v>19</v>
      </c>
      <c r="G143" s="1" t="n">
        <v>0.65</v>
      </c>
      <c r="I143" s="2" t="s">
        <v>105</v>
      </c>
    </row>
    <row r="144" customFormat="false" ht="26.5" hidden="false" customHeight="true" outlineLevel="0" collapsed="false">
      <c r="A144" s="11" t="n">
        <f aca="false">SUM(G143+A143)</f>
        <v>208.47</v>
      </c>
      <c r="C144" s="11" t="e">
        <f aca="false">SUM(G143+C143)</f>
        <v>#VALUE!</v>
      </c>
      <c r="E144" s="9" t="s">
        <v>9</v>
      </c>
      <c r="G144" s="1" t="n">
        <v>3.68</v>
      </c>
      <c r="I144" s="2" t="s">
        <v>106</v>
      </c>
    </row>
    <row r="145" customFormat="false" ht="26.5" hidden="false" customHeight="true" outlineLevel="0" collapsed="false">
      <c r="A145" s="11" t="n">
        <f aca="false">SUM(G144+A144)</f>
        <v>212.15</v>
      </c>
      <c r="C145" s="11" t="e">
        <f aca="false">SUM(G144+C144)</f>
        <v>#VALUE!</v>
      </c>
      <c r="E145" s="8" t="s">
        <v>16</v>
      </c>
      <c r="G145" s="1" t="n">
        <v>5.79</v>
      </c>
      <c r="I145" s="2" t="s">
        <v>107</v>
      </c>
    </row>
    <row r="146" customFormat="false" ht="26.5" hidden="false" customHeight="true" outlineLevel="0" collapsed="false">
      <c r="A146" s="11" t="n">
        <f aca="false">SUM(G145+A145)</f>
        <v>217.94</v>
      </c>
      <c r="C146" s="11" t="e">
        <f aca="false">SUM(G145+C145)</f>
        <v>#VALUE!</v>
      </c>
      <c r="E146" s="2" t="s">
        <v>19</v>
      </c>
      <c r="G146" s="1" t="n">
        <v>1.9</v>
      </c>
      <c r="I146" s="2" t="s">
        <v>108</v>
      </c>
    </row>
    <row r="147" customFormat="false" ht="26.5" hidden="false" customHeight="true" outlineLevel="0" collapsed="false">
      <c r="A147" s="11" t="n">
        <f aca="false">SUM(G146+A146)</f>
        <v>219.84</v>
      </c>
      <c r="C147" s="11" t="e">
        <f aca="false">SUM(G146+C146)</f>
        <v>#VALUE!</v>
      </c>
      <c r="E147" s="9" t="s">
        <v>9</v>
      </c>
      <c r="G147" s="1" t="n">
        <v>1.81</v>
      </c>
      <c r="I147" s="2" t="s">
        <v>109</v>
      </c>
    </row>
    <row r="148" customFormat="false" ht="26.5" hidden="false" customHeight="true" outlineLevel="0" collapsed="false">
      <c r="A148" s="11" t="n">
        <f aca="false">SUM(G147+A147)</f>
        <v>221.65</v>
      </c>
      <c r="C148" s="11" t="e">
        <f aca="false">SUM(G147+C147)</f>
        <v>#VALUE!</v>
      </c>
      <c r="E148" s="8" t="s">
        <v>16</v>
      </c>
      <c r="G148" s="1" t="n">
        <v>7.92</v>
      </c>
      <c r="I148" s="2" t="s">
        <v>110</v>
      </c>
    </row>
    <row r="149" customFormat="false" ht="26.5" hidden="false" customHeight="true" outlineLevel="0" collapsed="false">
      <c r="A149" s="11"/>
      <c r="C149" s="11"/>
      <c r="E149" s="8"/>
      <c r="F149" s="2" t="s">
        <v>111</v>
      </c>
    </row>
    <row r="150" customFormat="false" ht="26.5" hidden="false" customHeight="true" outlineLevel="0" collapsed="false">
      <c r="A150" s="11" t="n">
        <f aca="false">SUM(G148+A148)</f>
        <v>229.57</v>
      </c>
      <c r="C150" s="11" t="e">
        <f aca="false">SUM(G148+C148)</f>
        <v>#VALUE!</v>
      </c>
      <c r="E150" s="8" t="s">
        <v>43</v>
      </c>
      <c r="G150" s="1" t="n">
        <v>0.4</v>
      </c>
      <c r="I150" s="2" t="s">
        <v>112</v>
      </c>
    </row>
    <row r="151" customFormat="false" ht="26.5" hidden="false" customHeight="true" outlineLevel="0" collapsed="false">
      <c r="A151" s="11" t="n">
        <f aca="false">SUM(G150+A150)</f>
        <v>229.97</v>
      </c>
      <c r="C151" s="11" t="e">
        <f aca="false">SUM(G150+C150)</f>
        <v>#VALUE!</v>
      </c>
      <c r="E151" s="5" t="s">
        <v>19</v>
      </c>
      <c r="I151" s="2" t="s">
        <v>113</v>
      </c>
    </row>
    <row r="152" customFormat="false" ht="26.5" hidden="false" customHeight="true" outlineLevel="0" collapsed="false">
      <c r="E152" s="8" t="s">
        <v>24</v>
      </c>
      <c r="I152" s="2" t="s">
        <v>114</v>
      </c>
    </row>
    <row r="153" customFormat="false" ht="26.5" hidden="false" customHeight="true" outlineLevel="0" collapsed="false">
      <c r="E153" s="8" t="s">
        <v>26</v>
      </c>
      <c r="I153" s="2" t="s">
        <v>115</v>
      </c>
    </row>
    <row r="154" customFormat="false" ht="26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</row>
    <row r="155" s="2" customFormat="true" ht="26.5" hidden="false" customHeight="true" outlineLevel="0" collapsed="false">
      <c r="A155" s="3" t="s">
        <v>0</v>
      </c>
      <c r="C155" s="1"/>
      <c r="E155" s="8"/>
      <c r="G155" s="1"/>
      <c r="J155" s="9"/>
      <c r="K155" s="0"/>
    </row>
    <row r="156" s="2" customFormat="true" ht="9.95" hidden="false" customHeight="true" outlineLevel="0" collapsed="false">
      <c r="A156" s="1"/>
      <c r="C156" s="1"/>
      <c r="E156" s="8"/>
      <c r="G156" s="1"/>
      <c r="J156" s="9"/>
      <c r="K156" s="0"/>
    </row>
    <row r="157" s="2" customFormat="true" ht="26.5" hidden="false" customHeight="true" outlineLevel="0" collapsed="false">
      <c r="A157" s="13" t="s">
        <v>3</v>
      </c>
      <c r="C157" s="13" t="s">
        <v>4</v>
      </c>
      <c r="E157" s="8" t="s">
        <v>5</v>
      </c>
      <c r="G157" s="13" t="s">
        <v>6</v>
      </c>
      <c r="I157" s="2" t="s">
        <v>64</v>
      </c>
      <c r="J157" s="9"/>
      <c r="K157" s="0"/>
    </row>
    <row r="158" s="2" customFormat="true" ht="9.95" hidden="false" customHeight="true" outlineLevel="0" collapsed="false">
      <c r="A158" s="1"/>
      <c r="C158" s="1"/>
      <c r="E158" s="8"/>
      <c r="G158" s="1"/>
      <c r="J158" s="9"/>
      <c r="K158" s="0"/>
    </row>
    <row r="159" customFormat="false" ht="26.5" hidden="false" customHeight="true" outlineLevel="0" collapsed="false">
      <c r="I159" s="8" t="s">
        <v>116</v>
      </c>
    </row>
    <row r="160" s="2" customFormat="true" ht="26.5" hidden="false" customHeight="true" outlineLevel="0" collapsed="false">
      <c r="A160" s="1" t="n">
        <f aca="false">A151</f>
        <v>229.97</v>
      </c>
      <c r="C160" s="1" t="n">
        <f aca="false">SUM(+G158+C158)</f>
        <v>0</v>
      </c>
      <c r="E160" s="2" t="s">
        <v>19</v>
      </c>
      <c r="G160" s="11" t="n">
        <v>1.6</v>
      </c>
      <c r="I160" s="2" t="s">
        <v>112</v>
      </c>
      <c r="J160" s="9"/>
      <c r="K160" s="0"/>
    </row>
    <row r="161" customFormat="false" ht="26.5" hidden="false" customHeight="true" outlineLevel="0" collapsed="false">
      <c r="A161" s="11" t="n">
        <f aca="false">SUM(G160+A160)</f>
        <v>231.57</v>
      </c>
      <c r="C161" s="11" t="n">
        <f aca="false">SUM(G160+C160)</f>
        <v>1.6</v>
      </c>
      <c r="E161" s="2" t="s">
        <v>19</v>
      </c>
      <c r="G161" s="11" t="n">
        <v>0.8</v>
      </c>
      <c r="I161" s="2" t="s">
        <v>117</v>
      </c>
    </row>
    <row r="162" customFormat="false" ht="26.5" hidden="false" customHeight="true" outlineLevel="0" collapsed="false">
      <c r="A162" s="11" t="n">
        <f aca="false">SUM(G161+A161)</f>
        <v>232.37</v>
      </c>
      <c r="C162" s="11" t="n">
        <f aca="false">SUM(G161+C161)</f>
        <v>2.4</v>
      </c>
      <c r="E162" s="8" t="s">
        <v>31</v>
      </c>
      <c r="G162" s="11" t="n">
        <v>0.9</v>
      </c>
      <c r="I162" s="2" t="s">
        <v>118</v>
      </c>
    </row>
    <row r="163" customFormat="false" ht="26.5" hidden="false" customHeight="true" outlineLevel="0" collapsed="false">
      <c r="A163" s="1" t="n">
        <f aca="false">SUM(G162+A162)</f>
        <v>233.27</v>
      </c>
      <c r="C163" s="1" t="n">
        <f aca="false">SUM(G162+C162)</f>
        <v>3.3</v>
      </c>
      <c r="E163" s="9" t="s">
        <v>9</v>
      </c>
      <c r="G163" s="11" t="n">
        <v>4.5</v>
      </c>
      <c r="I163" s="2" t="s">
        <v>119</v>
      </c>
    </row>
    <row r="164" customFormat="false" ht="26.5" hidden="false" customHeight="true" outlineLevel="0" collapsed="false">
      <c r="A164" s="1" t="n">
        <f aca="false">SUM(G163+A163)</f>
        <v>237.77</v>
      </c>
      <c r="C164" s="1" t="n">
        <f aca="false">SUM(G163+C163)</f>
        <v>7.8</v>
      </c>
      <c r="E164" s="5" t="s">
        <v>12</v>
      </c>
      <c r="G164" s="1" t="n">
        <v>1</v>
      </c>
      <c r="I164" s="2" t="s">
        <v>120</v>
      </c>
    </row>
    <row r="165" customFormat="false" ht="26.5" hidden="false" customHeight="true" outlineLevel="0" collapsed="false">
      <c r="A165" s="1" t="n">
        <f aca="false">SUM(G164+A164)</f>
        <v>238.77</v>
      </c>
      <c r="C165" s="1" t="n">
        <f aca="false">SUM(G164+C164)</f>
        <v>8.8</v>
      </c>
      <c r="E165" s="5" t="s">
        <v>19</v>
      </c>
      <c r="G165" s="1" t="n">
        <v>0.6</v>
      </c>
      <c r="I165" s="11" t="s">
        <v>121</v>
      </c>
    </row>
    <row r="166" customFormat="false" ht="26.5" hidden="false" customHeight="true" outlineLevel="0" collapsed="false">
      <c r="A166" s="1" t="n">
        <f aca="false">SUM(G165+A165)</f>
        <v>239.37</v>
      </c>
      <c r="C166" s="1" t="n">
        <f aca="false">SUM(G165+C165)</f>
        <v>9.4</v>
      </c>
      <c r="E166" s="5" t="s">
        <v>19</v>
      </c>
      <c r="G166" s="1" t="n">
        <v>3.6</v>
      </c>
      <c r="I166" s="2" t="s">
        <v>122</v>
      </c>
    </row>
    <row r="167" customFormat="false" ht="26.5" hidden="false" customHeight="true" outlineLevel="0" collapsed="false">
      <c r="A167" s="1" t="n">
        <f aca="false">SUM(G166+A166)</f>
        <v>242.97</v>
      </c>
      <c r="C167" s="1" t="n">
        <f aca="false">SUM(G166+C166)</f>
        <v>13</v>
      </c>
      <c r="E167" s="9" t="s">
        <v>9</v>
      </c>
      <c r="G167" s="1" t="n">
        <v>5.4</v>
      </c>
      <c r="I167" s="2" t="s">
        <v>123</v>
      </c>
    </row>
    <row r="168" customFormat="false" ht="26.5" hidden="false" customHeight="true" outlineLevel="0" collapsed="false">
      <c r="A168" s="1" t="n">
        <f aca="false">SUM(G167+A167)</f>
        <v>248.37</v>
      </c>
      <c r="C168" s="1" t="n">
        <f aca="false">SUM(G167+C167)</f>
        <v>18.4</v>
      </c>
      <c r="E168" s="9" t="s">
        <v>9</v>
      </c>
      <c r="G168" s="1" t="n">
        <v>1.1</v>
      </c>
      <c r="I168" s="2" t="s">
        <v>124</v>
      </c>
    </row>
    <row r="169" customFormat="false" ht="26.5" hidden="false" customHeight="true" outlineLevel="0" collapsed="false">
      <c r="A169" s="1" t="n">
        <f aca="false">SUM(G168+A168)</f>
        <v>249.47</v>
      </c>
      <c r="C169" s="1" t="n">
        <f aca="false">SUM(G168+C168)</f>
        <v>19.5</v>
      </c>
      <c r="E169" s="5" t="s">
        <v>19</v>
      </c>
      <c r="G169" s="1" t="n">
        <v>1.2</v>
      </c>
      <c r="I169" s="2" t="s">
        <v>125</v>
      </c>
    </row>
    <row r="170" customFormat="false" ht="26.5" hidden="false" customHeight="true" outlineLevel="0" collapsed="false">
      <c r="A170" s="1" t="n">
        <f aca="false">SUM(G169+A169)</f>
        <v>250.67</v>
      </c>
      <c r="C170" s="1" t="n">
        <f aca="false">SUM(G169+C169)</f>
        <v>20.7</v>
      </c>
      <c r="E170" s="9" t="s">
        <v>9</v>
      </c>
      <c r="G170" s="1" t="n">
        <v>0.61</v>
      </c>
      <c r="I170" s="2" t="s">
        <v>126</v>
      </c>
    </row>
    <row r="171" customFormat="false" ht="26.5" hidden="false" customHeight="true" outlineLevel="0" collapsed="false">
      <c r="A171" s="1" t="n">
        <f aca="false">SUM(G170+A170)</f>
        <v>251.28</v>
      </c>
      <c r="C171" s="1" t="n">
        <f aca="false">SUM(G170+C170)</f>
        <v>21.31</v>
      </c>
      <c r="E171" s="5" t="s">
        <v>19</v>
      </c>
      <c r="G171" s="1" t="n">
        <v>1.5</v>
      </c>
      <c r="I171" s="2" t="s">
        <v>127</v>
      </c>
    </row>
    <row r="172" customFormat="false" ht="26.5" hidden="false" customHeight="true" outlineLevel="0" collapsed="false">
      <c r="A172" s="1" t="n">
        <f aca="false">SUM(G171+A171)</f>
        <v>252.78</v>
      </c>
      <c r="C172" s="1" t="n">
        <f aca="false">SUM(G171+C171)</f>
        <v>22.81</v>
      </c>
      <c r="E172" s="5" t="s">
        <v>19</v>
      </c>
      <c r="G172" s="1" t="n">
        <v>1.8</v>
      </c>
      <c r="I172" s="2" t="s">
        <v>128</v>
      </c>
    </row>
    <row r="173" customFormat="false" ht="26.5" hidden="false" customHeight="true" outlineLevel="0" collapsed="false">
      <c r="A173" s="1" t="n">
        <f aca="false">SUM(G172+A172)</f>
        <v>254.58</v>
      </c>
      <c r="C173" s="1" t="n">
        <f aca="false">SUM(G172+C172)</f>
        <v>24.61</v>
      </c>
      <c r="E173" s="5"/>
      <c r="I173" s="2" t="s">
        <v>129</v>
      </c>
    </row>
    <row r="174" customFormat="false" ht="26.5" hidden="false" customHeight="true" outlineLevel="0" collapsed="false">
      <c r="E174" s="8" t="s">
        <v>24</v>
      </c>
      <c r="I174" s="2" t="s">
        <v>130</v>
      </c>
    </row>
    <row r="175" customFormat="false" ht="26.5" hidden="false" customHeight="true" outlineLevel="0" collapsed="false">
      <c r="E175" s="8" t="s">
        <v>26</v>
      </c>
      <c r="I175" s="2" t="s">
        <v>131</v>
      </c>
    </row>
    <row r="176" s="2" customFormat="true" ht="26.5" hidden="false" customHeight="true" outlineLevel="0" collapsed="false">
      <c r="A176" s="5"/>
      <c r="C176" s="5" t="s">
        <v>132</v>
      </c>
      <c r="E176" s="8"/>
      <c r="G176" s="11"/>
      <c r="K176" s="0"/>
      <c r="IV176" s="0"/>
    </row>
    <row r="177" s="2" customFormat="true" ht="26.5" hidden="false" customHeight="true" outlineLevel="0" collapsed="false">
      <c r="A177" s="5"/>
      <c r="C177" s="5" t="s">
        <v>133</v>
      </c>
      <c r="E177" s="8"/>
      <c r="G177" s="11"/>
      <c r="K177" s="14"/>
      <c r="IV177" s="0"/>
    </row>
    <row r="178" s="2" customFormat="true" ht="26.5" hidden="false" customHeight="true" outlineLevel="0" collapsed="false">
      <c r="A178" s="5"/>
      <c r="C178" s="5" t="s">
        <v>134</v>
      </c>
      <c r="E178" s="8"/>
      <c r="G178" s="11"/>
      <c r="K178" s="14"/>
      <c r="IV178" s="0"/>
    </row>
    <row r="179" s="2" customFormat="true" ht="26.5" hidden="false" customHeight="true" outlineLevel="0" collapsed="false">
      <c r="A179" s="11"/>
      <c r="C179" s="5" t="s">
        <v>135</v>
      </c>
      <c r="E179" s="8"/>
      <c r="G179" s="11"/>
      <c r="K179" s="14"/>
      <c r="IV179" s="0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73" man="true" max="16383" min="0"/>
    <brk id="108" man="true" max="16383" min="0"/>
    <brk id="153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>
    <row r="1" customFormat="false" ht="12.1" hidden="false" customHeight="true" outlineLevel="0" collapsed="false"/>
    <row r="2" customFormat="false" ht="12.1" hidden="false" customHeight="true" outlineLevel="0" collapsed="false"/>
    <row r="3" customFormat="false" ht="12.1" hidden="false" customHeight="true" outlineLevel="0" collapsed="false"/>
    <row r="4" customFormat="false" ht="12.1" hidden="false" customHeight="true" outlineLevel="0" collapsed="false"/>
    <row r="5" customFormat="false" ht="12.1" hidden="false" customHeight="true" outlineLevel="0" collapsed="false"/>
    <row r="6" customFormat="false" ht="12.1" hidden="false" customHeight="true" outlineLevel="0" collapsed="false"/>
    <row r="7" customFormat="false" ht="12.1" hidden="false" customHeight="true" outlineLevel="0" collapsed="false"/>
    <row r="8" customFormat="false" ht="12.1" hidden="false" customHeight="true" outlineLevel="0" collapsed="false"/>
    <row r="9" customFormat="false" ht="12.1" hidden="false" customHeight="true" outlineLevel="0" collapsed="false"/>
    <row r="10" customFormat="false" ht="12.1" hidden="false" customHeight="true" outlineLevel="0" collapsed="false"/>
    <row r="11" customFormat="false" ht="12.1" hidden="false" customHeight="true" outlineLevel="0" collapsed="false"/>
    <row r="12" customFormat="false" ht="12.1" hidden="false" customHeight="true" outlineLevel="0" collapsed="false"/>
    <row r="13" customFormat="false" ht="12.1" hidden="false" customHeight="true" outlineLevel="0" collapsed="false"/>
    <row r="14" customFormat="false" ht="12.1" hidden="false" customHeight="true" outlineLevel="0" collapsed="false"/>
    <row r="15" customFormat="false" ht="12.1" hidden="false" customHeight="true" outlineLevel="0" collapsed="false"/>
    <row r="16" customFormat="false" ht="12.1" hidden="false" customHeight="true" outlineLevel="0" collapsed="false"/>
    <row r="17" customFormat="false" ht="12.1" hidden="false" customHeight="true" outlineLevel="0" collapsed="false"/>
    <row r="18" customFormat="false" ht="12.1" hidden="false" customHeight="true" outlineLevel="0" collapsed="false"/>
    <row r="19" customFormat="false" ht="12.1" hidden="false" customHeight="true" outlineLevel="0" collapsed="false"/>
    <row r="20" customFormat="false" ht="12.1" hidden="false" customHeight="true" outlineLevel="0" collapsed="false"/>
    <row r="21" customFormat="false" ht="12.1" hidden="false" customHeight="true" outlineLevel="0" collapsed="false"/>
    <row r="22" customFormat="false" ht="12.1" hidden="false" customHeight="true" outlineLevel="0" collapsed="false"/>
    <row r="23" customFormat="false" ht="12.1" hidden="false" customHeight="true" outlineLevel="0" collapsed="false"/>
    <row r="24" customFormat="false" ht="12.1" hidden="false" customHeight="true" outlineLevel="0" collapsed="false"/>
    <row r="25" customFormat="false" ht="12.1" hidden="false" customHeight="true" outlineLevel="0" collapsed="false"/>
    <row r="26" customFormat="false" ht="12.1" hidden="false" customHeight="true" outlineLevel="0" collapsed="false"/>
    <row r="27" customFormat="false" ht="12.1" hidden="false" customHeight="true" outlineLevel="0" collapsed="false"/>
    <row r="28" customFormat="false" ht="12.1" hidden="false" customHeight="true" outlineLevel="0" collapsed="false"/>
    <row r="29" customFormat="false" ht="12.1" hidden="false" customHeight="true" outlineLevel="0" collapsed="false"/>
    <row r="30" customFormat="false" ht="12.1" hidden="false" customHeight="true" outlineLevel="0" collapsed="false"/>
    <row r="31" customFormat="false" ht="12.1" hidden="false" customHeight="true" outlineLevel="0" collapsed="false"/>
    <row r="32" customFormat="false" ht="12.1" hidden="false" customHeight="true" outlineLevel="0" collapsed="false"/>
    <row r="33" customFormat="false" ht="12.1" hidden="false" customHeight="true" outlineLevel="0" collapsed="false"/>
    <row r="34" customFormat="false" ht="12.1" hidden="false" customHeight="true" outlineLevel="0" collapsed="false"/>
    <row r="35" customFormat="false" ht="12.1" hidden="false" customHeight="true" outlineLevel="0" collapsed="false"/>
    <row r="36" customFormat="false" ht="12.1" hidden="false" customHeight="true" outlineLevel="0" collapsed="false"/>
    <row r="37" customFormat="false" ht="12.1" hidden="false" customHeight="true" outlineLevel="0" collapsed="false"/>
    <row r="38" customFormat="false" ht="12.1" hidden="false" customHeight="true" outlineLevel="0" collapsed="false"/>
    <row r="39" customFormat="false" ht="12.1" hidden="false" customHeight="true" outlineLevel="0" collapsed="false"/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0:12:44Z</dcterms:created>
  <dc:creator/>
  <dc:description/>
  <dc:language>en-US</dc:language>
  <cp:lastModifiedBy/>
  <cp:lastPrinted>1601-01-01T05:00:00Z</cp:lastPrinted>
  <dcterms:modified xsi:type="dcterms:W3CDTF">2013-02-23T05:23:45Z</dcterms:modified>
  <cp:revision>29</cp:revision>
  <dc:subject/>
  <dc:title/>
</cp:coreProperties>
</file>