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2">
  <si>
    <t xml:space="preserve">Greensboro – Salem Fork</t>
  </si>
  <si>
    <t xml:space="preserve">Greensboro – Ellerbe – Laurinburg – Troy – Seagrove</t>
  </si>
  <si>
    <t xml:space="preserve">    0km   start: 07/04 06:00</t>
  </si>
  <si>
    <t xml:space="preserve">C-T = Control Total</t>
  </si>
  <si>
    <t xml:space="preserve">  6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Right </t>
  </si>
  <si>
    <t xml:space="preserve">National Srv Rd</t>
  </si>
  <si>
    <t xml:space="preserve">Tyner Rd</t>
  </si>
  <si>
    <t xml:space="preserve">Sandy Ridge Rd</t>
  </si>
  <si>
    <t xml:space="preserve"> Left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t xml:space="preserve">Straight</t>
  </si>
  <si>
    <r>
      <rPr>
        <b val="true"/>
        <sz val="20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20"/>
        <rFont val="Arial"/>
        <family val="2"/>
      </rPr>
      <t xml:space="preserve">State Rd 1807 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Continue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into</t>
  </si>
  <si>
    <t xml:space="preserve"> 101km    open: 07/04 08:58</t>
  </si>
  <si>
    <t xml:space="preserve">Control</t>
  </si>
  <si>
    <t xml:space="preserve"> (63mi)   close: 07/04 12:44</t>
  </si>
  <si>
    <t xml:space="preserve">Salem Fork – Greensboro</t>
  </si>
  <si>
    <t xml:space="preserve">Go back the direction you came from</t>
  </si>
  <si>
    <t xml:space="preserve">W Kapp St </t>
  </si>
  <si>
    <t xml:space="preserve">N White St 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Stores in this area to your right on Main St</t>
  </si>
  <si>
    <t xml:space="preserve">State Rd 1807 </t>
  </si>
  <si>
    <t xml:space="preserve">NC-66 S / Broad St</t>
  </si>
  <si>
    <t xml:space="preserve">NC-66 N / Old Hollow Rd</t>
  </si>
  <si>
    <t xml:space="preserve">W Mountain St</t>
  </si>
  <si>
    <t xml:space="preserve">E Mountain St / W Market St </t>
  </si>
  <si>
    <t xml:space="preserve">Best Western Control</t>
  </si>
  <si>
    <t xml:space="preserve"> 202km    open: 07/04 11:57</t>
  </si>
  <si>
    <t xml:space="preserve">(125mi)   close: 07/04 19:28</t>
  </si>
  <si>
    <t xml:space="preserve">Greensboro – Ellerbe – Laurinburg</t>
  </si>
  <si>
    <t xml:space="preserve">Greensboro – NC-24 / 27</t>
  </si>
  <si>
    <t xml:space="preserve">Thorndike Rd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 – might be last store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 305km    open: 07/04 15:10</t>
  </si>
  <si>
    <t xml:space="preserve">(189mi)   close: 07/05 02:20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 – cross Marston</t>
  </si>
  <si>
    <t xml:space="preserve">Sneads Grove Rd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Plaza Rd</t>
  </si>
  <si>
    <t xml:space="preserve">Left</t>
  </si>
  <si>
    <t xml:space="preserve">Jameson Inn Ct</t>
  </si>
  <si>
    <t xml:space="preserve">Control – Laurinburg</t>
  </si>
  <si>
    <t xml:space="preserve">Jameson Inn</t>
  </si>
  <si>
    <t xml:space="preserve"> 400km    open: 07/04 18:08</t>
  </si>
  <si>
    <t xml:space="preserve">(248mi)   close: 07/05 08:40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Righ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2"/>
        <rFont val="Arial"/>
        <family val="2"/>
      </rPr>
      <t xml:space="preserve"> (cross Old Wire)</t>
    </r>
    <r>
      <rPr>
        <b val="true"/>
        <sz val="14"/>
        <rFont val="Arial"/>
        <family val="2"/>
      </rPr>
      <t xml:space="preserve">(store on Right)</t>
    </r>
  </si>
  <si>
    <t xml:space="preserve">Snead Grove Rd / Marston Rd</t>
  </si>
  <si>
    <t xml:space="preserve">US 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453km    open: 07/04 19:54</t>
  </si>
  <si>
    <t xml:space="preserve">(281mi)   close: 07/05 12:12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Main St</t>
  </si>
  <si>
    <t xml:space="preserve">Control – Troy</t>
  </si>
  <si>
    <t xml:space="preserve"> 494km    open: 07/04 21:16</t>
  </si>
  <si>
    <t xml:space="preserve">(307mi)   close: 07/05 14:56</t>
  </si>
  <si>
    <t xml:space="preserve">Troy – Seagrove</t>
  </si>
  <si>
    <t xml:space="preserve">S Main St</t>
  </si>
  <si>
    <t xml:space="preserve">Okeewemee Rd</t>
  </si>
  <si>
    <t xml:space="preserve">Ether Rd</t>
  </si>
  <si>
    <t xml:space="preserve">Start Detour</t>
  </si>
  <si>
    <t xml:space="preserve">Black Ankle</t>
  </si>
  <si>
    <t xml:space="preserve">US 220 / Alt N</t>
  </si>
  <si>
    <t xml:space="preserve">NC-705 / Main St</t>
  </si>
  <si>
    <t xml:space="preserve">End Detour</t>
  </si>
  <si>
    <t xml:space="preserve">Control – Seagrove</t>
  </si>
  <si>
    <t xml:space="preserve">open 24 hours – just before I-74</t>
  </si>
  <si>
    <t xml:space="preserve"> 527km    open: 07/04 22:22</t>
  </si>
  <si>
    <t xml:space="preserve">(328mi)   close: 07/05 17:08</t>
  </si>
  <si>
    <t xml:space="preserve">Seagrove – Greensboro</t>
  </si>
  <si>
    <t xml:space="preserve">Little River Rd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 609km    open: 07/05 00:48</t>
  </si>
  <si>
    <t xml:space="preserve">(378mi)   close: 07/05 2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&quot;     &quot;"/>
    <numFmt numFmtId="167" formatCode="0.0"/>
    <numFmt numFmtId="168" formatCode="#.0"/>
    <numFmt numFmtId="169" formatCode="#&quot;   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pageBreakPreview" topLeftCell="A256" colorId="64" zoomScale="50" zoomScaleNormal="50" zoomScalePageLayoutView="50" workbookViewId="0">
      <selection pane="topLeft" activeCell="A271" activeCellId="0" sqref="A271:IV271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3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78.73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C2" s="1" t="s">
        <v>1</v>
      </c>
    </row>
    <row r="3" customFormat="false" ht="31.3" hidden="false" customHeight="true" outlineLevel="0" collapsed="false">
      <c r="I3" s="3" t="s">
        <v>2</v>
      </c>
    </row>
    <row r="4" customFormat="false" ht="31.3" hidden="false" customHeight="true" outlineLevel="0" collapsed="false">
      <c r="C4" s="1" t="s">
        <v>3</v>
      </c>
      <c r="I4" s="4"/>
    </row>
    <row r="5" s="6" customFormat="true" ht="28.9" hidden="false" customHeight="true" outlineLevel="0" collapsed="false">
      <c r="A5" s="5"/>
      <c r="C5" s="5"/>
      <c r="E5" s="7"/>
      <c r="G5" s="8"/>
      <c r="I5" s="7" t="s">
        <v>0</v>
      </c>
      <c r="J5" s="9"/>
      <c r="K5" s="9"/>
    </row>
    <row r="6" s="6" customFormat="true" ht="28.9" hidden="false" customHeight="true" outlineLevel="0" collapsed="false">
      <c r="A6" s="5" t="s">
        <v>4</v>
      </c>
      <c r="C6" s="5"/>
      <c r="G6" s="5"/>
      <c r="I6" s="10" t="n">
        <v>1</v>
      </c>
      <c r="J6" s="9"/>
      <c r="K6" s="9"/>
    </row>
    <row r="7" customFormat="false" ht="9.95" hidden="false" customHeight="true" outlineLevel="0" collapsed="false">
      <c r="E7" s="11"/>
      <c r="G7" s="12"/>
      <c r="H7" s="13"/>
    </row>
    <row r="8" customFormat="false" ht="26.5" hidden="false" customHeight="true" outlineLevel="0" collapsed="false">
      <c r="A8" s="14" t="s">
        <v>5</v>
      </c>
      <c r="B8" s="15"/>
      <c r="C8" s="14" t="s">
        <v>6</v>
      </c>
      <c r="D8" s="15"/>
      <c r="E8" s="15" t="s">
        <v>7</v>
      </c>
      <c r="F8" s="15"/>
      <c r="G8" s="14" t="s">
        <v>8</v>
      </c>
      <c r="H8" s="15"/>
      <c r="I8" s="4" t="s">
        <v>9</v>
      </c>
    </row>
    <row r="9" customFormat="false" ht="9.95" hidden="false" customHeight="true" outlineLevel="0" collapsed="false">
      <c r="E9" s="11"/>
      <c r="G9" s="12"/>
      <c r="H9" s="13"/>
    </row>
    <row r="10" s="2" customFormat="true" ht="28.9" hidden="false" customHeight="true" outlineLevel="0" collapsed="false">
      <c r="A10" s="1" t="n">
        <f aca="false">A1</f>
        <v>0</v>
      </c>
      <c r="C10" s="1" t="n">
        <v>0</v>
      </c>
      <c r="E10" s="13" t="s">
        <v>10</v>
      </c>
      <c r="G10" s="1" t="n">
        <v>1.5</v>
      </c>
      <c r="I10" s="3" t="s">
        <v>11</v>
      </c>
    </row>
    <row r="11" s="2" customFormat="true" ht="28.9" hidden="false" customHeight="true" outlineLevel="0" collapsed="false">
      <c r="A11" s="1" t="n">
        <f aca="false">SUM(G10+A10)</f>
        <v>1.5</v>
      </c>
      <c r="C11" s="1" t="n">
        <f aca="false">SUM(G10+C10)</f>
        <v>1.5</v>
      </c>
      <c r="E11" s="13" t="s">
        <v>10</v>
      </c>
      <c r="G11" s="1" t="n">
        <v>0.61</v>
      </c>
      <c r="I11" s="3" t="s">
        <v>12</v>
      </c>
    </row>
    <row r="12" s="2" customFormat="true" ht="28.9" hidden="false" customHeight="true" outlineLevel="0" collapsed="false">
      <c r="A12" s="1" t="n">
        <f aca="false">SUM(G11+A11)</f>
        <v>2.11</v>
      </c>
      <c r="C12" s="1" t="n">
        <f aca="false">SUM(G11+C11)</f>
        <v>2.11</v>
      </c>
      <c r="E12" s="13" t="s">
        <v>10</v>
      </c>
      <c r="G12" s="1" t="n">
        <v>1.14</v>
      </c>
      <c r="I12" s="3" t="s">
        <v>13</v>
      </c>
    </row>
    <row r="13" s="2" customFormat="true" ht="28.9" hidden="false" customHeight="true" outlineLevel="0" collapsed="false">
      <c r="A13" s="1" t="n">
        <f aca="false">SUM(G12+A12)</f>
        <v>3.25</v>
      </c>
      <c r="C13" s="1" t="n">
        <f aca="false">SUM(G12+C12)</f>
        <v>3.25</v>
      </c>
      <c r="E13" s="16" t="s">
        <v>14</v>
      </c>
      <c r="G13" s="1" t="n">
        <v>3.4</v>
      </c>
      <c r="I13" s="3" t="s">
        <v>15</v>
      </c>
    </row>
    <row r="14" s="2" customFormat="true" ht="28.9" hidden="false" customHeight="true" outlineLevel="0" collapsed="false">
      <c r="A14" s="12"/>
      <c r="C14" s="1" t="n">
        <f aca="false">SUM(G13+C13)</f>
        <v>6.65</v>
      </c>
      <c r="E14" s="16" t="s">
        <v>16</v>
      </c>
      <c r="G14" s="1"/>
      <c r="I14" s="3" t="s">
        <v>17</v>
      </c>
    </row>
    <row r="15" s="2" customFormat="true" ht="28.9" hidden="false" customHeight="true" outlineLevel="0" collapsed="false">
      <c r="A15" s="1" t="n">
        <f aca="false">SUM(G13+A13)</f>
        <v>6.65</v>
      </c>
      <c r="C15" s="1" t="n">
        <f aca="false">SUM(G13+C13)</f>
        <v>6.65</v>
      </c>
      <c r="E15" s="15" t="s">
        <v>18</v>
      </c>
      <c r="G15" s="1" t="n">
        <v>0.1</v>
      </c>
      <c r="I15" s="3" t="s">
        <v>19</v>
      </c>
    </row>
    <row r="16" s="2" customFormat="true" ht="28.9" hidden="false" customHeight="true" outlineLevel="0" collapsed="false">
      <c r="A16" s="1" t="n">
        <f aca="false">SUM(G15+A15)</f>
        <v>6.75</v>
      </c>
      <c r="C16" s="1" t="n">
        <f aca="false">SUM(G15+C15)</f>
        <v>6.75</v>
      </c>
      <c r="E16" s="13" t="s">
        <v>20</v>
      </c>
      <c r="G16" s="1" t="n">
        <v>4.2</v>
      </c>
      <c r="I16" s="3" t="s">
        <v>21</v>
      </c>
    </row>
    <row r="17" customFormat="false" ht="28.9" hidden="false" customHeight="true" outlineLevel="0" collapsed="false">
      <c r="E17" s="13"/>
      <c r="G17" s="1" t="s">
        <v>22</v>
      </c>
      <c r="I17" s="3" t="s">
        <v>23</v>
      </c>
      <c r="J17" s="2"/>
      <c r="K17" s="2"/>
    </row>
    <row r="18" customFormat="false" ht="28.9" hidden="false" customHeight="true" outlineLevel="0" collapsed="false">
      <c r="E18" s="13"/>
      <c r="J18" s="2"/>
      <c r="K18" s="2"/>
    </row>
    <row r="19" customFormat="false" ht="31.05" hidden="false" customHeight="true" outlineLevel="0" collapsed="false">
      <c r="C19" s="1" t="n">
        <v>7.5</v>
      </c>
      <c r="E19" s="15" t="s">
        <v>24</v>
      </c>
      <c r="I19" s="3" t="s">
        <v>25</v>
      </c>
      <c r="J19" s="2"/>
      <c r="K19" s="2"/>
    </row>
    <row r="20" customFormat="false" ht="28.9" hidden="false" customHeight="true" outlineLevel="0" collapsed="false">
      <c r="C20" s="1" t="n">
        <v>8.9</v>
      </c>
      <c r="E20" s="15" t="s">
        <v>24</v>
      </c>
      <c r="I20" s="3" t="s">
        <v>26</v>
      </c>
      <c r="J20" s="2"/>
      <c r="K20" s="2"/>
    </row>
    <row r="21" s="2" customFormat="true" ht="28.9" hidden="false" customHeight="true" outlineLevel="0" collapsed="false">
      <c r="A21" s="1" t="n">
        <f aca="false">SUM(G16+A16)</f>
        <v>10.95</v>
      </c>
      <c r="C21" s="1" t="n">
        <f aca="false">SUM(G16+C16)</f>
        <v>10.95</v>
      </c>
      <c r="E21" s="13" t="s">
        <v>10</v>
      </c>
      <c r="G21" s="1" t="n">
        <v>11.38</v>
      </c>
      <c r="I21" s="3" t="s">
        <v>27</v>
      </c>
    </row>
    <row r="22" s="2" customFormat="true" ht="28.9" hidden="false" customHeight="true" outlineLevel="0" collapsed="false">
      <c r="A22" s="1" t="n">
        <f aca="false">SUM(G21+A21)</f>
        <v>22.33</v>
      </c>
      <c r="C22" s="1" t="n">
        <f aca="false">SUM(G21+C21)</f>
        <v>22.33</v>
      </c>
      <c r="E22" s="13" t="s">
        <v>10</v>
      </c>
      <c r="G22" s="1" t="n">
        <v>4.27</v>
      </c>
      <c r="I22" s="3" t="s">
        <v>28</v>
      </c>
    </row>
    <row r="23" s="2" customFormat="true" ht="31.05" hidden="false" customHeight="true" outlineLevel="0" collapsed="false">
      <c r="A23" s="1" t="n">
        <f aca="false">SUM(G22+A22)</f>
        <v>26.6</v>
      </c>
      <c r="C23" s="1" t="n">
        <f aca="false">SUM(G22+C22)</f>
        <v>26.6</v>
      </c>
      <c r="E23" s="13" t="s">
        <v>29</v>
      </c>
      <c r="G23" s="1" t="n">
        <v>0.33</v>
      </c>
      <c r="I23" s="3" t="s">
        <v>30</v>
      </c>
    </row>
    <row r="24" s="2" customFormat="true" ht="28.9" hidden="false" customHeight="true" outlineLevel="0" collapsed="false">
      <c r="A24" s="1" t="n">
        <f aca="false">SUM(G23+A23)</f>
        <v>26.93</v>
      </c>
      <c r="C24" s="1" t="n">
        <f aca="false">SUM(G23+C23)</f>
        <v>26.93</v>
      </c>
      <c r="E24" s="16" t="s">
        <v>14</v>
      </c>
      <c r="G24" s="1" t="n">
        <v>1.48</v>
      </c>
      <c r="I24" s="3" t="s">
        <v>31</v>
      </c>
    </row>
    <row r="25" s="2" customFormat="true" ht="28.9" hidden="false" customHeight="true" outlineLevel="0" collapsed="false">
      <c r="A25" s="1" t="n">
        <f aca="false">SUM(G24+A24)</f>
        <v>28.41</v>
      </c>
      <c r="C25" s="1" t="n">
        <f aca="false">SUM(G24+C24)</f>
        <v>28.41</v>
      </c>
      <c r="E25" s="13" t="s">
        <v>10</v>
      </c>
      <c r="G25" s="1" t="n">
        <v>1.4</v>
      </c>
      <c r="I25" s="3" t="s">
        <v>32</v>
      </c>
    </row>
    <row r="26" s="2" customFormat="true" ht="28.9" hidden="false" customHeight="true" outlineLevel="0" collapsed="false">
      <c r="A26" s="1" t="n">
        <f aca="false">SUM(G25+A25)</f>
        <v>29.81</v>
      </c>
      <c r="C26" s="1" t="n">
        <f aca="false">SUM(G25+C25)</f>
        <v>29.81</v>
      </c>
      <c r="E26" s="15" t="s">
        <v>24</v>
      </c>
      <c r="G26" s="1" t="n">
        <v>1.04</v>
      </c>
      <c r="I26" s="3" t="s">
        <v>33</v>
      </c>
    </row>
    <row r="27" customFormat="false" ht="28.9" hidden="false" customHeight="true" outlineLevel="0" collapsed="false">
      <c r="E27" s="2" t="s">
        <v>34</v>
      </c>
      <c r="I27" s="3" t="s">
        <v>35</v>
      </c>
      <c r="J27" s="2"/>
      <c r="K27" s="2"/>
    </row>
    <row r="28" s="2" customFormat="true" ht="28.9" hidden="false" customHeight="true" outlineLevel="0" collapsed="false">
      <c r="A28" s="17"/>
      <c r="C28" s="17"/>
      <c r="G28" s="17"/>
      <c r="I28" s="3" t="n">
        <v>2</v>
      </c>
    </row>
    <row r="29" s="2" customFormat="true" ht="28.9" hidden="false" customHeight="true" outlineLevel="0" collapsed="false">
      <c r="A29" s="1" t="n">
        <f aca="false">SUM(G26+A26)</f>
        <v>30.85</v>
      </c>
      <c r="C29" s="1" t="n">
        <f aca="false">SUM(G26+C26)</f>
        <v>30.85</v>
      </c>
      <c r="E29" s="16" t="s">
        <v>14</v>
      </c>
      <c r="G29" s="1" t="n">
        <v>1.08</v>
      </c>
      <c r="I29" s="3" t="s">
        <v>36</v>
      </c>
    </row>
    <row r="30" s="2" customFormat="true" ht="28.9" hidden="false" customHeight="true" outlineLevel="0" collapsed="false">
      <c r="A30" s="1" t="n">
        <f aca="false">SUM(G29+A29)</f>
        <v>31.93</v>
      </c>
      <c r="C30" s="1" t="n">
        <f aca="false">SUM(G29+C29)</f>
        <v>31.93</v>
      </c>
      <c r="E30" s="13" t="s">
        <v>10</v>
      </c>
      <c r="G30" s="1" t="n">
        <v>0.83</v>
      </c>
      <c r="I30" s="3" t="s">
        <v>37</v>
      </c>
    </row>
    <row r="31" s="2" customFormat="true" ht="28.9" hidden="false" customHeight="true" outlineLevel="0" collapsed="false">
      <c r="A31" s="1" t="n">
        <f aca="false">SUM(G30+A30)</f>
        <v>32.76</v>
      </c>
      <c r="C31" s="1" t="n">
        <f aca="false">SUM(G30+C30)</f>
        <v>32.76</v>
      </c>
      <c r="E31" s="16" t="s">
        <v>14</v>
      </c>
      <c r="G31" s="1" t="n">
        <v>3.38</v>
      </c>
      <c r="I31" s="3" t="s">
        <v>38</v>
      </c>
    </row>
    <row r="32" s="2" customFormat="true" ht="28.9" hidden="false" customHeight="true" outlineLevel="0" collapsed="false">
      <c r="A32" s="1" t="n">
        <f aca="false">SUM(G31+A31)</f>
        <v>36.14</v>
      </c>
      <c r="C32" s="1" t="n">
        <f aca="false">SUM(G31+C31)</f>
        <v>36.14</v>
      </c>
      <c r="E32" s="13" t="s">
        <v>10</v>
      </c>
      <c r="G32" s="1" t="n">
        <v>1.55</v>
      </c>
      <c r="I32" s="3" t="s">
        <v>39</v>
      </c>
    </row>
    <row r="33" s="2" customFormat="true" ht="28.9" hidden="false" customHeight="true" outlineLevel="0" collapsed="false">
      <c r="A33" s="1" t="n">
        <f aca="false">SUM(G32+A32)</f>
        <v>37.69</v>
      </c>
      <c r="C33" s="1" t="n">
        <f aca="false">SUM(G32+C32)</f>
        <v>37.69</v>
      </c>
      <c r="E33" s="16" t="s">
        <v>14</v>
      </c>
      <c r="G33" s="1" t="n">
        <v>2.69</v>
      </c>
      <c r="I33" s="3" t="s">
        <v>40</v>
      </c>
    </row>
    <row r="34" customFormat="false" ht="28.9" hidden="false" customHeight="true" outlineLevel="0" collapsed="false">
      <c r="E34" s="16"/>
      <c r="I34" s="3" t="s">
        <v>41</v>
      </c>
      <c r="J34" s="2"/>
      <c r="K34" s="2"/>
    </row>
    <row r="35" s="2" customFormat="true" ht="28.9" hidden="false" customHeight="true" outlineLevel="0" collapsed="false">
      <c r="A35" s="1" t="n">
        <f aca="false">SUM(G33+A33)</f>
        <v>40.38</v>
      </c>
      <c r="C35" s="1" t="n">
        <f aca="false">SUM(G33+C33)</f>
        <v>40.38</v>
      </c>
      <c r="E35" s="13" t="s">
        <v>10</v>
      </c>
      <c r="G35" s="1" t="n">
        <v>0.7</v>
      </c>
      <c r="I35" s="3" t="s">
        <v>42</v>
      </c>
    </row>
    <row r="36" s="6" customFormat="true" ht="28.9" hidden="false" customHeight="true" outlineLevel="0" collapsed="false">
      <c r="A36" s="5" t="n">
        <f aca="false">SUM(G35+A35)</f>
        <v>41.08</v>
      </c>
      <c r="C36" s="5" t="n">
        <f aca="false">SUM(G35+C35)</f>
        <v>41.08</v>
      </c>
      <c r="E36" s="18" t="s">
        <v>14</v>
      </c>
      <c r="G36" s="5" t="n">
        <v>7.55</v>
      </c>
      <c r="I36" s="10" t="s">
        <v>43</v>
      </c>
      <c r="J36" s="9"/>
      <c r="K36" s="9"/>
    </row>
    <row r="37" s="2" customFormat="true" ht="28.9" hidden="false" customHeight="true" outlineLevel="0" collapsed="false">
      <c r="A37" s="1" t="n">
        <f aca="false">SUM(G36+A36)</f>
        <v>48.63</v>
      </c>
      <c r="C37" s="1" t="n">
        <f aca="false">SUM(G36+C36)</f>
        <v>48.63</v>
      </c>
      <c r="E37" s="15" t="s">
        <v>24</v>
      </c>
      <c r="G37" s="1" t="n">
        <v>0.56</v>
      </c>
      <c r="I37" s="3" t="s">
        <v>44</v>
      </c>
    </row>
    <row r="38" s="2" customFormat="true" ht="28.9" hidden="false" customHeight="true" outlineLevel="0" collapsed="false">
      <c r="A38" s="1" t="n">
        <f aca="false">SUM(G37+A37)</f>
        <v>49.19</v>
      </c>
      <c r="C38" s="1" t="n">
        <f aca="false">SUM(G37+C37)</f>
        <v>49.19</v>
      </c>
      <c r="E38" s="16" t="s">
        <v>14</v>
      </c>
      <c r="G38" s="1" t="n">
        <v>1.82</v>
      </c>
      <c r="I38" s="3" t="s">
        <v>45</v>
      </c>
    </row>
    <row r="39" customFormat="false" ht="28.9" hidden="false" customHeight="true" outlineLevel="0" collapsed="false">
      <c r="E39" s="16"/>
      <c r="J39" s="2"/>
      <c r="K39" s="2"/>
    </row>
    <row r="40" customFormat="false" ht="28.9" hidden="false" customHeight="true" outlineLevel="0" collapsed="false">
      <c r="E40" s="16"/>
      <c r="J40" s="2"/>
      <c r="K40" s="2"/>
    </row>
    <row r="41" s="2" customFormat="true" ht="28.9" hidden="false" customHeight="true" outlineLevel="0" collapsed="false">
      <c r="A41" s="1" t="n">
        <f aca="false">SUM(G38+A38)</f>
        <v>51.01</v>
      </c>
      <c r="C41" s="1" t="n">
        <f aca="false">SUM(G38+C38)</f>
        <v>51.01</v>
      </c>
      <c r="E41" s="16" t="s">
        <v>14</v>
      </c>
      <c r="G41" s="1" t="n">
        <v>1.34</v>
      </c>
      <c r="I41" s="3" t="s">
        <v>46</v>
      </c>
    </row>
    <row r="42" customFormat="false" ht="28.9" hidden="false" customHeight="true" outlineLevel="0" collapsed="false">
      <c r="E42" s="16"/>
      <c r="I42" s="4" t="s">
        <v>47</v>
      </c>
      <c r="J42" s="2"/>
      <c r="K42" s="2"/>
    </row>
    <row r="43" s="2" customFormat="true" ht="28.9" hidden="false" customHeight="true" outlineLevel="0" collapsed="false">
      <c r="A43" s="1" t="n">
        <f aca="false">SUM(G41+A41)</f>
        <v>52.35</v>
      </c>
      <c r="C43" s="1" t="n">
        <f aca="false">SUM(G41+C41)</f>
        <v>52.35</v>
      </c>
      <c r="E43" s="13" t="s">
        <v>10</v>
      </c>
      <c r="G43" s="1" t="n">
        <v>0.36</v>
      </c>
      <c r="I43" s="3" t="s">
        <v>48</v>
      </c>
    </row>
    <row r="44" s="2" customFormat="true" ht="28.9" hidden="false" customHeight="true" outlineLevel="0" collapsed="false">
      <c r="A44" s="1" t="n">
        <f aca="false">SUM(G43+A43)</f>
        <v>52.71</v>
      </c>
      <c r="C44" s="1" t="n">
        <f aca="false">SUM(G43+C43)</f>
        <v>52.71</v>
      </c>
      <c r="E44" s="16" t="s">
        <v>14</v>
      </c>
      <c r="G44" s="1" t="n">
        <v>4.93</v>
      </c>
      <c r="I44" s="3" t="s">
        <v>49</v>
      </c>
    </row>
    <row r="45" s="2" customFormat="true" ht="28.9" hidden="false" customHeight="true" outlineLevel="0" collapsed="false">
      <c r="A45" s="1" t="n">
        <f aca="false">SUM(G44+A44)</f>
        <v>57.64</v>
      </c>
      <c r="C45" s="1" t="n">
        <f aca="false">SUM(G44+C44)</f>
        <v>57.64</v>
      </c>
      <c r="E45" s="15" t="s">
        <v>50</v>
      </c>
      <c r="G45" s="1" t="n">
        <v>1.05</v>
      </c>
      <c r="I45" s="3" t="s">
        <v>51</v>
      </c>
    </row>
    <row r="46" s="2" customFormat="true" ht="28.9" hidden="false" customHeight="true" outlineLevel="0" collapsed="false">
      <c r="A46" s="1" t="n">
        <f aca="false">SUM(G45+A45)</f>
        <v>58.69</v>
      </c>
      <c r="C46" s="1" t="n">
        <f aca="false">SUM(G45+C45)</f>
        <v>58.69</v>
      </c>
      <c r="E46" s="19" t="s">
        <v>10</v>
      </c>
      <c r="G46" s="1" t="n">
        <v>0.07</v>
      </c>
      <c r="H46" s="13"/>
      <c r="I46" s="4" t="s">
        <v>52</v>
      </c>
    </row>
    <row r="47" s="20" customFormat="true" ht="28.9" hidden="false" customHeight="true" outlineLevel="0" collapsed="false">
      <c r="A47" s="1" t="n">
        <f aca="false">SUM(G46+A46)</f>
        <v>58.76</v>
      </c>
      <c r="B47" s="2"/>
      <c r="C47" s="1" t="n">
        <f aca="false">SUM(G46+C46)</f>
        <v>58.76</v>
      </c>
      <c r="E47" s="16" t="s">
        <v>14</v>
      </c>
      <c r="G47" s="21" t="n">
        <v>0.64</v>
      </c>
      <c r="I47" s="22" t="s">
        <v>53</v>
      </c>
      <c r="J47" s="2"/>
      <c r="K47" s="2"/>
    </row>
    <row r="48" s="2" customFormat="true" ht="28.9" hidden="false" customHeight="true" outlineLevel="0" collapsed="false">
      <c r="A48" s="1" t="n">
        <f aca="false">SUM(G47+A47)</f>
        <v>59.4</v>
      </c>
      <c r="C48" s="1" t="n">
        <f aca="false">SUM(G47+C47)</f>
        <v>59.4</v>
      </c>
      <c r="E48" s="23" t="s">
        <v>50</v>
      </c>
      <c r="G48" s="1" t="n">
        <v>3.2</v>
      </c>
      <c r="H48" s="13"/>
      <c r="I48" s="4" t="s">
        <v>54</v>
      </c>
    </row>
    <row r="49" s="2" customFormat="true" ht="28.9" hidden="false" customHeight="true" outlineLevel="0" collapsed="false">
      <c r="A49" s="1" t="n">
        <f aca="false">SUM(G48+A48)</f>
        <v>62.6</v>
      </c>
      <c r="C49" s="1" t="n">
        <f aca="false">SUM(G48+C48)</f>
        <v>62.6</v>
      </c>
      <c r="E49" s="16" t="s">
        <v>14</v>
      </c>
      <c r="G49" s="1"/>
      <c r="I49" s="3" t="s">
        <v>55</v>
      </c>
    </row>
    <row r="50" s="6" customFormat="true" ht="28.9" hidden="false" customHeight="true" outlineLevel="0" collapsed="false">
      <c r="A50" s="5"/>
      <c r="C50" s="5"/>
      <c r="E50" s="24"/>
      <c r="G50" s="5" t="s">
        <v>56</v>
      </c>
      <c r="I50" s="25"/>
    </row>
    <row r="51" s="6" customFormat="true" ht="28.9" hidden="false" customHeight="true" outlineLevel="0" collapsed="false">
      <c r="A51" s="5"/>
      <c r="C51" s="5"/>
      <c r="E51" s="24"/>
      <c r="G51" s="5" t="s">
        <v>57</v>
      </c>
      <c r="I51" s="25"/>
    </row>
    <row r="52" s="6" customFormat="true" ht="28.9" hidden="false" customHeight="true" outlineLevel="0" collapsed="false">
      <c r="A52" s="8"/>
      <c r="C52" s="8"/>
      <c r="E52" s="7" t="s">
        <v>58</v>
      </c>
      <c r="G52" s="8"/>
      <c r="I52" s="6" t="s">
        <v>59</v>
      </c>
    </row>
    <row r="53" s="6" customFormat="true" ht="28.9" hidden="false" customHeight="true" outlineLevel="0" collapsed="false">
      <c r="A53" s="8"/>
      <c r="C53" s="8"/>
      <c r="E53" s="7" t="s">
        <v>60</v>
      </c>
      <c r="G53" s="8"/>
      <c r="I53" s="6" t="s">
        <v>61</v>
      </c>
    </row>
    <row r="54" s="2" customFormat="true" ht="31.3" hidden="false" customHeight="true" outlineLevel="0" collapsed="false">
      <c r="A54" s="17"/>
      <c r="C54" s="17"/>
      <c r="G54" s="17"/>
      <c r="I54" s="15" t="s">
        <v>62</v>
      </c>
    </row>
    <row r="55" customFormat="false" ht="26.5" hidden="false" customHeight="true" outlineLevel="0" collapsed="false">
      <c r="A55" s="1" t="s">
        <v>4</v>
      </c>
      <c r="I55" s="3" t="n">
        <v>3</v>
      </c>
    </row>
    <row r="56" customFormat="false" ht="9.95" hidden="false" customHeight="true" outlineLevel="0" collapsed="false">
      <c r="E56" s="11"/>
      <c r="G56" s="12"/>
      <c r="H56" s="13"/>
    </row>
    <row r="57" customFormat="false" ht="26.5" hidden="false" customHeight="true" outlineLevel="0" collapsed="false">
      <c r="A57" s="14" t="s">
        <v>5</v>
      </c>
      <c r="B57" s="15"/>
      <c r="C57" s="14" t="s">
        <v>6</v>
      </c>
      <c r="D57" s="15"/>
      <c r="E57" s="15" t="s">
        <v>7</v>
      </c>
      <c r="F57" s="15"/>
      <c r="G57" s="14" t="s">
        <v>8</v>
      </c>
      <c r="H57" s="15"/>
      <c r="I57" s="4" t="s">
        <v>9</v>
      </c>
    </row>
    <row r="58" customFormat="false" ht="9.95" hidden="false" customHeight="true" outlineLevel="0" collapsed="false">
      <c r="E58" s="11"/>
      <c r="G58" s="12"/>
      <c r="H58" s="13"/>
    </row>
    <row r="59" s="26" customFormat="true" ht="31.3" hidden="false" customHeight="true" outlineLevel="0" collapsed="false">
      <c r="D59" s="27" t="s">
        <v>63</v>
      </c>
    </row>
    <row r="60" s="2" customFormat="true" ht="31.3" hidden="false" customHeight="true" outlineLevel="0" collapsed="false">
      <c r="A60" s="17" t="n">
        <f aca="false">A49</f>
        <v>62.6</v>
      </c>
      <c r="C60" s="17" t="n">
        <v>0</v>
      </c>
      <c r="E60" s="13" t="s">
        <v>10</v>
      </c>
      <c r="G60" s="17" t="n">
        <v>3.2</v>
      </c>
      <c r="I60" s="2" t="s">
        <v>54</v>
      </c>
    </row>
    <row r="61" s="2" customFormat="true" ht="31.3" hidden="false" customHeight="true" outlineLevel="0" collapsed="false">
      <c r="A61" s="17" t="n">
        <f aca="false">SUM(G60+A60)</f>
        <v>65.8</v>
      </c>
      <c r="C61" s="17" t="n">
        <f aca="false">SUM(G60+C60)</f>
        <v>3.2</v>
      </c>
      <c r="E61" s="15" t="s">
        <v>50</v>
      </c>
      <c r="G61" s="17" t="n">
        <v>0.71</v>
      </c>
      <c r="I61" s="2" t="s">
        <v>64</v>
      </c>
    </row>
    <row r="62" s="2" customFormat="true" ht="31.3" hidden="false" customHeight="true" outlineLevel="0" collapsed="false">
      <c r="A62" s="17" t="n">
        <f aca="false">SUM(G61+A61)</f>
        <v>66.51</v>
      </c>
      <c r="C62" s="17" t="n">
        <f aca="false">SUM(G61+C61)</f>
        <v>3.91</v>
      </c>
      <c r="E62" s="13" t="s">
        <v>10</v>
      </c>
      <c r="G62" s="17" t="n">
        <v>0.07</v>
      </c>
      <c r="I62" s="2" t="s">
        <v>65</v>
      </c>
    </row>
    <row r="63" s="2" customFormat="true" ht="31.3" hidden="false" customHeight="true" outlineLevel="0" collapsed="false">
      <c r="A63" s="17" t="n">
        <f aca="false">SUM(G62+A62)</f>
        <v>66.58</v>
      </c>
      <c r="C63" s="17" t="n">
        <f aca="false">SUM(G62+C62)</f>
        <v>3.98</v>
      </c>
      <c r="E63" s="2" t="s">
        <v>14</v>
      </c>
      <c r="G63" s="17" t="n">
        <v>0.99</v>
      </c>
      <c r="I63" s="2" t="s">
        <v>66</v>
      </c>
    </row>
    <row r="64" s="2" customFormat="true" ht="31.3" hidden="false" customHeight="true" outlineLevel="0" collapsed="false">
      <c r="A64" s="17" t="n">
        <f aca="false">SUM(G63+A63)</f>
        <v>67.57</v>
      </c>
      <c r="C64" s="17" t="n">
        <f aca="false">SUM(G63+C63)</f>
        <v>4.97</v>
      </c>
      <c r="E64" s="15" t="s">
        <v>50</v>
      </c>
      <c r="G64" s="17" t="n">
        <v>4.93</v>
      </c>
      <c r="I64" s="2" t="s">
        <v>49</v>
      </c>
    </row>
    <row r="65" s="2" customFormat="true" ht="31.3" hidden="false" customHeight="true" outlineLevel="0" collapsed="false">
      <c r="A65" s="17" t="n">
        <f aca="false">SUM(G64+A64)</f>
        <v>72.5</v>
      </c>
      <c r="C65" s="17" t="n">
        <f aca="false">SUM(G64+C64)</f>
        <v>9.9</v>
      </c>
      <c r="E65" s="13" t="s">
        <v>10</v>
      </c>
      <c r="G65" s="17" t="n">
        <v>0.36</v>
      </c>
      <c r="I65" s="2" t="s">
        <v>67</v>
      </c>
    </row>
    <row r="66" s="2" customFormat="true" ht="31.3" hidden="false" customHeight="true" outlineLevel="0" collapsed="false">
      <c r="A66" s="17" t="n">
        <f aca="false">SUM(G65+A65)</f>
        <v>72.86</v>
      </c>
      <c r="C66" s="17" t="n">
        <f aca="false">SUM(G65+C65)</f>
        <v>10.26</v>
      </c>
      <c r="E66" s="2" t="s">
        <v>14</v>
      </c>
      <c r="G66" s="17" t="n">
        <v>1.34</v>
      </c>
      <c r="I66" s="2" t="s">
        <v>68</v>
      </c>
    </row>
    <row r="67" s="2" customFormat="true" ht="31.3" hidden="false" customHeight="true" outlineLevel="0" collapsed="false">
      <c r="A67" s="17" t="n">
        <f aca="false">SUM(G66+A66)</f>
        <v>74.2</v>
      </c>
      <c r="C67" s="17" t="n">
        <f aca="false">SUM(G66+C66)</f>
        <v>11.6</v>
      </c>
      <c r="E67" s="13" t="s">
        <v>10</v>
      </c>
      <c r="G67" s="17" t="n">
        <v>1.82</v>
      </c>
      <c r="I67" s="2" t="s">
        <v>69</v>
      </c>
    </row>
    <row r="68" s="2" customFormat="true" ht="31.3" hidden="false" customHeight="true" outlineLevel="0" collapsed="false">
      <c r="A68" s="17" t="n">
        <f aca="false">SUM(G67+A67)</f>
        <v>76.02</v>
      </c>
      <c r="C68" s="17" t="n">
        <f aca="false">SUM(G67+C67)</f>
        <v>13.42</v>
      </c>
      <c r="E68" s="13" t="s">
        <v>10</v>
      </c>
      <c r="G68" s="17" t="n">
        <v>0.56</v>
      </c>
      <c r="I68" s="2" t="s">
        <v>70</v>
      </c>
    </row>
    <row r="69" s="2" customFormat="true" ht="31.3" hidden="false" customHeight="true" outlineLevel="0" collapsed="false">
      <c r="A69" s="17" t="n">
        <f aca="false">SUM(G68+A68)</f>
        <v>76.58</v>
      </c>
      <c r="C69" s="17" t="n">
        <f aca="false">SUM(G68+C68)</f>
        <v>13.98</v>
      </c>
      <c r="E69" s="15" t="s">
        <v>24</v>
      </c>
      <c r="G69" s="17" t="n">
        <v>7.55</v>
      </c>
      <c r="I69" s="2" t="s">
        <v>71</v>
      </c>
    </row>
    <row r="70" s="2" customFormat="true" ht="31.3" hidden="false" customHeight="true" outlineLevel="0" collapsed="false">
      <c r="A70" s="17" t="n">
        <f aca="false">SUM(G69+A69)</f>
        <v>84.13</v>
      </c>
      <c r="C70" s="17" t="n">
        <f aca="false">SUM(G69+C69)</f>
        <v>21.53</v>
      </c>
      <c r="E70" s="13" t="s">
        <v>10</v>
      </c>
      <c r="G70" s="17" t="n">
        <v>0.7</v>
      </c>
      <c r="I70" s="2" t="s">
        <v>72</v>
      </c>
    </row>
    <row r="71" s="2" customFormat="true" ht="31.3" hidden="false" customHeight="true" outlineLevel="0" collapsed="false">
      <c r="A71" s="17" t="n">
        <f aca="false">SUM(G70+A70)</f>
        <v>84.83</v>
      </c>
      <c r="C71" s="17" t="n">
        <f aca="false">SUM(G70+C70)</f>
        <v>22.23</v>
      </c>
      <c r="E71" s="2" t="s">
        <v>14</v>
      </c>
      <c r="G71" s="17" t="n">
        <v>2.69</v>
      </c>
      <c r="I71" s="2" t="s">
        <v>73</v>
      </c>
    </row>
    <row r="72" s="2" customFormat="true" ht="31.3" hidden="false" customHeight="true" outlineLevel="0" collapsed="false">
      <c r="A72" s="17" t="n">
        <f aca="false">SUM(G71+A71)</f>
        <v>87.52</v>
      </c>
      <c r="C72" s="17" t="n">
        <f aca="false">SUM(G71+C71)</f>
        <v>24.92</v>
      </c>
      <c r="E72" s="13" t="s">
        <v>10</v>
      </c>
      <c r="G72" s="17" t="n">
        <v>1.55</v>
      </c>
      <c r="I72" s="2" t="s">
        <v>74</v>
      </c>
    </row>
    <row r="73" s="2" customFormat="true" ht="31.3" hidden="false" customHeight="true" outlineLevel="0" collapsed="false">
      <c r="A73" s="17" t="n">
        <f aca="false">SUM(G72+A72)</f>
        <v>89.07</v>
      </c>
      <c r="C73" s="17" t="n">
        <f aca="false">SUM(G72+C72)</f>
        <v>26.47</v>
      </c>
      <c r="E73" s="2" t="s">
        <v>14</v>
      </c>
      <c r="G73" s="17" t="n">
        <v>3.38</v>
      </c>
      <c r="I73" s="2" t="s">
        <v>75</v>
      </c>
    </row>
    <row r="74" s="2" customFormat="true" ht="31.3" hidden="false" customHeight="true" outlineLevel="0" collapsed="false">
      <c r="A74" s="17" t="n">
        <f aca="false">SUM(G73+A73)</f>
        <v>92.45</v>
      </c>
      <c r="C74" s="17" t="n">
        <f aca="false">SUM(G73+C73)</f>
        <v>29.85</v>
      </c>
      <c r="E74" s="13" t="s">
        <v>10</v>
      </c>
      <c r="G74" s="17" t="n">
        <v>0.83</v>
      </c>
      <c r="I74" s="2" t="s">
        <v>76</v>
      </c>
    </row>
    <row r="75" s="2" customFormat="true" ht="31.3" hidden="false" customHeight="true" outlineLevel="0" collapsed="false">
      <c r="A75" s="17" t="n">
        <f aca="false">SUM(G74+A74)</f>
        <v>93.28</v>
      </c>
      <c r="C75" s="17" t="n">
        <f aca="false">SUM(G74+C74)</f>
        <v>30.68</v>
      </c>
      <c r="E75" s="2" t="s">
        <v>14</v>
      </c>
      <c r="G75" s="17" t="n">
        <v>1.08</v>
      </c>
      <c r="I75" s="2" t="s">
        <v>77</v>
      </c>
    </row>
    <row r="76" s="2" customFormat="true" ht="31.3" hidden="false" customHeight="true" outlineLevel="0" collapsed="false">
      <c r="A76" s="17" t="n">
        <f aca="false">SUM(G75+A75)</f>
        <v>94.36</v>
      </c>
      <c r="C76" s="17" t="n">
        <f aca="false">SUM(G75+C75)</f>
        <v>31.76</v>
      </c>
      <c r="E76" s="13" t="s">
        <v>10</v>
      </c>
      <c r="G76" s="17" t="n">
        <v>1.04</v>
      </c>
      <c r="I76" s="2" t="s">
        <v>78</v>
      </c>
    </row>
    <row r="77" s="2" customFormat="true" ht="31.3" hidden="false" customHeight="true" outlineLevel="0" collapsed="false">
      <c r="A77" s="17"/>
      <c r="D77" s="17" t="s">
        <v>79</v>
      </c>
      <c r="G77" s="17"/>
      <c r="I77" s="28"/>
    </row>
    <row r="78" s="2" customFormat="true" ht="31.3" hidden="false" customHeight="true" outlineLevel="0" collapsed="false"/>
    <row r="79" s="2" customFormat="true" ht="31.3" hidden="false" customHeight="true" outlineLevel="0" collapsed="false">
      <c r="A79" s="2" t="s">
        <v>4</v>
      </c>
    </row>
    <row r="80" s="2" customFormat="true" ht="31.3" hidden="false" customHeight="true" outlineLevel="0" collapsed="false">
      <c r="A80" s="17" t="n">
        <f aca="false">SUM(G76+A76)</f>
        <v>95.4</v>
      </c>
      <c r="C80" s="17" t="n">
        <f aca="false">SUM(G76+C76)</f>
        <v>32.8</v>
      </c>
      <c r="E80" s="15" t="s">
        <v>24</v>
      </c>
      <c r="G80" s="17" t="n">
        <v>1.39</v>
      </c>
      <c r="I80" s="28" t="s">
        <v>32</v>
      </c>
    </row>
    <row r="81" s="2" customFormat="true" ht="31.3" hidden="false" customHeight="true" outlineLevel="0" collapsed="false">
      <c r="A81" s="17" t="n">
        <f aca="false">SUM(G80+A80)</f>
        <v>96.79</v>
      </c>
      <c r="C81" s="17" t="n">
        <f aca="false">SUM(G80+C80)</f>
        <v>34.19</v>
      </c>
      <c r="E81" s="16" t="s">
        <v>14</v>
      </c>
      <c r="G81" s="17" t="n">
        <v>1.48</v>
      </c>
      <c r="I81" s="28" t="s">
        <v>31</v>
      </c>
    </row>
    <row r="82" s="2" customFormat="true" ht="31.3" hidden="false" customHeight="true" outlineLevel="0" collapsed="false">
      <c r="A82" s="17" t="n">
        <f aca="false">SUM(G81+A81)</f>
        <v>98.27</v>
      </c>
      <c r="C82" s="17" t="n">
        <f aca="false">SUM(G81+C81)</f>
        <v>35.67</v>
      </c>
      <c r="E82" s="13" t="s">
        <v>10</v>
      </c>
      <c r="G82" s="17" t="n">
        <v>0.3</v>
      </c>
      <c r="I82" s="28" t="s">
        <v>80</v>
      </c>
    </row>
    <row r="83" s="2" customFormat="true" ht="31.3" hidden="false" customHeight="true" outlineLevel="0" collapsed="false">
      <c r="A83" s="17" t="n">
        <f aca="false">SUM(G82+A82)</f>
        <v>98.57</v>
      </c>
      <c r="C83" s="17" t="n">
        <f aca="false">SUM(G82+C82)</f>
        <v>35.97</v>
      </c>
      <c r="E83" s="15" t="s">
        <v>50</v>
      </c>
      <c r="G83" s="17" t="n">
        <v>4.25</v>
      </c>
      <c r="I83" s="28" t="s">
        <v>81</v>
      </c>
    </row>
    <row r="84" s="2" customFormat="true" ht="31.3" hidden="false" customHeight="true" outlineLevel="0" collapsed="false">
      <c r="A84" s="17" t="n">
        <f aca="false">SUM(G83+A83)</f>
        <v>102.82</v>
      </c>
      <c r="C84" s="17" t="n">
        <f aca="false">SUM(G83+C83)</f>
        <v>40.22</v>
      </c>
      <c r="E84" s="16" t="s">
        <v>14</v>
      </c>
      <c r="G84" s="17" t="n">
        <v>11.4</v>
      </c>
      <c r="I84" s="28" t="s">
        <v>82</v>
      </c>
    </row>
    <row r="85" s="2" customFormat="true" ht="31.3" hidden="false" customHeight="true" outlineLevel="0" collapsed="false">
      <c r="A85" s="17" t="n">
        <f aca="false">SUM(G84+A84)</f>
        <v>114.22</v>
      </c>
      <c r="C85" s="17" t="n">
        <f aca="false">SUM(G84+C84)</f>
        <v>51.62</v>
      </c>
      <c r="E85" s="16" t="s">
        <v>14</v>
      </c>
      <c r="G85" s="17" t="n">
        <v>4.2</v>
      </c>
      <c r="I85" s="28" t="s">
        <v>83</v>
      </c>
    </row>
    <row r="86" s="2" customFormat="true" ht="31.3" hidden="false" customHeight="true" outlineLevel="0" collapsed="false">
      <c r="A86" s="17" t="n">
        <f aca="false">SUM(G85+A85)</f>
        <v>118.42</v>
      </c>
      <c r="C86" s="17" t="n">
        <f aca="false">SUM(G85+C85)</f>
        <v>55.82</v>
      </c>
      <c r="E86" s="16" t="s">
        <v>14</v>
      </c>
      <c r="G86" s="17" t="n">
        <v>0.2</v>
      </c>
      <c r="I86" s="28" t="s">
        <v>19</v>
      </c>
    </row>
    <row r="87" customFormat="false" ht="32.05" hidden="false" customHeight="true" outlineLevel="0" collapsed="false">
      <c r="A87" s="12"/>
      <c r="E87" s="16" t="s">
        <v>16</v>
      </c>
      <c r="I87" s="3" t="s">
        <v>17</v>
      </c>
    </row>
    <row r="88" s="2" customFormat="true" ht="31.3" hidden="false" customHeight="true" outlineLevel="0" collapsed="false">
      <c r="A88" s="17" t="n">
        <f aca="false">SUM(G86+A86)</f>
        <v>118.62</v>
      </c>
      <c r="C88" s="17" t="n">
        <f aca="false">SUM(G86+C86)</f>
        <v>56.02</v>
      </c>
      <c r="E88" s="15" t="s">
        <v>18</v>
      </c>
      <c r="G88" s="1" t="n">
        <v>3.5</v>
      </c>
      <c r="I88" s="2" t="s">
        <v>84</v>
      </c>
    </row>
    <row r="89" s="2" customFormat="true" ht="31.3" hidden="false" customHeight="true" outlineLevel="0" collapsed="false">
      <c r="A89" s="17" t="n">
        <f aca="false">SUM(G88+A88)</f>
        <v>122.12</v>
      </c>
      <c r="C89" s="17" t="n">
        <f aca="false">SUM(G88+C88)</f>
        <v>59.52</v>
      </c>
      <c r="E89" s="13" t="s">
        <v>10</v>
      </c>
      <c r="G89" s="17" t="n">
        <v>1.14</v>
      </c>
      <c r="I89" s="28" t="s">
        <v>13</v>
      </c>
    </row>
    <row r="90" s="2" customFormat="true" ht="31.3" hidden="false" customHeight="true" outlineLevel="0" collapsed="false">
      <c r="A90" s="17" t="n">
        <f aca="false">SUM(G89+A89)</f>
        <v>123.26</v>
      </c>
      <c r="C90" s="17" t="n">
        <f aca="false">SUM(G89+C89)</f>
        <v>60.66</v>
      </c>
      <c r="E90" s="16" t="s">
        <v>14</v>
      </c>
      <c r="G90" s="17" t="n">
        <v>0.61</v>
      </c>
      <c r="I90" s="28" t="s">
        <v>12</v>
      </c>
    </row>
    <row r="91" s="2" customFormat="true" ht="31.3" hidden="false" customHeight="true" outlineLevel="0" collapsed="false">
      <c r="A91" s="17" t="n">
        <f aca="false">SUM(G90+A90)</f>
        <v>123.87</v>
      </c>
      <c r="C91" s="17" t="n">
        <f aca="false">SUM(G90+C90)</f>
        <v>61.27</v>
      </c>
      <c r="E91" s="16" t="s">
        <v>14</v>
      </c>
      <c r="G91" s="17" t="n">
        <v>1.5</v>
      </c>
      <c r="I91" s="28" t="s">
        <v>11</v>
      </c>
    </row>
    <row r="92" s="2" customFormat="true" ht="31.3" hidden="false" customHeight="true" outlineLevel="0" collapsed="false">
      <c r="A92" s="17" t="n">
        <f aca="false">SUM(G91+A91)</f>
        <v>125.37</v>
      </c>
      <c r="C92" s="17" t="n">
        <f aca="false">SUM(G91+C91)</f>
        <v>62.77</v>
      </c>
      <c r="E92" s="16" t="s">
        <v>14</v>
      </c>
      <c r="G92" s="17"/>
      <c r="I92" s="28" t="s">
        <v>85</v>
      </c>
    </row>
    <row r="93" s="2" customFormat="true" ht="31.3" hidden="false" customHeight="true" outlineLevel="0" collapsed="false">
      <c r="A93" s="17"/>
      <c r="C93" s="17"/>
      <c r="E93" s="15" t="s">
        <v>58</v>
      </c>
      <c r="G93" s="17"/>
      <c r="I93" s="2" t="s">
        <v>86</v>
      </c>
    </row>
    <row r="94" s="2" customFormat="true" ht="31.3" hidden="false" customHeight="true" outlineLevel="0" collapsed="false">
      <c r="A94" s="17"/>
      <c r="C94" s="17"/>
      <c r="E94" s="15" t="s">
        <v>60</v>
      </c>
      <c r="G94" s="17"/>
      <c r="I94" s="2" t="s">
        <v>87</v>
      </c>
    </row>
    <row r="95" customFormat="false" ht="31.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1.3" hidden="false" customHeight="true" outlineLevel="0" collapsed="false">
      <c r="C96" s="1" t="s">
        <v>88</v>
      </c>
    </row>
    <row r="97" customFormat="false" ht="31.3" hidden="false" customHeight="true" outlineLevel="0" collapsed="false">
      <c r="I97" s="29" t="s">
        <v>89</v>
      </c>
    </row>
    <row r="98" customFormat="false" ht="26.5" hidden="false" customHeight="true" outlineLevel="0" collapsed="false">
      <c r="A98" s="1" t="s">
        <v>4</v>
      </c>
      <c r="I98" s="3" t="n">
        <v>4</v>
      </c>
    </row>
    <row r="99" customFormat="false" ht="9.95" hidden="false" customHeight="true" outlineLevel="0" collapsed="false">
      <c r="E99" s="11"/>
      <c r="G99" s="12"/>
      <c r="H99" s="13"/>
    </row>
    <row r="100" customFormat="false" ht="26.5" hidden="false" customHeight="true" outlineLevel="0" collapsed="false">
      <c r="A100" s="14" t="s">
        <v>5</v>
      </c>
      <c r="B100" s="15"/>
      <c r="C100" s="14" t="s">
        <v>6</v>
      </c>
      <c r="D100" s="15"/>
      <c r="E100" s="15" t="s">
        <v>7</v>
      </c>
      <c r="F100" s="15"/>
      <c r="G100" s="14" t="s">
        <v>8</v>
      </c>
      <c r="H100" s="15"/>
      <c r="I100" s="4" t="s">
        <v>9</v>
      </c>
    </row>
    <row r="101" customFormat="false" ht="9.95" hidden="false" customHeight="true" outlineLevel="0" collapsed="false">
      <c r="E101" s="11"/>
      <c r="G101" s="12"/>
      <c r="H101" s="13"/>
    </row>
    <row r="102" customFormat="false" ht="31.3" hidden="false" customHeight="true" outlineLevel="0" collapsed="false">
      <c r="A102" s="1" t="n">
        <f aca="false">A92</f>
        <v>125.37</v>
      </c>
      <c r="C102" s="1" t="n">
        <v>0</v>
      </c>
      <c r="E102" s="2" t="s">
        <v>14</v>
      </c>
      <c r="G102" s="1" t="n">
        <v>0.1</v>
      </c>
      <c r="I102" s="3" t="s">
        <v>11</v>
      </c>
    </row>
    <row r="103" customFormat="false" ht="31.3" hidden="false" customHeight="true" outlineLevel="0" collapsed="false">
      <c r="A103" s="1" t="n">
        <f aca="false">SUM(G102+A102)</f>
        <v>125.47</v>
      </c>
      <c r="C103" s="1" t="n">
        <f aca="false">SUM(G102+C102)</f>
        <v>0.1</v>
      </c>
      <c r="E103" s="2" t="s">
        <v>14</v>
      </c>
      <c r="G103" s="1" t="n">
        <v>0.1</v>
      </c>
      <c r="I103" s="3" t="s">
        <v>90</v>
      </c>
    </row>
    <row r="104" customFormat="false" ht="31.3" hidden="false" customHeight="true" outlineLevel="0" collapsed="false">
      <c r="A104" s="1" t="n">
        <f aca="false">SUM(G103+A103)</f>
        <v>125.57</v>
      </c>
      <c r="C104" s="1" t="n">
        <f aca="false">SUM(G103+C103)</f>
        <v>0.2</v>
      </c>
      <c r="E104" s="13" t="s">
        <v>10</v>
      </c>
      <c r="G104" s="1" t="n">
        <v>1.09</v>
      </c>
      <c r="I104" s="3" t="s">
        <v>91</v>
      </c>
    </row>
    <row r="105" customFormat="false" ht="31.3" hidden="false" customHeight="true" outlineLevel="0" collapsed="false">
      <c r="A105" s="1" t="n">
        <f aca="false">SUM(G104+A104)</f>
        <v>126.66</v>
      </c>
      <c r="C105" s="1" t="n">
        <f aca="false">SUM(G104+C104)</f>
        <v>1.29</v>
      </c>
      <c r="E105" s="2" t="s">
        <v>14</v>
      </c>
      <c r="G105" s="1" t="n">
        <v>0.86</v>
      </c>
      <c r="I105" s="3" t="s">
        <v>92</v>
      </c>
    </row>
    <row r="106" customFormat="false" ht="31.3" hidden="false" customHeight="true" outlineLevel="0" collapsed="false">
      <c r="A106" s="1" t="n">
        <f aca="false">SUM(G105+A105)</f>
        <v>127.52</v>
      </c>
      <c r="C106" s="1" t="n">
        <f aca="false">SUM(G105+C105)</f>
        <v>2.15</v>
      </c>
      <c r="E106" s="2" t="s">
        <v>14</v>
      </c>
      <c r="G106" s="1" t="n">
        <v>2.17</v>
      </c>
      <c r="I106" s="3" t="s">
        <v>93</v>
      </c>
    </row>
    <row r="107" customFormat="false" ht="31.3" hidden="false" customHeight="true" outlineLevel="0" collapsed="false">
      <c r="A107" s="1" t="n">
        <f aca="false">SUM(G106+A106)</f>
        <v>129.69</v>
      </c>
      <c r="C107" s="1" t="n">
        <f aca="false">SUM(G106+C106)</f>
        <v>4.32</v>
      </c>
      <c r="E107" s="13" t="s">
        <v>10</v>
      </c>
      <c r="G107" s="1" t="n">
        <v>4.38</v>
      </c>
      <c r="I107" s="3" t="s">
        <v>94</v>
      </c>
    </row>
    <row r="108" customFormat="false" ht="31.3" hidden="false" customHeight="true" outlineLevel="0" collapsed="false">
      <c r="A108" s="1" t="n">
        <f aca="false">SUM(G107+A107)</f>
        <v>134.07</v>
      </c>
      <c r="C108" s="1" t="n">
        <f aca="false">SUM(G107+C107)</f>
        <v>8.7</v>
      </c>
      <c r="E108" s="15" t="s">
        <v>24</v>
      </c>
      <c r="G108" s="1" t="n">
        <v>1.73</v>
      </c>
      <c r="I108" s="3" t="s">
        <v>95</v>
      </c>
    </row>
    <row r="109" customFormat="false" ht="31.3" hidden="false" customHeight="true" outlineLevel="0" collapsed="false">
      <c r="I109" s="3" t="s">
        <v>96</v>
      </c>
    </row>
    <row r="110" customFormat="false" ht="31.3" hidden="false" customHeight="true" outlineLevel="0" collapsed="false">
      <c r="A110" s="1" t="n">
        <f aca="false">SUM(G108+A108)</f>
        <v>135.8</v>
      </c>
      <c r="C110" s="1" t="n">
        <f aca="false">SUM(G108+C108)</f>
        <v>10.43</v>
      </c>
      <c r="E110" s="2" t="s">
        <v>14</v>
      </c>
      <c r="G110" s="1" t="n">
        <v>0.29</v>
      </c>
      <c r="I110" s="3" t="s">
        <v>97</v>
      </c>
    </row>
    <row r="111" customFormat="false" ht="31.3" hidden="false" customHeight="true" outlineLevel="0" collapsed="false">
      <c r="A111" s="1" t="n">
        <f aca="false">SUM(G110+A110)</f>
        <v>136.09</v>
      </c>
      <c r="C111" s="1" t="n">
        <f aca="false">SUM(G110+C110)</f>
        <v>10.72</v>
      </c>
      <c r="E111" s="13" t="s">
        <v>10</v>
      </c>
      <c r="G111" s="1" t="n">
        <v>1.35</v>
      </c>
      <c r="I111" s="3" t="s">
        <v>98</v>
      </c>
    </row>
    <row r="112" customFormat="false" ht="31.3" hidden="false" customHeight="true" outlineLevel="0" collapsed="false">
      <c r="A112" s="1" t="n">
        <f aca="false">SUM(G111+A111)</f>
        <v>137.44</v>
      </c>
      <c r="C112" s="1" t="n">
        <f aca="false">SUM(G111+C111)</f>
        <v>12.07</v>
      </c>
      <c r="E112" s="13" t="s">
        <v>10</v>
      </c>
      <c r="G112" s="1" t="n">
        <v>1.3</v>
      </c>
      <c r="I112" s="3" t="s">
        <v>99</v>
      </c>
    </row>
    <row r="113" customFormat="false" ht="31.3" hidden="false" customHeight="true" outlineLevel="0" collapsed="false">
      <c r="A113" s="0"/>
      <c r="B113" s="0"/>
      <c r="C113" s="0"/>
      <c r="D113" s="0"/>
      <c r="E113" s="0"/>
      <c r="F113" s="2" t="s">
        <v>100</v>
      </c>
      <c r="G113" s="0"/>
      <c r="H113" s="0"/>
      <c r="I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31.3" hidden="false" customHeight="true" outlineLevel="0" collapsed="false">
      <c r="A114" s="1" t="n">
        <f aca="false">SUM(G112+A112)</f>
        <v>138.74</v>
      </c>
      <c r="C114" s="1" t="n">
        <f aca="false">SUM(G112+C112)</f>
        <v>13.37</v>
      </c>
      <c r="E114" s="13" t="s">
        <v>101</v>
      </c>
      <c r="G114" s="1" t="n">
        <v>1</v>
      </c>
      <c r="I114" s="3" t="s">
        <v>102</v>
      </c>
    </row>
    <row r="115" customFormat="false" ht="31.3" hidden="false" customHeight="true" outlineLevel="0" collapsed="false">
      <c r="C115" s="1" t="n">
        <f aca="false">SUM(C114)+0.1</f>
        <v>13.47</v>
      </c>
      <c r="E115" s="15" t="s">
        <v>103</v>
      </c>
      <c r="F115" s="0"/>
      <c r="I115" s="3" t="s">
        <v>104</v>
      </c>
    </row>
    <row r="116" customFormat="false" ht="31.3" hidden="false" customHeight="true" outlineLevel="0" collapsed="false">
      <c r="A116" s="0"/>
      <c r="B116" s="0"/>
      <c r="C116" s="0"/>
      <c r="D116" s="0"/>
      <c r="E116" s="15" t="s">
        <v>50</v>
      </c>
      <c r="I116" s="3" t="s">
        <v>102</v>
      </c>
    </row>
    <row r="117" customFormat="false" ht="31.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1.3" hidden="false" customHeight="true" outlineLevel="0" collapsed="false">
      <c r="A118" s="0"/>
      <c r="B118" s="0"/>
      <c r="C118" s="0"/>
      <c r="D118" s="0"/>
      <c r="E118" s="15"/>
    </row>
    <row r="119" customFormat="false" ht="31.3" hidden="false" customHeight="true" outlineLevel="0" collapsed="false">
      <c r="A119" s="1" t="s">
        <v>4</v>
      </c>
      <c r="E119" s="0"/>
      <c r="F119" s="0"/>
    </row>
    <row r="120" customFormat="false" ht="31.3" hidden="false" customHeight="true" outlineLevel="0" collapsed="false">
      <c r="A120" s="1" t="n">
        <f aca="false">SUM(G114+A114)</f>
        <v>139.74</v>
      </c>
      <c r="C120" s="1" t="n">
        <f aca="false">SUM(G114+C114)</f>
        <v>14.37</v>
      </c>
      <c r="E120" s="15" t="s">
        <v>50</v>
      </c>
      <c r="G120" s="1" t="n">
        <v>2.7</v>
      </c>
      <c r="I120" s="3" t="s">
        <v>105</v>
      </c>
    </row>
    <row r="121" customFormat="false" ht="31.3" hidden="false" customHeight="true" outlineLevel="0" collapsed="false">
      <c r="A121" s="1" t="n">
        <f aca="false">SUM(G120+A120)</f>
        <v>142.44</v>
      </c>
      <c r="C121" s="1" t="n">
        <f aca="false">SUM(G120+C120)</f>
        <v>17.07</v>
      </c>
      <c r="E121" s="13" t="s">
        <v>10</v>
      </c>
      <c r="G121" s="1" t="n">
        <v>0.77</v>
      </c>
      <c r="I121" s="3" t="s">
        <v>106</v>
      </c>
    </row>
    <row r="122" customFormat="false" ht="31.3" hidden="false" customHeight="true" outlineLevel="0" collapsed="false">
      <c r="E122" s="16" t="s">
        <v>107</v>
      </c>
      <c r="I122" s="3" t="s">
        <v>108</v>
      </c>
    </row>
    <row r="123" customFormat="false" ht="31.3" hidden="false" customHeight="true" outlineLevel="0" collapsed="false">
      <c r="A123" s="1" t="n">
        <f aca="false">SUM(G121+A121)</f>
        <v>143.21</v>
      </c>
      <c r="C123" s="1" t="n">
        <f aca="false">SUM(G121+C121)</f>
        <v>17.84</v>
      </c>
      <c r="E123" s="2" t="s">
        <v>109</v>
      </c>
      <c r="G123" s="1" t="n">
        <v>0.32</v>
      </c>
      <c r="I123" s="3" t="s">
        <v>110</v>
      </c>
    </row>
    <row r="124" customFormat="false" ht="31.3" hidden="false" customHeight="true" outlineLevel="0" collapsed="false">
      <c r="A124" s="1" t="n">
        <f aca="false">SUM(G123+A123)</f>
        <v>143.53</v>
      </c>
      <c r="C124" s="1" t="n">
        <f aca="false">SUM(G123+C123)</f>
        <v>18.16</v>
      </c>
      <c r="E124" s="13" t="s">
        <v>10</v>
      </c>
      <c r="G124" s="1" t="n">
        <v>4.1</v>
      </c>
      <c r="I124" s="3" t="s">
        <v>111</v>
      </c>
    </row>
    <row r="125" customFormat="false" ht="31.3" hidden="false" customHeight="true" outlineLevel="0" collapsed="false">
      <c r="A125" s="1" t="n">
        <f aca="false">SUM(G124+A124)</f>
        <v>147.63</v>
      </c>
      <c r="C125" s="1" t="n">
        <f aca="false">SUM(G124+C124)</f>
        <v>22.26</v>
      </c>
      <c r="E125" s="13" t="s">
        <v>10</v>
      </c>
      <c r="G125" s="1" t="n">
        <v>1.44</v>
      </c>
      <c r="I125" s="3" t="s">
        <v>112</v>
      </c>
    </row>
    <row r="126" customFormat="false" ht="31.3" hidden="false" customHeight="true" outlineLevel="0" collapsed="false">
      <c r="A126" s="1" t="n">
        <f aca="false">SUM(G125+A125)</f>
        <v>149.07</v>
      </c>
      <c r="C126" s="1" t="n">
        <f aca="false">SUM(G125+C125)</f>
        <v>23.7</v>
      </c>
      <c r="E126" s="2" t="s">
        <v>14</v>
      </c>
      <c r="G126" s="1" t="n">
        <v>1.71</v>
      </c>
      <c r="I126" s="3" t="s">
        <v>113</v>
      </c>
    </row>
    <row r="127" customFormat="false" ht="31.3" hidden="false" customHeight="true" outlineLevel="0" collapsed="false">
      <c r="A127" s="1" t="n">
        <f aca="false">SUM(G126+A126)</f>
        <v>150.78</v>
      </c>
      <c r="C127" s="1" t="n">
        <f aca="false">SUM(G126+C126)</f>
        <v>25.41</v>
      </c>
      <c r="E127" s="15" t="s">
        <v>50</v>
      </c>
      <c r="G127" s="1" t="n">
        <v>3.3</v>
      </c>
      <c r="I127" s="3" t="s">
        <v>114</v>
      </c>
    </row>
    <row r="128" customFormat="false" ht="31.3" hidden="false" customHeight="true" outlineLevel="0" collapsed="false">
      <c r="G128" s="1" t="s">
        <v>115</v>
      </c>
    </row>
    <row r="129" customFormat="false" ht="31.3" hidden="false" customHeight="true" outlineLevel="0" collapsed="false">
      <c r="E129" s="13"/>
      <c r="G129" s="1" t="s">
        <v>116</v>
      </c>
    </row>
    <row r="130" customFormat="false" ht="31.3" hidden="false" customHeight="true" outlineLevel="0" collapsed="false">
      <c r="E130" s="13"/>
      <c r="G130" s="1" t="s">
        <v>117</v>
      </c>
    </row>
    <row r="131" customFormat="false" ht="31.3" hidden="false" customHeight="true" outlineLevel="0" collapsed="false">
      <c r="E131" s="13"/>
    </row>
    <row r="132" customFormat="false" ht="31.3" hidden="false" customHeight="true" outlineLevel="0" collapsed="false">
      <c r="A132" s="1" t="s">
        <v>4</v>
      </c>
      <c r="E132" s="13"/>
      <c r="I132" s="3" t="n">
        <v>5</v>
      </c>
    </row>
    <row r="133" customFormat="false" ht="31.3" hidden="false" customHeight="true" outlineLevel="0" collapsed="false">
      <c r="A133" s="1" t="n">
        <f aca="false">SUM(G127+A127)</f>
        <v>154.08</v>
      </c>
      <c r="C133" s="1" t="n">
        <f aca="false">SUM(G127+C127)</f>
        <v>28.71</v>
      </c>
      <c r="E133" s="13" t="s">
        <v>10</v>
      </c>
      <c r="G133" s="1" t="n">
        <v>1</v>
      </c>
      <c r="I133" s="3" t="s">
        <v>118</v>
      </c>
    </row>
    <row r="134" customFormat="false" ht="31.3" hidden="false" customHeight="true" outlineLevel="0" collapsed="false">
      <c r="A134" s="1" t="n">
        <f aca="false">SUM(G133+A133)</f>
        <v>155.08</v>
      </c>
      <c r="C134" s="1" t="n">
        <f aca="false">SUM(G133+C133)</f>
        <v>29.71</v>
      </c>
      <c r="E134" s="13" t="s">
        <v>10</v>
      </c>
      <c r="G134" s="1" t="n">
        <v>0.17</v>
      </c>
      <c r="I134" s="3" t="s">
        <v>119</v>
      </c>
    </row>
    <row r="135" customFormat="false" ht="31.3" hidden="false" customHeight="true" outlineLevel="0" collapsed="false">
      <c r="A135" s="1" t="n">
        <f aca="false">SUM(G134+A134)</f>
        <v>155.25</v>
      </c>
      <c r="C135" s="1" t="n">
        <f aca="false">SUM(G134+C134)</f>
        <v>29.88</v>
      </c>
      <c r="E135" s="2" t="s">
        <v>14</v>
      </c>
      <c r="G135" s="1" t="n">
        <v>1.3</v>
      </c>
      <c r="I135" s="3" t="s">
        <v>120</v>
      </c>
    </row>
    <row r="136" customFormat="false" ht="31.3" hidden="false" customHeight="true" outlineLevel="0" collapsed="false">
      <c r="A136" s="1" t="n">
        <f aca="false">SUM(G135+A135)</f>
        <v>156.55</v>
      </c>
      <c r="C136" s="1" t="n">
        <f aca="false">SUM(G135+C135)</f>
        <v>31.18</v>
      </c>
      <c r="E136" s="15" t="s">
        <v>24</v>
      </c>
      <c r="G136" s="1" t="n">
        <v>1.7</v>
      </c>
      <c r="I136" s="3" t="s">
        <v>121</v>
      </c>
    </row>
    <row r="137" customFormat="false" ht="31.3" hidden="false" customHeight="true" outlineLevel="0" collapsed="false">
      <c r="E137" s="15" t="s">
        <v>103</v>
      </c>
      <c r="I137" s="3" t="s">
        <v>122</v>
      </c>
    </row>
    <row r="138" customFormat="false" ht="31.3" hidden="false" customHeight="true" outlineLevel="0" collapsed="false">
      <c r="A138" s="1" t="n">
        <f aca="false">SUM(G136+A136)</f>
        <v>158.25</v>
      </c>
      <c r="C138" s="1" t="n">
        <f aca="false">SUM(G136+C136)</f>
        <v>32.88</v>
      </c>
      <c r="E138" s="2" t="s">
        <v>14</v>
      </c>
      <c r="G138" s="1" t="n">
        <v>2</v>
      </c>
      <c r="I138" s="3" t="s">
        <v>123</v>
      </c>
    </row>
    <row r="139" customFormat="false" ht="31.3" hidden="false" customHeight="true" outlineLevel="0" collapsed="false">
      <c r="A139" s="1" t="n">
        <f aca="false">SUM(G138+A138)</f>
        <v>160.25</v>
      </c>
      <c r="C139" s="1" t="n">
        <f aca="false">SUM(G138+C138)</f>
        <v>34.88</v>
      </c>
      <c r="E139" s="2" t="s">
        <v>14</v>
      </c>
      <c r="G139" s="1" t="n">
        <v>0.5</v>
      </c>
      <c r="I139" s="3" t="s">
        <v>124</v>
      </c>
    </row>
    <row r="140" customFormat="false" ht="31.3" hidden="false" customHeight="true" outlineLevel="0" collapsed="false">
      <c r="A140" s="1" t="n">
        <f aca="false">SUM(G139+A139)</f>
        <v>160.75</v>
      </c>
      <c r="C140" s="1" t="n">
        <f aca="false">SUM(G139+C139)</f>
        <v>35.38</v>
      </c>
      <c r="E140" s="13" t="s">
        <v>10</v>
      </c>
      <c r="G140" s="1" t="n">
        <v>1.9</v>
      </c>
      <c r="I140" s="3" t="s">
        <v>125</v>
      </c>
    </row>
    <row r="141" customFormat="false" ht="31.3" hidden="false" customHeight="true" outlineLevel="0" collapsed="false">
      <c r="C141" s="1" t="n">
        <f aca="false">SUM(C140)+1.9</f>
        <v>37.28</v>
      </c>
      <c r="E141" s="15" t="s">
        <v>103</v>
      </c>
      <c r="I141" s="3" t="s">
        <v>126</v>
      </c>
    </row>
    <row r="142" customFormat="false" ht="31.3" hidden="false" customHeight="true" outlineLevel="0" collapsed="false">
      <c r="A142" s="1" t="n">
        <f aca="false">SUM(G140+A140)</f>
        <v>162.65</v>
      </c>
      <c r="C142" s="1" t="n">
        <f aca="false">SUM(G140+C140)</f>
        <v>37.28</v>
      </c>
      <c r="E142" s="15" t="s">
        <v>24</v>
      </c>
      <c r="G142" s="1" t="n">
        <v>10</v>
      </c>
      <c r="I142" s="3" t="s">
        <v>125</v>
      </c>
    </row>
    <row r="143" customFormat="false" ht="31.3" hidden="false" customHeight="true" outlineLevel="0" collapsed="false">
      <c r="A143" s="1" t="n">
        <f aca="false">SUM(G142+A142)</f>
        <v>172.65</v>
      </c>
      <c r="C143" s="1" t="n">
        <f aca="false">SUM(G142+C142)</f>
        <v>47.28</v>
      </c>
      <c r="E143" s="2" t="s">
        <v>14</v>
      </c>
      <c r="G143" s="1" t="n">
        <v>0.9</v>
      </c>
      <c r="I143" s="3" t="s">
        <v>127</v>
      </c>
    </row>
    <row r="144" customFormat="false" ht="31.3" hidden="false" customHeight="true" outlineLevel="0" collapsed="false">
      <c r="A144" s="1" t="n">
        <f aca="false">SUM(G143+A143)</f>
        <v>173.55</v>
      </c>
      <c r="C144" s="1" t="n">
        <f aca="false">SUM(G143+C143)</f>
        <v>48.18</v>
      </c>
      <c r="E144" s="15" t="s">
        <v>50</v>
      </c>
      <c r="G144" s="1" t="n">
        <v>7</v>
      </c>
      <c r="I144" s="3" t="s">
        <v>128</v>
      </c>
    </row>
    <row r="145" customFormat="false" ht="31.3" hidden="false" customHeight="true" outlineLevel="0" collapsed="false">
      <c r="A145" s="1" t="n">
        <f aca="false">SUM(G144+A144)</f>
        <v>180.55</v>
      </c>
      <c r="C145" s="1" t="n">
        <f aca="false">SUM(G144+C144)</f>
        <v>55.18</v>
      </c>
      <c r="E145" s="2" t="s">
        <v>14</v>
      </c>
      <c r="G145" s="1" t="n">
        <v>0.2</v>
      </c>
      <c r="I145" s="3" t="s">
        <v>129</v>
      </c>
    </row>
    <row r="146" customFormat="false" ht="31.3" hidden="false" customHeight="true" outlineLevel="0" collapsed="false">
      <c r="A146" s="1" t="n">
        <f aca="false">SUM(G145+A145)</f>
        <v>180.75</v>
      </c>
      <c r="C146" s="1" t="n">
        <f aca="false">SUM(G145+C145)</f>
        <v>55.38</v>
      </c>
      <c r="E146" s="13" t="s">
        <v>10</v>
      </c>
      <c r="G146" s="1" t="n">
        <v>8.5</v>
      </c>
      <c r="I146" s="3" t="s">
        <v>130</v>
      </c>
    </row>
    <row r="147" customFormat="false" ht="31.3" hidden="false" customHeight="true" outlineLevel="0" collapsed="false">
      <c r="A147" s="1" t="n">
        <f aca="false">SUM(G146+A146)</f>
        <v>189.25</v>
      </c>
      <c r="C147" s="1" t="n">
        <f aca="false">SUM(G146+C146)</f>
        <v>63.88</v>
      </c>
      <c r="E147" s="2" t="s">
        <v>14</v>
      </c>
      <c r="I147" s="3" t="s">
        <v>131</v>
      </c>
    </row>
    <row r="148" customFormat="false" ht="31.3" hidden="false" customHeight="true" outlineLevel="0" collapsed="false">
      <c r="E148" s="15" t="s">
        <v>58</v>
      </c>
      <c r="I148" s="3" t="s">
        <v>132</v>
      </c>
    </row>
    <row r="149" customFormat="false" ht="31.3" hidden="false" customHeight="true" outlineLevel="0" collapsed="false">
      <c r="E149" s="15" t="s">
        <v>60</v>
      </c>
      <c r="I149" s="3" t="s">
        <v>133</v>
      </c>
    </row>
    <row r="150" customFormat="false" ht="31.3" hidden="false" customHeight="true" outlineLevel="0" collapsed="false">
      <c r="C150" s="2"/>
      <c r="D150" s="3" t="s">
        <v>134</v>
      </c>
      <c r="H150" s="0"/>
      <c r="I150" s="0"/>
    </row>
    <row r="151" customFormat="false" ht="31.3" hidden="false" customHeight="true" outlineLevel="0" collapsed="false">
      <c r="D151" s="2" t="s">
        <v>135</v>
      </c>
    </row>
    <row r="153" customFormat="false" ht="31.3" hidden="false" customHeight="true" outlineLevel="0" collapsed="false">
      <c r="A153" s="0"/>
      <c r="B153" s="0"/>
      <c r="C153" s="0"/>
      <c r="D153" s="0"/>
      <c r="E153" s="0"/>
      <c r="F153" s="0"/>
      <c r="I153" s="29" t="s">
        <v>136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6.5" hidden="false" customHeight="true" outlineLevel="0" collapsed="false">
      <c r="A154" s="1" t="s">
        <v>4</v>
      </c>
    </row>
    <row r="155" customFormat="false" ht="9.95" hidden="false" customHeight="true" outlineLevel="0" collapsed="false">
      <c r="E155" s="11"/>
      <c r="G155" s="12"/>
      <c r="H155" s="13"/>
    </row>
    <row r="156" customFormat="false" ht="26.5" hidden="false" customHeight="true" outlineLevel="0" collapsed="false">
      <c r="A156" s="14" t="s">
        <v>5</v>
      </c>
      <c r="B156" s="15"/>
      <c r="C156" s="14" t="s">
        <v>6</v>
      </c>
      <c r="D156" s="15"/>
      <c r="E156" s="15" t="s">
        <v>7</v>
      </c>
      <c r="F156" s="15"/>
      <c r="G156" s="14" t="s">
        <v>8</v>
      </c>
      <c r="H156" s="15"/>
      <c r="I156" s="4" t="s">
        <v>9</v>
      </c>
    </row>
    <row r="157" customFormat="false" ht="9.95" hidden="false" customHeight="true" outlineLevel="0" collapsed="false">
      <c r="E157" s="11"/>
      <c r="G157" s="12"/>
      <c r="H157" s="13"/>
    </row>
    <row r="158" customFormat="false" ht="31.3" hidden="false" customHeight="true" outlineLevel="0" collapsed="false">
      <c r="A158" s="1" t="n">
        <f aca="false">A147</f>
        <v>189.25</v>
      </c>
      <c r="C158" s="1" t="n">
        <v>0</v>
      </c>
      <c r="E158" s="2" t="s">
        <v>137</v>
      </c>
      <c r="G158" s="1" t="n">
        <v>0</v>
      </c>
      <c r="I158" s="3" t="s">
        <v>130</v>
      </c>
    </row>
    <row r="159" customFormat="false" ht="31.3" hidden="false" customHeight="true" outlineLevel="0" collapsed="false">
      <c r="D159" s="0"/>
      <c r="E159" s="15" t="s">
        <v>103</v>
      </c>
      <c r="I159" s="3" t="s">
        <v>138</v>
      </c>
    </row>
    <row r="160" customFormat="false" ht="31.3" hidden="false" customHeight="true" outlineLevel="0" collapsed="false">
      <c r="A160" s="1" t="n">
        <f aca="false">SUM(G158+A158)</f>
        <v>189.25</v>
      </c>
      <c r="C160" s="1" t="n">
        <f aca="false">SUM(G158+C158)</f>
        <v>0</v>
      </c>
      <c r="E160" s="15" t="s">
        <v>24</v>
      </c>
      <c r="G160" s="1" t="n">
        <v>1.8</v>
      </c>
      <c r="I160" s="3" t="s">
        <v>130</v>
      </c>
    </row>
    <row r="161" customFormat="false" ht="31.3" hidden="false" customHeight="true" outlineLevel="0" collapsed="false">
      <c r="A161" s="1" t="n">
        <f aca="false">SUM(G160+A160)</f>
        <v>191.05</v>
      </c>
      <c r="C161" s="1" t="n">
        <f aca="false">SUM(G160+C160)</f>
        <v>1.8</v>
      </c>
      <c r="E161" s="2" t="s">
        <v>137</v>
      </c>
      <c r="G161" s="1" t="n">
        <v>2.4</v>
      </c>
      <c r="I161" s="3" t="s">
        <v>139</v>
      </c>
    </row>
    <row r="162" customFormat="false" ht="31.3" hidden="false" customHeight="true" outlineLevel="0" collapsed="false">
      <c r="A162" s="1" t="n">
        <f aca="false">SUM(G161+A161)</f>
        <v>193.45</v>
      </c>
      <c r="C162" s="1" t="n">
        <f aca="false">SUM(G161+C161)</f>
        <v>4.2</v>
      </c>
      <c r="E162" s="13" t="s">
        <v>10</v>
      </c>
      <c r="G162" s="1" t="n">
        <v>20</v>
      </c>
      <c r="I162" s="3" t="s">
        <v>139</v>
      </c>
    </row>
    <row r="163" customFormat="false" ht="31.3" hidden="false" customHeight="true" outlineLevel="0" collapsed="false">
      <c r="A163" s="1" t="n">
        <f aca="false">SUM(G162+A162)</f>
        <v>213.45</v>
      </c>
      <c r="C163" s="1" t="n">
        <f aca="false">SUM(G162+C162)</f>
        <v>24.2</v>
      </c>
      <c r="E163" s="13" t="s">
        <v>20</v>
      </c>
      <c r="G163" s="1" t="n">
        <v>1.29</v>
      </c>
      <c r="I163" s="3" t="s">
        <v>140</v>
      </c>
    </row>
    <row r="164" customFormat="false" ht="31.3" hidden="false" customHeight="true" outlineLevel="0" collapsed="false">
      <c r="A164" s="1" t="n">
        <f aca="false">SUM(G163+A163)</f>
        <v>214.74</v>
      </c>
      <c r="C164" s="1" t="n">
        <f aca="false">SUM(G163+C163)</f>
        <v>25.49</v>
      </c>
      <c r="E164" s="13" t="s">
        <v>10</v>
      </c>
      <c r="G164" s="1" t="n">
        <v>0.57</v>
      </c>
      <c r="I164" s="3" t="s">
        <v>141</v>
      </c>
    </row>
    <row r="165" customFormat="false" ht="31.3" hidden="false" customHeight="true" outlineLevel="0" collapsed="false">
      <c r="A165" s="1" t="n">
        <f aca="false">SUM(G164+A164)</f>
        <v>215.31</v>
      </c>
      <c r="C165" s="1" t="n">
        <f aca="false">SUM(G164+C164)</f>
        <v>26.06</v>
      </c>
      <c r="E165" s="0"/>
      <c r="I165" s="3" t="s">
        <v>142</v>
      </c>
    </row>
    <row r="166" customFormat="false" ht="31.3" hidden="false" customHeight="true" outlineLevel="0" collapsed="false">
      <c r="E166" s="13"/>
      <c r="I166" s="3" t="s">
        <v>143</v>
      </c>
    </row>
    <row r="167" customFormat="false" ht="31.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31.3" hidden="false" customHeight="true" outlineLevel="0" collapsed="false">
      <c r="E168" s="15"/>
      <c r="I168" s="29" t="s">
        <v>144</v>
      </c>
    </row>
    <row r="169" customFormat="false" ht="26.5" hidden="false" customHeight="true" outlineLevel="0" collapsed="false">
      <c r="A169" s="1" t="s">
        <v>4</v>
      </c>
      <c r="I169" s="3" t="n">
        <v>6</v>
      </c>
    </row>
    <row r="170" customFormat="false" ht="9.95" hidden="false" customHeight="true" outlineLevel="0" collapsed="false">
      <c r="E170" s="11"/>
      <c r="G170" s="12"/>
      <c r="H170" s="13"/>
    </row>
    <row r="171" customFormat="false" ht="26.5" hidden="false" customHeight="true" outlineLevel="0" collapsed="false">
      <c r="A171" s="14" t="s">
        <v>5</v>
      </c>
      <c r="B171" s="15"/>
      <c r="C171" s="14" t="s">
        <v>6</v>
      </c>
      <c r="D171" s="15"/>
      <c r="E171" s="15" t="s">
        <v>7</v>
      </c>
      <c r="F171" s="15"/>
      <c r="G171" s="14" t="s">
        <v>8</v>
      </c>
      <c r="H171" s="15"/>
      <c r="I171" s="4" t="s">
        <v>9</v>
      </c>
    </row>
    <row r="172" customFormat="false" ht="9.95" hidden="false" customHeight="true" outlineLevel="0" collapsed="false">
      <c r="E172" s="11"/>
      <c r="G172" s="12"/>
      <c r="H172" s="13"/>
    </row>
    <row r="173" customFormat="false" ht="31.3" hidden="false" customHeight="true" outlineLevel="0" collapsed="false">
      <c r="A173" s="1" t="n">
        <f aca="false">A165</f>
        <v>215.31</v>
      </c>
      <c r="C173" s="1" t="n">
        <f aca="false">SUM(G164+C164)</f>
        <v>26.06</v>
      </c>
      <c r="E173" s="2" t="s">
        <v>14</v>
      </c>
      <c r="G173" s="1" t="n">
        <v>1.2</v>
      </c>
      <c r="I173" s="3" t="s">
        <v>145</v>
      </c>
    </row>
    <row r="174" customFormat="false" ht="31.3" hidden="false" customHeight="true" outlineLevel="0" collapsed="false">
      <c r="A174" s="1" t="n">
        <f aca="false">SUM(G173+A173)</f>
        <v>216.51</v>
      </c>
      <c r="C174" s="1" t="n">
        <f aca="false">SUM(G173+C173)</f>
        <v>27.26</v>
      </c>
      <c r="E174" s="13" t="s">
        <v>10</v>
      </c>
      <c r="G174" s="1" t="n">
        <v>3</v>
      </c>
      <c r="I174" s="3" t="s">
        <v>146</v>
      </c>
    </row>
    <row r="175" customFormat="false" ht="31.3" hidden="false" customHeight="true" outlineLevel="0" collapsed="false">
      <c r="C175" s="1" t="n">
        <f aca="false">SUM(C174)+0.2</f>
        <v>27.46</v>
      </c>
      <c r="E175" s="15" t="s">
        <v>103</v>
      </c>
      <c r="I175" s="3" t="s">
        <v>147</v>
      </c>
    </row>
    <row r="176" customFormat="false" ht="31.3" hidden="false" customHeight="true" outlineLevel="0" collapsed="false">
      <c r="A176" s="0"/>
      <c r="B176" s="0"/>
      <c r="C176" s="0"/>
      <c r="E176" s="2" t="s">
        <v>148</v>
      </c>
      <c r="I176" s="4" t="s">
        <v>149</v>
      </c>
    </row>
    <row r="177" customFormat="false" ht="31.3" hidden="false" customHeight="true" outlineLevel="0" collapsed="false">
      <c r="A177" s="1" t="n">
        <f aca="false">SUM(G174+A174)</f>
        <v>219.51</v>
      </c>
      <c r="C177" s="1" t="n">
        <f aca="false">SUM(G174+C174)</f>
        <v>30.26</v>
      </c>
      <c r="E177" s="13" t="s">
        <v>10</v>
      </c>
      <c r="G177" s="1" t="n">
        <v>1.79</v>
      </c>
      <c r="I177" s="3" t="s">
        <v>150</v>
      </c>
    </row>
    <row r="178" customFormat="false" ht="31.3" hidden="false" customHeight="true" outlineLevel="0" collapsed="false">
      <c r="A178" s="1" t="n">
        <f aca="false">SUM(G177+A177)</f>
        <v>221.3</v>
      </c>
      <c r="C178" s="1" t="n">
        <f aca="false">SUM(G177+C177)</f>
        <v>32.05</v>
      </c>
      <c r="E178" s="2" t="s">
        <v>137</v>
      </c>
      <c r="G178" s="1" t="n">
        <v>6.92</v>
      </c>
      <c r="I178" s="3" t="s">
        <v>151</v>
      </c>
    </row>
    <row r="179" customFormat="false" ht="31.3" hidden="false" customHeight="true" outlineLevel="0" collapsed="false">
      <c r="A179" s="1" t="n">
        <f aca="false">SUM(G178+A178)</f>
        <v>228.22</v>
      </c>
      <c r="C179" s="1" t="n">
        <f aca="false">SUM(G178+C178)</f>
        <v>38.97</v>
      </c>
      <c r="E179" s="2" t="s">
        <v>137</v>
      </c>
      <c r="G179" s="1" t="n">
        <v>0.9</v>
      </c>
      <c r="I179" s="3" t="s">
        <v>152</v>
      </c>
    </row>
    <row r="180" customFormat="false" ht="31.3" hidden="false" customHeight="true" outlineLevel="0" collapsed="false">
      <c r="G180" s="1" t="s">
        <v>153</v>
      </c>
    </row>
    <row r="181" customFormat="false" ht="31.3" hidden="false" customHeight="true" outlineLevel="0" collapsed="false">
      <c r="A181" s="1" t="n">
        <f aca="false">SUM(G179+A179)</f>
        <v>229.12</v>
      </c>
      <c r="C181" s="1" t="n">
        <f aca="false">SUM(G179+C179)</f>
        <v>39.87</v>
      </c>
      <c r="E181" s="13" t="s">
        <v>10</v>
      </c>
      <c r="G181" s="1" t="n">
        <v>5.5</v>
      </c>
      <c r="I181" s="3" t="s">
        <v>154</v>
      </c>
    </row>
    <row r="182" customFormat="false" ht="31.3" hidden="false" customHeight="true" outlineLevel="0" collapsed="false">
      <c r="A182" s="1" t="n">
        <f aca="false">SUM(G181+A181)</f>
        <v>234.62</v>
      </c>
      <c r="C182" s="1" t="n">
        <f aca="false">SUM(G181+C181)</f>
        <v>45.37</v>
      </c>
      <c r="E182" s="15" t="s">
        <v>24</v>
      </c>
      <c r="G182" s="1" t="n">
        <v>4.95</v>
      </c>
      <c r="I182" s="3" t="s">
        <v>155</v>
      </c>
    </row>
    <row r="183" customFormat="false" ht="31.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31.3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1.3" hidden="false" customHeight="true" outlineLevel="0" collapsed="false">
      <c r="A185" s="1" t="s">
        <v>4</v>
      </c>
    </row>
    <row r="186" customFormat="false" ht="31.3" hidden="false" customHeight="true" outlineLevel="0" collapsed="false">
      <c r="A186" s="1" t="n">
        <f aca="false">SUM(G182+A182)</f>
        <v>239.57</v>
      </c>
      <c r="C186" s="1" t="n">
        <f aca="false">SUM(G182+C182)</f>
        <v>50.32</v>
      </c>
      <c r="E186" s="13" t="s">
        <v>10</v>
      </c>
      <c r="G186" s="1" t="n">
        <v>2</v>
      </c>
      <c r="I186" s="3" t="s">
        <v>156</v>
      </c>
    </row>
    <row r="187" customFormat="false" ht="31.3" hidden="false" customHeight="true" outlineLevel="0" collapsed="false">
      <c r="E187" s="15" t="s">
        <v>103</v>
      </c>
      <c r="I187" s="3" t="s">
        <v>157</v>
      </c>
    </row>
    <row r="188" customFormat="false" ht="31.3" hidden="false" customHeight="true" outlineLevel="0" collapsed="false">
      <c r="A188" s="1" t="n">
        <f aca="false">SUM(G186+A186)</f>
        <v>241.57</v>
      </c>
      <c r="C188" s="1" t="n">
        <f aca="false">SUM(G186+C186)</f>
        <v>52.32</v>
      </c>
      <c r="E188" s="15" t="s">
        <v>24</v>
      </c>
      <c r="G188" s="1" t="n">
        <v>2</v>
      </c>
      <c r="I188" s="3" t="s">
        <v>156</v>
      </c>
    </row>
    <row r="189" customFormat="false" ht="31.3" hidden="false" customHeight="true" outlineLevel="0" collapsed="false">
      <c r="A189" s="1" t="n">
        <f aca="false">SUM(G188+A188)</f>
        <v>243.57</v>
      </c>
      <c r="C189" s="1" t="n">
        <f aca="false">SUM(G188+C188)</f>
        <v>54.32</v>
      </c>
      <c r="E189" s="16" t="s">
        <v>101</v>
      </c>
      <c r="G189" s="1" t="n">
        <v>2</v>
      </c>
      <c r="I189" s="3" t="s">
        <v>156</v>
      </c>
    </row>
    <row r="190" customFormat="false" ht="31.3" hidden="false" customHeight="true" outlineLevel="0" collapsed="false">
      <c r="E190" s="15" t="s">
        <v>103</v>
      </c>
      <c r="I190" s="3" t="s">
        <v>158</v>
      </c>
    </row>
    <row r="191" customFormat="false" ht="31.3" hidden="false" customHeight="true" outlineLevel="0" collapsed="false">
      <c r="A191" s="1" t="n">
        <f aca="false">SUM(G189+A189)</f>
        <v>245.57</v>
      </c>
      <c r="C191" s="1" t="n">
        <f aca="false">SUM(G189+C189)</f>
        <v>56.32</v>
      </c>
      <c r="E191" s="15" t="s">
        <v>24</v>
      </c>
      <c r="G191" s="1" t="n">
        <v>0.69</v>
      </c>
      <c r="I191" s="3" t="s">
        <v>159</v>
      </c>
    </row>
    <row r="192" customFormat="false" ht="31.3" hidden="false" customHeight="true" outlineLevel="0" collapsed="false">
      <c r="A192" s="1" t="n">
        <f aca="false">SUM(G191+A191)</f>
        <v>246.26</v>
      </c>
      <c r="C192" s="1" t="n">
        <f aca="false">SUM(G191+C191)</f>
        <v>57.01</v>
      </c>
      <c r="E192" s="15" t="s">
        <v>24</v>
      </c>
      <c r="G192" s="1" t="n">
        <v>0.2</v>
      </c>
      <c r="I192" s="3" t="s">
        <v>160</v>
      </c>
    </row>
    <row r="193" customFormat="false" ht="31.3" hidden="false" customHeight="true" outlineLevel="0" collapsed="false">
      <c r="A193" s="1" t="n">
        <f aca="false">SUM(G192+A192)</f>
        <v>246.46</v>
      </c>
      <c r="C193" s="1" t="n">
        <f aca="false">SUM(G192+C192)</f>
        <v>57.21</v>
      </c>
      <c r="E193" s="2" t="s">
        <v>14</v>
      </c>
      <c r="G193" s="1" t="n">
        <v>0.1</v>
      </c>
      <c r="I193" s="3" t="s">
        <v>161</v>
      </c>
    </row>
    <row r="194" customFormat="false" ht="31.3" hidden="false" customHeight="true" outlineLevel="0" collapsed="false">
      <c r="A194" s="1" t="n">
        <f aca="false">SUM(G193+A193)</f>
        <v>246.56</v>
      </c>
      <c r="C194" s="1" t="n">
        <f aca="false">SUM(G193+C193)</f>
        <v>57.31</v>
      </c>
      <c r="E194" s="13" t="s">
        <v>10</v>
      </c>
      <c r="G194" s="1" t="n">
        <v>0.6</v>
      </c>
      <c r="I194" s="3" t="s">
        <v>162</v>
      </c>
    </row>
    <row r="195" customFormat="false" ht="31.3" hidden="false" customHeight="true" outlineLevel="0" collapsed="false">
      <c r="A195" s="1" t="n">
        <f aca="false">SUM(G194+A194)</f>
        <v>247.16</v>
      </c>
      <c r="C195" s="1" t="n">
        <f aca="false">SUM(G194+C194)</f>
        <v>57.91</v>
      </c>
      <c r="E195" s="2" t="s">
        <v>14</v>
      </c>
      <c r="G195" s="1" t="n">
        <v>0.2</v>
      </c>
      <c r="I195" s="3" t="s">
        <v>163</v>
      </c>
    </row>
    <row r="196" customFormat="false" ht="31.3" hidden="false" customHeight="true" outlineLevel="0" collapsed="false">
      <c r="I196" s="3" t="s">
        <v>164</v>
      </c>
    </row>
    <row r="197" customFormat="false" ht="32.05" hidden="false" customHeight="true" outlineLevel="0" collapsed="false">
      <c r="A197" s="1" t="n">
        <f aca="false">SUM(G195+A195)</f>
        <v>247.36</v>
      </c>
      <c r="C197" s="1" t="n">
        <f aca="false">SUM(G195+C195)</f>
        <v>58.11</v>
      </c>
      <c r="E197" s="13" t="s">
        <v>10</v>
      </c>
      <c r="G197" s="1" t="n">
        <v>0.4</v>
      </c>
      <c r="I197" s="3" t="s">
        <v>165</v>
      </c>
    </row>
    <row r="198" customFormat="false" ht="32.05" hidden="false" customHeight="true" outlineLevel="0" collapsed="false">
      <c r="G198" s="1" t="s">
        <v>166</v>
      </c>
    </row>
    <row r="199" customFormat="false" ht="32.05" hidden="false" customHeight="true" outlineLevel="0" collapsed="false">
      <c r="A199" s="1" t="n">
        <f aca="false">SUM(G197+A197)</f>
        <v>247.76</v>
      </c>
      <c r="C199" s="1" t="n">
        <f aca="false">SUM(G197+C197)</f>
        <v>58.51</v>
      </c>
      <c r="E199" s="13" t="s">
        <v>10</v>
      </c>
      <c r="G199" s="1" t="n">
        <v>0.4</v>
      </c>
      <c r="I199" s="3" t="s">
        <v>167</v>
      </c>
    </row>
    <row r="200" customFormat="false" ht="32.05" hidden="false" customHeight="true" outlineLevel="0" collapsed="false">
      <c r="A200" s="1" t="n">
        <f aca="false">SUM(G199+A199)</f>
        <v>248.16</v>
      </c>
      <c r="C200" s="1" t="n">
        <f aca="false">SUM(G199+C199)</f>
        <v>58.91</v>
      </c>
      <c r="E200" s="2" t="s">
        <v>168</v>
      </c>
      <c r="G200" s="1" t="n">
        <v>0.1</v>
      </c>
      <c r="I200" s="3" t="s">
        <v>169</v>
      </c>
    </row>
    <row r="201" customFormat="false" ht="32.05" hidden="false" customHeight="true" outlineLevel="0" collapsed="false">
      <c r="A201" s="1" t="n">
        <f aca="false">SUM(G200+A200)</f>
        <v>248.26</v>
      </c>
      <c r="C201" s="1" t="n">
        <f aca="false">SUM(G200+C200)</f>
        <v>59.01</v>
      </c>
      <c r="E201" s="2" t="s">
        <v>168</v>
      </c>
      <c r="I201" s="3" t="s">
        <v>170</v>
      </c>
    </row>
    <row r="202" customFormat="false" ht="31.3" hidden="false" customHeight="true" outlineLevel="0" collapsed="false">
      <c r="G202" s="0"/>
      <c r="H202" s="0"/>
      <c r="I202" s="1" t="s">
        <v>171</v>
      </c>
      <c r="J202" s="2"/>
      <c r="K202" s="28"/>
    </row>
    <row r="203" customFormat="false" ht="31.3" hidden="false" customHeight="true" outlineLevel="0" collapsed="false">
      <c r="E203" s="15" t="s">
        <v>58</v>
      </c>
      <c r="I203" s="28" t="s">
        <v>172</v>
      </c>
      <c r="J203" s="2"/>
      <c r="K203" s="2"/>
    </row>
    <row r="204" customFormat="false" ht="31.3" hidden="false" customHeight="true" outlineLevel="0" collapsed="false">
      <c r="E204" s="15" t="s">
        <v>60</v>
      </c>
      <c r="I204" s="28" t="s">
        <v>173</v>
      </c>
      <c r="J204" s="2"/>
      <c r="K204" s="2"/>
    </row>
    <row r="205" customFormat="false" ht="31.3" hidden="false" customHeight="true" outlineLevel="0" collapsed="false">
      <c r="C205" s="1" t="s">
        <v>174</v>
      </c>
    </row>
    <row r="206" customFormat="false" ht="31.3" hidden="false" customHeight="true" outlineLevel="0" collapsed="false">
      <c r="I206" s="29" t="s">
        <v>175</v>
      </c>
    </row>
    <row r="207" customFormat="false" ht="26.5" hidden="false" customHeight="true" outlineLevel="0" collapsed="false">
      <c r="A207" s="1" t="s">
        <v>4</v>
      </c>
      <c r="I207" s="3" t="n">
        <v>7</v>
      </c>
    </row>
    <row r="208" customFormat="false" ht="9.95" hidden="false" customHeight="true" outlineLevel="0" collapsed="false">
      <c r="E208" s="11"/>
      <c r="G208" s="12"/>
      <c r="H208" s="13"/>
    </row>
    <row r="209" customFormat="false" ht="26.5" hidden="false" customHeight="true" outlineLevel="0" collapsed="false">
      <c r="A209" s="14" t="s">
        <v>5</v>
      </c>
      <c r="B209" s="15"/>
      <c r="C209" s="14" t="s">
        <v>6</v>
      </c>
      <c r="D209" s="15"/>
      <c r="E209" s="15" t="s">
        <v>7</v>
      </c>
      <c r="F209" s="15"/>
      <c r="G209" s="14" t="s">
        <v>8</v>
      </c>
      <c r="H209" s="15"/>
      <c r="I209" s="4" t="s">
        <v>9</v>
      </c>
    </row>
    <row r="210" customFormat="false" ht="9.95" hidden="false" customHeight="true" outlineLevel="0" collapsed="false">
      <c r="E210" s="11"/>
      <c r="G210" s="12"/>
      <c r="H210" s="13"/>
    </row>
    <row r="211" customFormat="false" ht="32.05" hidden="false" customHeight="true" outlineLevel="0" collapsed="false">
      <c r="A211" s="1" t="n">
        <f aca="false">A201</f>
        <v>248.26</v>
      </c>
      <c r="C211" s="1" t="n">
        <v>0</v>
      </c>
      <c r="E211" s="13" t="s">
        <v>10</v>
      </c>
      <c r="G211" s="1" t="n">
        <v>0.1</v>
      </c>
      <c r="I211" s="3" t="s">
        <v>169</v>
      </c>
    </row>
    <row r="212" customFormat="false" ht="32.05" hidden="false" customHeight="true" outlineLevel="0" collapsed="false">
      <c r="A212" s="1" t="n">
        <f aca="false">SUM(G211+A211)</f>
        <v>248.36</v>
      </c>
      <c r="C212" s="1" t="n">
        <f aca="false">SUM(G211+C211)</f>
        <v>0.1</v>
      </c>
      <c r="E212" s="13" t="s">
        <v>10</v>
      </c>
      <c r="G212" s="1" t="n">
        <v>0.4</v>
      </c>
      <c r="I212" s="3" t="s">
        <v>167</v>
      </c>
    </row>
    <row r="213" customFormat="false" ht="32.05" hidden="false" customHeight="true" outlineLevel="0" collapsed="false">
      <c r="A213" s="1" t="n">
        <f aca="false">SUM(G212+A212)</f>
        <v>248.76</v>
      </c>
      <c r="B213" s="17"/>
      <c r="C213" s="1" t="n">
        <f aca="false">SUM(G212+C212)</f>
        <v>0.5</v>
      </c>
      <c r="E213" s="16" t="s">
        <v>14</v>
      </c>
      <c r="F213" s="15"/>
      <c r="G213" s="17" t="n">
        <v>1.6</v>
      </c>
      <c r="I213" s="2" t="s">
        <v>176</v>
      </c>
    </row>
    <row r="214" customFormat="false" ht="31.3" hidden="false" customHeight="true" outlineLevel="0" collapsed="false">
      <c r="B214" s="17"/>
      <c r="C214" s="2"/>
      <c r="D214" s="0"/>
      <c r="E214" s="0"/>
      <c r="F214" s="30" t="s">
        <v>177</v>
      </c>
      <c r="G214" s="17"/>
      <c r="I214" s="2"/>
    </row>
    <row r="215" customFormat="false" ht="31.3" hidden="false" customHeight="true" outlineLevel="0" collapsed="false">
      <c r="A215" s="1" t="n">
        <f aca="false">SUM(G213+A213)</f>
        <v>250.36</v>
      </c>
      <c r="C215" s="1" t="n">
        <f aca="false">SUM(G213+C213)</f>
        <v>2.1</v>
      </c>
      <c r="E215" s="15" t="s">
        <v>168</v>
      </c>
      <c r="F215" s="15"/>
      <c r="G215" s="17" t="n">
        <v>0.4</v>
      </c>
      <c r="I215" s="2" t="s">
        <v>178</v>
      </c>
    </row>
    <row r="216" customFormat="false" ht="31.3" hidden="false" customHeight="true" outlineLevel="0" collapsed="false">
      <c r="A216" s="1" t="n">
        <f aca="false">SUM(G215+A215)</f>
        <v>250.76</v>
      </c>
      <c r="B216" s="17"/>
      <c r="C216" s="1" t="n">
        <f aca="false">SUM(G215+C215)</f>
        <v>2.5</v>
      </c>
      <c r="E216" s="15" t="s">
        <v>179</v>
      </c>
      <c r="F216" s="15"/>
      <c r="G216" s="17" t="n">
        <v>0.4</v>
      </c>
      <c r="I216" s="2" t="s">
        <v>180</v>
      </c>
    </row>
    <row r="217" customFormat="false" ht="31.3" hidden="false" customHeight="true" outlineLevel="0" collapsed="false">
      <c r="A217" s="1" t="n">
        <f aca="false">SUM(G216+A216)</f>
        <v>251.16</v>
      </c>
      <c r="B217" s="17"/>
      <c r="C217" s="1" t="n">
        <f aca="false">SUM(G216+C216)</f>
        <v>2.9</v>
      </c>
      <c r="E217" s="15" t="s">
        <v>24</v>
      </c>
      <c r="F217" s="15"/>
      <c r="G217" s="17" t="n">
        <v>3.8</v>
      </c>
      <c r="I217" s="2" t="s">
        <v>156</v>
      </c>
    </row>
    <row r="218" customFormat="false" ht="31.3" hidden="false" customHeight="true" outlineLevel="0" collapsed="false">
      <c r="A218" s="1" t="n">
        <f aca="false">SUM(G217+A217)</f>
        <v>254.96</v>
      </c>
      <c r="B218" s="17"/>
      <c r="C218" s="1" t="n">
        <f aca="false">SUM(G217+C217)</f>
        <v>6.7</v>
      </c>
      <c r="E218" s="15" t="s">
        <v>24</v>
      </c>
      <c r="F218" s="15"/>
      <c r="G218" s="17" t="n">
        <v>2.2</v>
      </c>
      <c r="I218" s="2" t="s">
        <v>181</v>
      </c>
    </row>
    <row r="219" customFormat="false" ht="31.3" hidden="false" customHeight="true" outlineLevel="0" collapsed="false">
      <c r="A219" s="17"/>
      <c r="B219" s="17"/>
      <c r="E219" s="15"/>
      <c r="F219" s="30" t="s">
        <v>100</v>
      </c>
      <c r="G219" s="17"/>
      <c r="I219" s="0"/>
    </row>
    <row r="220" customFormat="false" ht="31.3" hidden="false" customHeight="true" outlineLevel="0" collapsed="false">
      <c r="A220" s="1" t="n">
        <f aca="false">SUM(G218+A218)</f>
        <v>257.16</v>
      </c>
      <c r="C220" s="1" t="n">
        <f aca="false">SUM(G218+C218)</f>
        <v>8.9</v>
      </c>
      <c r="E220" s="15" t="s">
        <v>168</v>
      </c>
      <c r="F220" s="15"/>
      <c r="G220" s="17" t="n">
        <v>4.9</v>
      </c>
      <c r="I220" s="2" t="s">
        <v>156</v>
      </c>
    </row>
    <row r="221" customFormat="false" ht="31.3" hidden="false" customHeight="true" outlineLevel="0" collapsed="false">
      <c r="A221" s="1" t="n">
        <f aca="false">SUM(G220+A220)</f>
        <v>262.06</v>
      </c>
      <c r="B221" s="17"/>
      <c r="C221" s="1" t="n">
        <f aca="false">SUM(G220+C220)</f>
        <v>13.8</v>
      </c>
      <c r="D221" s="17"/>
      <c r="E221" s="15" t="s">
        <v>24</v>
      </c>
      <c r="F221" s="15"/>
      <c r="G221" s="1" t="n">
        <v>5.5</v>
      </c>
      <c r="I221" s="3" t="s">
        <v>182</v>
      </c>
    </row>
    <row r="222" customFormat="false" ht="31.3" hidden="false" customHeight="true" outlineLevel="0" collapsed="false">
      <c r="A222" s="1" t="n">
        <f aca="false">SUM(A221+G221)</f>
        <v>267.56</v>
      </c>
      <c r="C222" s="1" t="n">
        <f aca="false">SUM(C221+G221)</f>
        <v>19.3</v>
      </c>
      <c r="D222" s="17"/>
      <c r="E222" s="16" t="s">
        <v>14</v>
      </c>
      <c r="F222" s="15"/>
      <c r="G222" s="1" t="n">
        <v>0.9</v>
      </c>
      <c r="I222" s="3" t="s">
        <v>183</v>
      </c>
    </row>
    <row r="223" customFormat="false" ht="31.3" hidden="false" customHeight="true" outlineLevel="0" collapsed="false">
      <c r="A223" s="1" t="n">
        <f aca="false">SUM(A222+G222)</f>
        <v>268.46</v>
      </c>
      <c r="C223" s="1" t="n">
        <f aca="false">SUM(C222+G222)</f>
        <v>20.2</v>
      </c>
      <c r="D223" s="17"/>
      <c r="E223" s="13" t="s">
        <v>10</v>
      </c>
      <c r="F223" s="15"/>
      <c r="G223" s="1" t="n">
        <v>6.9</v>
      </c>
      <c r="I223" s="3" t="s">
        <v>151</v>
      </c>
    </row>
    <row r="224" customFormat="false" ht="31.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31.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31.3" hidden="false" customHeight="true" outlineLevel="0" collapsed="false">
      <c r="A226" s="1" t="n">
        <f aca="false">SUM(A223+G223)</f>
        <v>275.36</v>
      </c>
      <c r="C226" s="1" t="n">
        <f aca="false">SUM(C223+G223)</f>
        <v>27.1</v>
      </c>
      <c r="D226" s="17"/>
      <c r="E226" s="13" t="s">
        <v>10</v>
      </c>
      <c r="F226" s="15"/>
      <c r="G226" s="1" t="n">
        <v>1.8</v>
      </c>
      <c r="I226" s="3" t="s">
        <v>150</v>
      </c>
    </row>
    <row r="227" customFormat="false" ht="31.3" hidden="false" customHeight="true" outlineLevel="0" collapsed="false">
      <c r="A227" s="1" t="n">
        <f aca="false">SUM(A226+G226)</f>
        <v>277.16</v>
      </c>
      <c r="C227" s="1" t="n">
        <f aca="false">SUM(C226+G226)</f>
        <v>28.9</v>
      </c>
      <c r="D227" s="17"/>
      <c r="E227" s="16" t="s">
        <v>14</v>
      </c>
      <c r="F227" s="15"/>
      <c r="G227" s="1" t="n">
        <v>3</v>
      </c>
      <c r="I227" s="3" t="s">
        <v>184</v>
      </c>
    </row>
    <row r="228" customFormat="false" ht="31.3" hidden="false" customHeight="true" outlineLevel="0" collapsed="false">
      <c r="B228" s="17"/>
      <c r="C228" s="0"/>
      <c r="D228" s="15"/>
      <c r="E228" s="17"/>
      <c r="F228" s="30" t="s">
        <v>100</v>
      </c>
      <c r="G228" s="30"/>
      <c r="H228" s="30"/>
      <c r="I228" s="30"/>
      <c r="J228" s="30"/>
      <c r="K228" s="30"/>
      <c r="L228" s="30"/>
    </row>
    <row r="229" customFormat="false" ht="31.3" hidden="false" customHeight="true" outlineLevel="0" collapsed="false">
      <c r="B229" s="17"/>
      <c r="C229" s="0"/>
      <c r="D229" s="15"/>
      <c r="E229" s="17"/>
      <c r="F229" s="31" t="s">
        <v>185</v>
      </c>
      <c r="G229" s="30"/>
      <c r="H229" s="30"/>
      <c r="I229" s="30"/>
      <c r="J229" s="30"/>
      <c r="K229" s="30"/>
      <c r="L229" s="30"/>
    </row>
    <row r="230" customFormat="false" ht="31.3" hidden="false" customHeight="true" outlineLevel="0" collapsed="false">
      <c r="A230" s="1" t="n">
        <f aca="false">SUM(A227+G227)</f>
        <v>280.16</v>
      </c>
      <c r="C230" s="1" t="n">
        <f aca="false">SUM(C227+G227)</f>
        <v>31.9</v>
      </c>
      <c r="D230" s="17"/>
      <c r="E230" s="16" t="s">
        <v>14</v>
      </c>
      <c r="F230" s="15"/>
      <c r="G230" s="1" t="n">
        <v>1.2</v>
      </c>
      <c r="I230" s="3" t="s">
        <v>186</v>
      </c>
    </row>
    <row r="231" customFormat="false" ht="31.3" hidden="false" customHeight="true" outlineLevel="0" collapsed="false">
      <c r="A231" s="1" t="n">
        <f aca="false">SUM(A230+G230)</f>
        <v>281.36</v>
      </c>
      <c r="C231" s="1" t="n">
        <f aca="false">SUM(C230+G230)</f>
        <v>33.1</v>
      </c>
      <c r="D231" s="17"/>
      <c r="E231" s="13" t="s">
        <v>10</v>
      </c>
      <c r="F231" s="15"/>
      <c r="G231" s="1" t="n">
        <v>0</v>
      </c>
      <c r="I231" s="3" t="s">
        <v>187</v>
      </c>
    </row>
    <row r="232" customFormat="false" ht="31.3" hidden="false" customHeight="true" outlineLevel="0" collapsed="false">
      <c r="A232" s="1" t="n">
        <f aca="false">SUM(A231+G231)</f>
        <v>281.36</v>
      </c>
      <c r="C232" s="1" t="n">
        <f aca="false">SUM(C231+G231)</f>
        <v>33.1</v>
      </c>
      <c r="D232" s="17"/>
      <c r="E232" s="16" t="s">
        <v>14</v>
      </c>
      <c r="F232" s="15"/>
      <c r="G232" s="1" t="n">
        <v>0</v>
      </c>
      <c r="I232" s="3" t="s">
        <v>188</v>
      </c>
    </row>
    <row r="233" customFormat="false" ht="31.3" hidden="false" customHeight="true" outlineLevel="0" collapsed="false">
      <c r="D233" s="17"/>
      <c r="E233" s="15" t="s">
        <v>58</v>
      </c>
      <c r="F233" s="15"/>
      <c r="I233" s="3" t="s">
        <v>189</v>
      </c>
    </row>
    <row r="234" customFormat="false" ht="31.3" hidden="false" customHeight="true" outlineLevel="0" collapsed="false">
      <c r="D234" s="17"/>
      <c r="E234" s="15" t="s">
        <v>60</v>
      </c>
      <c r="F234" s="15"/>
      <c r="I234" s="3" t="s">
        <v>190</v>
      </c>
    </row>
    <row r="235" customFormat="false" ht="31.3" hidden="false" customHeight="true" outlineLevel="0" collapsed="false">
      <c r="C235" s="1" t="s">
        <v>191</v>
      </c>
      <c r="D235" s="17"/>
    </row>
    <row r="236" customFormat="false" ht="31.3" hidden="false" customHeight="true" outlineLevel="0" collapsed="false">
      <c r="D236" s="17"/>
      <c r="I236" s="29" t="s">
        <v>192</v>
      </c>
    </row>
    <row r="237" customFormat="false" ht="26.5" hidden="false" customHeight="true" outlineLevel="0" collapsed="false">
      <c r="A237" s="1" t="s">
        <v>4</v>
      </c>
      <c r="I237" s="3" t="n">
        <v>8</v>
      </c>
    </row>
    <row r="238" customFormat="false" ht="9.95" hidden="false" customHeight="true" outlineLevel="0" collapsed="false">
      <c r="E238" s="11"/>
      <c r="G238" s="12"/>
      <c r="H238" s="13"/>
    </row>
    <row r="239" customFormat="false" ht="26.5" hidden="false" customHeight="true" outlineLevel="0" collapsed="false">
      <c r="A239" s="14" t="s">
        <v>5</v>
      </c>
      <c r="B239" s="15"/>
      <c r="C239" s="14" t="s">
        <v>6</v>
      </c>
      <c r="D239" s="15"/>
      <c r="E239" s="15" t="s">
        <v>7</v>
      </c>
      <c r="F239" s="15"/>
      <c r="G239" s="14" t="s">
        <v>8</v>
      </c>
      <c r="H239" s="15"/>
      <c r="I239" s="4" t="s">
        <v>9</v>
      </c>
    </row>
    <row r="240" customFormat="false" ht="9.95" hidden="false" customHeight="true" outlineLevel="0" collapsed="false">
      <c r="E240" s="11"/>
      <c r="G240" s="12"/>
      <c r="H240" s="13"/>
    </row>
    <row r="241" customFormat="false" ht="31.3" hidden="false" customHeight="true" outlineLevel="0" collapsed="false">
      <c r="A241" s="1" t="n">
        <f aca="false">A232</f>
        <v>281.36</v>
      </c>
      <c r="C241" s="1" t="n">
        <v>0</v>
      </c>
      <c r="E241" s="2" t="s">
        <v>137</v>
      </c>
      <c r="G241" s="1" t="n">
        <v>0.57</v>
      </c>
      <c r="I241" s="3" t="s">
        <v>141</v>
      </c>
    </row>
    <row r="242" customFormat="false" ht="31.3" hidden="false" customHeight="true" outlineLevel="0" collapsed="false">
      <c r="A242" s="1" t="n">
        <f aca="false">SUM(G241+A241)</f>
        <v>281.93</v>
      </c>
      <c r="C242" s="1" t="n">
        <f aca="false">SUM(G241+C241)</f>
        <v>0.57</v>
      </c>
      <c r="E242" s="2" t="s">
        <v>137</v>
      </c>
      <c r="G242" s="1" t="n">
        <v>1.29</v>
      </c>
      <c r="I242" s="3" t="s">
        <v>140</v>
      </c>
    </row>
    <row r="243" customFormat="false" ht="31.3" hidden="false" customHeight="true" outlineLevel="0" collapsed="false">
      <c r="A243" s="1" t="n">
        <f aca="false">SUM(G242+A242)</f>
        <v>283.22</v>
      </c>
      <c r="C243" s="1" t="n">
        <f aca="false">SUM(G242+C242)</f>
        <v>1.86</v>
      </c>
      <c r="E243" s="2" t="s">
        <v>137</v>
      </c>
      <c r="G243" s="1" t="n">
        <v>4.9</v>
      </c>
      <c r="I243" s="3" t="s">
        <v>139</v>
      </c>
    </row>
    <row r="244" customFormat="false" ht="31.3" hidden="false" customHeight="true" outlineLevel="0" collapsed="false">
      <c r="A244" s="1" t="n">
        <f aca="false">SUM(G243+A243)</f>
        <v>288.12</v>
      </c>
      <c r="C244" s="1" t="n">
        <f aca="false">SUM(G243+C243)</f>
        <v>6.76</v>
      </c>
      <c r="E244" s="13" t="s">
        <v>10</v>
      </c>
      <c r="G244" s="1" t="n">
        <v>3.58</v>
      </c>
      <c r="I244" s="3" t="s">
        <v>193</v>
      </c>
    </row>
    <row r="245" customFormat="false" ht="31.3" hidden="false" customHeight="true" outlineLevel="0" collapsed="false">
      <c r="A245" s="1" t="n">
        <f aca="false">SUM(G244+A244)</f>
        <v>291.7</v>
      </c>
      <c r="C245" s="1" t="n">
        <f aca="false">SUM(G244+C244)</f>
        <v>10.34</v>
      </c>
      <c r="E245" s="14" t="s">
        <v>103</v>
      </c>
      <c r="G245" s="0"/>
      <c r="I245" s="3" t="s">
        <v>194</v>
      </c>
    </row>
    <row r="246" customFormat="false" ht="31.3" hidden="false" customHeight="true" outlineLevel="0" collapsed="false">
      <c r="A246" s="1" t="n">
        <f aca="false">SUM(G245+A245)</f>
        <v>291.7</v>
      </c>
      <c r="C246" s="1" t="n">
        <f aca="false">SUM(G245+C245)</f>
        <v>10.34</v>
      </c>
      <c r="E246" s="15" t="s">
        <v>50</v>
      </c>
      <c r="G246" s="1" t="n">
        <v>13.9</v>
      </c>
      <c r="I246" s="3" t="s">
        <v>195</v>
      </c>
    </row>
    <row r="247" customFormat="false" ht="31.3" hidden="false" customHeight="true" outlineLevel="0" collapsed="false">
      <c r="A247" s="1" t="n">
        <f aca="false">SUM(G246+A246)</f>
        <v>305.6</v>
      </c>
      <c r="C247" s="1" t="n">
        <f aca="false">SUM(G246+C246)</f>
        <v>24.24</v>
      </c>
      <c r="E247" s="15" t="s">
        <v>50</v>
      </c>
      <c r="G247" s="1" t="n">
        <v>1.3</v>
      </c>
      <c r="I247" s="3" t="s">
        <v>196</v>
      </c>
    </row>
    <row r="248" customFormat="false" ht="31.3" hidden="false" customHeight="true" outlineLevel="0" collapsed="false">
      <c r="A248" s="1" t="n">
        <f aca="false">SUM(G247+A247)</f>
        <v>306.9</v>
      </c>
      <c r="C248" s="1" t="n">
        <f aca="false">SUM(G247+C247)</f>
        <v>25.54</v>
      </c>
      <c r="E248" s="13" t="s">
        <v>10</v>
      </c>
      <c r="I248" s="3" t="s">
        <v>197</v>
      </c>
    </row>
    <row r="249" customFormat="false" ht="31.3" hidden="false" customHeight="true" outlineLevel="0" collapsed="false">
      <c r="D249" s="17"/>
      <c r="E249" s="15" t="s">
        <v>58</v>
      </c>
      <c r="F249" s="15"/>
      <c r="I249" s="3" t="s">
        <v>198</v>
      </c>
    </row>
    <row r="250" customFormat="false" ht="31.3" hidden="false" customHeight="true" outlineLevel="0" collapsed="false">
      <c r="D250" s="17"/>
      <c r="E250" s="15" t="s">
        <v>60</v>
      </c>
      <c r="F250" s="15"/>
      <c r="I250" s="3" t="s">
        <v>199</v>
      </c>
    </row>
    <row r="251" customFormat="false" ht="31.3" hidden="false" customHeight="true" outlineLevel="0" collapsed="false">
      <c r="C251" s="1" t="s">
        <v>191</v>
      </c>
      <c r="D251" s="17"/>
    </row>
    <row r="252" customFormat="false" ht="31.3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3" hidden="false" customHeight="true" outlineLevel="0" collapsed="false">
      <c r="D253" s="17"/>
    </row>
    <row r="254" customFormat="false" ht="26.5" hidden="false" customHeight="true" outlineLevel="0" collapsed="false">
      <c r="A254" s="1" t="s">
        <v>4</v>
      </c>
      <c r="I254" s="29" t="s">
        <v>200</v>
      </c>
    </row>
    <row r="255" customFormat="false" ht="9.95" hidden="false" customHeight="true" outlineLevel="0" collapsed="false">
      <c r="E255" s="11"/>
      <c r="G255" s="12"/>
      <c r="H255" s="13"/>
    </row>
    <row r="256" customFormat="false" ht="26.5" hidden="false" customHeight="true" outlineLevel="0" collapsed="false">
      <c r="A256" s="14" t="s">
        <v>5</v>
      </c>
      <c r="B256" s="15"/>
      <c r="C256" s="14" t="s">
        <v>6</v>
      </c>
      <c r="D256" s="15"/>
      <c r="E256" s="15" t="s">
        <v>7</v>
      </c>
      <c r="F256" s="15"/>
      <c r="G256" s="14" t="s">
        <v>8</v>
      </c>
      <c r="H256" s="15"/>
      <c r="I256" s="4" t="s">
        <v>9</v>
      </c>
    </row>
    <row r="257" customFormat="false" ht="9.95" hidden="false" customHeight="true" outlineLevel="0" collapsed="false">
      <c r="E257" s="11"/>
      <c r="G257" s="12"/>
      <c r="H257" s="13"/>
    </row>
    <row r="258" customFormat="false" ht="31.3" hidden="false" customHeight="true" outlineLevel="0" collapsed="false">
      <c r="G258" s="0"/>
      <c r="H258" s="0"/>
      <c r="I258" s="0"/>
    </row>
    <row r="259" customFormat="false" ht="31.3" hidden="false" customHeight="true" outlineLevel="0" collapsed="false">
      <c r="A259" s="1" t="n">
        <f aca="false">A248</f>
        <v>306.9</v>
      </c>
      <c r="C259" s="1" t="n">
        <v>0</v>
      </c>
      <c r="E259" s="13" t="s">
        <v>10</v>
      </c>
      <c r="G259" s="1" t="n">
        <v>1.5</v>
      </c>
      <c r="I259" s="3" t="s">
        <v>201</v>
      </c>
    </row>
    <row r="260" customFormat="false" ht="31.3" hidden="false" customHeight="true" outlineLevel="0" collapsed="false">
      <c r="A260" s="1" t="n">
        <f aca="false">SUM(G259+A259)</f>
        <v>308.4</v>
      </c>
      <c r="C260" s="1" t="n">
        <f aca="false">SUM(G259+C259)</f>
        <v>1.5</v>
      </c>
      <c r="E260" s="13" t="s">
        <v>20</v>
      </c>
      <c r="G260" s="1" t="n">
        <v>8.8</v>
      </c>
      <c r="I260" s="3" t="s">
        <v>202</v>
      </c>
    </row>
    <row r="261" customFormat="false" ht="32.05" hidden="false" customHeight="true" outlineLevel="0" collapsed="false">
      <c r="A261" s="1" t="n">
        <f aca="false">SUM(G260+A260)</f>
        <v>317.2</v>
      </c>
      <c r="C261" s="1" t="n">
        <f aca="false">SUM(G260+C260)</f>
        <v>10.3</v>
      </c>
      <c r="E261" s="2" t="s">
        <v>137</v>
      </c>
      <c r="G261" s="1" t="n">
        <v>2.5</v>
      </c>
      <c r="I261" s="3" t="s">
        <v>203</v>
      </c>
    </row>
    <row r="262" s="27" customFormat="true" ht="32.05" hidden="false" customHeight="true" outlineLevel="0" collapsed="false">
      <c r="D262" s="27" t="s">
        <v>204</v>
      </c>
    </row>
    <row r="263" customFormat="false" ht="32.05" hidden="false" customHeight="true" outlineLevel="0" collapsed="false">
      <c r="A263" s="1" t="n">
        <f aca="false">SUM(G261+A261)</f>
        <v>319.7</v>
      </c>
      <c r="C263" s="1" t="n">
        <f aca="false">SUM(G261+C261)</f>
        <v>12.8</v>
      </c>
      <c r="E263" s="13" t="s">
        <v>10</v>
      </c>
      <c r="G263" s="1" t="n">
        <v>3.5</v>
      </c>
      <c r="I263" s="3" t="s">
        <v>205</v>
      </c>
    </row>
    <row r="264" customFormat="false" ht="32.05" hidden="false" customHeight="true" outlineLevel="0" collapsed="false">
      <c r="A264" s="1" t="n">
        <f aca="false">SUM(G263+A263)</f>
        <v>323.2</v>
      </c>
      <c r="C264" s="1" t="n">
        <f aca="false">SUM(G263+C263)</f>
        <v>16.3</v>
      </c>
      <c r="E264" s="2" t="s">
        <v>137</v>
      </c>
      <c r="G264" s="1" t="n">
        <v>3.7</v>
      </c>
      <c r="I264" s="3" t="s">
        <v>206</v>
      </c>
    </row>
    <row r="265" customFormat="false" ht="32.05" hidden="false" customHeight="true" outlineLevel="0" collapsed="false">
      <c r="A265" s="1" t="n">
        <f aca="false">SUM(G264+A264)</f>
        <v>326.9</v>
      </c>
      <c r="C265" s="1" t="n">
        <f aca="false">SUM(G264+C264)</f>
        <v>20</v>
      </c>
      <c r="E265" s="2" t="s">
        <v>137</v>
      </c>
      <c r="G265" s="1" t="n">
        <v>0.7</v>
      </c>
      <c r="I265" s="3" t="s">
        <v>207</v>
      </c>
    </row>
    <row r="266" s="27" customFormat="true" ht="32.05" hidden="false" customHeight="true" outlineLevel="0" collapsed="false">
      <c r="D266" s="27" t="s">
        <v>208</v>
      </c>
    </row>
    <row r="267" customFormat="false" ht="32.05" hidden="false" customHeight="true" outlineLevel="0" collapsed="false">
      <c r="A267" s="1" t="n">
        <f aca="false">SUM(G265+A265)</f>
        <v>327.6</v>
      </c>
      <c r="C267" s="1" t="n">
        <f aca="false">SUM(G265+C265)</f>
        <v>20.7</v>
      </c>
      <c r="E267" s="13" t="s">
        <v>10</v>
      </c>
      <c r="I267" s="3" t="s">
        <v>209</v>
      </c>
    </row>
    <row r="268" customFormat="false" ht="31.3" hidden="false" customHeight="true" outlineLevel="0" collapsed="false">
      <c r="E268" s="13"/>
      <c r="G268" s="1" t="s">
        <v>210</v>
      </c>
    </row>
    <row r="269" customFormat="false" ht="31.3" hidden="false" customHeight="true" outlineLevel="0" collapsed="false">
      <c r="E269" s="15" t="s">
        <v>58</v>
      </c>
      <c r="I269" s="3" t="s">
        <v>211</v>
      </c>
    </row>
    <row r="270" customFormat="false" ht="31.3" hidden="false" customHeight="true" outlineLevel="0" collapsed="false">
      <c r="E270" s="15" t="s">
        <v>60</v>
      </c>
      <c r="I270" s="3" t="s">
        <v>212</v>
      </c>
    </row>
    <row r="271" customFormat="false" ht="32.05" hidden="false" customHeight="true" outlineLevel="0" collapsed="false">
      <c r="E271" s="2" t="s">
        <v>63</v>
      </c>
    </row>
    <row r="272" customFormat="false" ht="31.3" hidden="false" customHeight="true" outlineLevel="0" collapsed="false">
      <c r="I272" s="29" t="s">
        <v>213</v>
      </c>
    </row>
    <row r="273" customFormat="false" ht="26.5" hidden="false" customHeight="true" outlineLevel="0" collapsed="false">
      <c r="A273" s="1" t="s">
        <v>4</v>
      </c>
      <c r="I273" s="3" t="n">
        <v>9</v>
      </c>
    </row>
    <row r="274" customFormat="false" ht="9.95" hidden="false" customHeight="true" outlineLevel="0" collapsed="false">
      <c r="E274" s="11"/>
      <c r="G274" s="12"/>
      <c r="H274" s="13"/>
    </row>
    <row r="275" customFormat="false" ht="26.5" hidden="false" customHeight="true" outlineLevel="0" collapsed="false">
      <c r="A275" s="14" t="s">
        <v>5</v>
      </c>
      <c r="B275" s="15"/>
      <c r="C275" s="14" t="s">
        <v>6</v>
      </c>
      <c r="D275" s="15"/>
      <c r="E275" s="15" t="s">
        <v>7</v>
      </c>
      <c r="F275" s="15"/>
      <c r="G275" s="14" t="s">
        <v>8</v>
      </c>
      <c r="H275" s="15"/>
      <c r="I275" s="4" t="s">
        <v>9</v>
      </c>
    </row>
    <row r="276" customFormat="false" ht="9.95" hidden="false" customHeight="true" outlineLevel="0" collapsed="false">
      <c r="E276" s="11"/>
      <c r="G276" s="12"/>
      <c r="H276" s="13"/>
    </row>
    <row r="277" customFormat="false" ht="31.3" hidden="false" customHeight="true" outlineLevel="0" collapsed="false">
      <c r="A277" s="1" t="n">
        <f aca="false">A267</f>
        <v>327.6</v>
      </c>
      <c r="C277" s="1" t="n">
        <v>0</v>
      </c>
      <c r="E277" s="2" t="s">
        <v>14</v>
      </c>
      <c r="G277" s="1" t="n">
        <v>0.4</v>
      </c>
      <c r="I277" s="3" t="s">
        <v>214</v>
      </c>
    </row>
    <row r="278" customFormat="false" ht="31.3" hidden="false" customHeight="true" outlineLevel="0" collapsed="false">
      <c r="A278" s="1" t="n">
        <f aca="false">SUM(G277+A277)</f>
        <v>328</v>
      </c>
      <c r="C278" s="1" t="n">
        <f aca="false">SUM(G277+C277)</f>
        <v>0.4</v>
      </c>
      <c r="E278" s="2" t="s">
        <v>14</v>
      </c>
      <c r="G278" s="1" t="n">
        <v>0.3</v>
      </c>
      <c r="I278" s="3" t="s">
        <v>215</v>
      </c>
    </row>
    <row r="279" customFormat="false" ht="31.3" hidden="false" customHeight="true" outlineLevel="0" collapsed="false">
      <c r="A279" s="1" t="n">
        <f aca="false">SUM(G278+A278)</f>
        <v>328.3</v>
      </c>
      <c r="C279" s="1" t="n">
        <f aca="false">SUM(G278+C278)</f>
        <v>0.7</v>
      </c>
      <c r="E279" s="13" t="s">
        <v>10</v>
      </c>
      <c r="G279" s="1" t="n">
        <v>0.1</v>
      </c>
      <c r="I279" s="3" t="s">
        <v>216</v>
      </c>
    </row>
    <row r="280" customFormat="false" ht="31.3" hidden="false" customHeight="true" outlineLevel="0" collapsed="false">
      <c r="A280" s="1" t="n">
        <f aca="false">SUM(G279+A279)</f>
        <v>328.4</v>
      </c>
      <c r="C280" s="1" t="n">
        <f aca="false">SUM(G279+C279)</f>
        <v>0.8</v>
      </c>
      <c r="E280" s="2" t="s">
        <v>14</v>
      </c>
      <c r="G280" s="1" t="n">
        <v>0.3</v>
      </c>
      <c r="I280" s="3" t="s">
        <v>217</v>
      </c>
    </row>
    <row r="281" customFormat="false" ht="31.3" hidden="false" customHeight="true" outlineLevel="0" collapsed="false">
      <c r="A281" s="1" t="n">
        <f aca="false">SUM(G280+A280)</f>
        <v>328.7</v>
      </c>
      <c r="C281" s="1" t="n">
        <f aca="false">SUM(G280+C280)</f>
        <v>1.1</v>
      </c>
      <c r="E281" s="13" t="s">
        <v>10</v>
      </c>
      <c r="G281" s="1" t="n">
        <v>0.1</v>
      </c>
      <c r="I281" s="3" t="s">
        <v>218</v>
      </c>
    </row>
    <row r="282" customFormat="false" ht="31.3" hidden="false" customHeight="true" outlineLevel="0" collapsed="false">
      <c r="A282" s="1" t="n">
        <f aca="false">SUM(G281+A281)</f>
        <v>328.8</v>
      </c>
      <c r="C282" s="1" t="n">
        <f aca="false">SUM(G281+C281)</f>
        <v>1.2</v>
      </c>
      <c r="E282" s="2" t="s">
        <v>14</v>
      </c>
      <c r="G282" s="1" t="n">
        <v>2</v>
      </c>
      <c r="I282" s="3" t="s">
        <v>219</v>
      </c>
    </row>
    <row r="283" customFormat="false" ht="31.3" hidden="false" customHeight="true" outlineLevel="0" collapsed="false">
      <c r="A283" s="1" t="n">
        <f aca="false">SUM(G282+A282)</f>
        <v>330.8</v>
      </c>
      <c r="C283" s="1" t="n">
        <f aca="false">SUM(G282+C282)</f>
        <v>3.2</v>
      </c>
      <c r="E283" s="13" t="s">
        <v>10</v>
      </c>
      <c r="G283" s="1" t="n">
        <v>0.2</v>
      </c>
      <c r="I283" s="3" t="s">
        <v>220</v>
      </c>
    </row>
    <row r="284" customFormat="false" ht="31.3" hidden="false" customHeight="true" outlineLevel="0" collapsed="false">
      <c r="A284" s="1" t="n">
        <f aca="false">SUM(G283+A283)</f>
        <v>331</v>
      </c>
      <c r="C284" s="1" t="n">
        <f aca="false">SUM(G283+C283)</f>
        <v>3.4</v>
      </c>
      <c r="E284" s="2" t="s">
        <v>14</v>
      </c>
      <c r="G284" s="1" t="n">
        <v>3</v>
      </c>
      <c r="I284" s="3" t="s">
        <v>221</v>
      </c>
    </row>
    <row r="285" customFormat="false" ht="31.3" hidden="false" customHeight="true" outlineLevel="0" collapsed="false">
      <c r="A285" s="1" t="n">
        <f aca="false">SUM(G284+A284)</f>
        <v>334</v>
      </c>
      <c r="C285" s="1" t="n">
        <f aca="false">SUM(G284+C284)</f>
        <v>6.4</v>
      </c>
      <c r="E285" s="2" t="s">
        <v>14</v>
      </c>
      <c r="G285" s="1" t="n">
        <v>0.4</v>
      </c>
      <c r="I285" s="3" t="s">
        <v>222</v>
      </c>
    </row>
    <row r="286" customFormat="false" ht="31.3" hidden="false" customHeight="true" outlineLevel="0" collapsed="false">
      <c r="A286" s="1" t="n">
        <f aca="false">SUM(G285+A285)</f>
        <v>334.4</v>
      </c>
      <c r="C286" s="1" t="n">
        <f aca="false">SUM(G285+C285)</f>
        <v>6.8</v>
      </c>
      <c r="E286" s="13" t="s">
        <v>10</v>
      </c>
      <c r="G286" s="1" t="n">
        <v>1</v>
      </c>
      <c r="I286" s="3" t="s">
        <v>223</v>
      </c>
    </row>
    <row r="287" customFormat="false" ht="31.3" hidden="false" customHeight="true" outlineLevel="0" collapsed="false">
      <c r="A287" s="1" t="n">
        <f aca="false">SUM(G286+A286)</f>
        <v>335.4</v>
      </c>
      <c r="C287" s="1" t="n">
        <f aca="false">SUM(G286+C286)</f>
        <v>7.8</v>
      </c>
      <c r="E287" s="2" t="s">
        <v>14</v>
      </c>
      <c r="G287" s="1" t="n">
        <v>0.2</v>
      </c>
      <c r="I287" s="3" t="s">
        <v>224</v>
      </c>
    </row>
    <row r="288" customFormat="false" ht="31.3" hidden="false" customHeight="true" outlineLevel="0" collapsed="false">
      <c r="A288" s="1" t="n">
        <f aca="false">SUM(G287+A287)</f>
        <v>335.6</v>
      </c>
      <c r="C288" s="1" t="n">
        <f aca="false">SUM(G287+C287)</f>
        <v>8</v>
      </c>
      <c r="E288" s="13" t="s">
        <v>50</v>
      </c>
      <c r="G288" s="1" t="n">
        <v>1.2</v>
      </c>
      <c r="I288" s="3" t="s">
        <v>225</v>
      </c>
    </row>
    <row r="289" customFormat="false" ht="31.3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31.3" hidden="false" customHeight="true" outlineLevel="0" collapsed="false">
      <c r="E290" s="13"/>
    </row>
    <row r="291" customFormat="false" ht="31.3" hidden="false" customHeight="true" outlineLevel="0" collapsed="false">
      <c r="A291" s="1" t="n">
        <f aca="false">SUM(G288+A288)</f>
        <v>336.8</v>
      </c>
      <c r="C291" s="1" t="n">
        <f aca="false">SUM(G288+C288)</f>
        <v>9.2</v>
      </c>
      <c r="E291" s="2" t="s">
        <v>14</v>
      </c>
      <c r="G291" s="1" t="n">
        <v>0.2</v>
      </c>
      <c r="I291" s="3" t="s">
        <v>226</v>
      </c>
    </row>
    <row r="292" customFormat="false" ht="31.3" hidden="false" customHeight="true" outlineLevel="0" collapsed="false">
      <c r="A292" s="1" t="n">
        <f aca="false">SUM(G291+A291)</f>
        <v>337</v>
      </c>
      <c r="C292" s="1" t="n">
        <f aca="false">SUM(G291+C291)</f>
        <v>9.4</v>
      </c>
      <c r="E292" s="13" t="s">
        <v>10</v>
      </c>
      <c r="G292" s="1" t="n">
        <v>3.2</v>
      </c>
      <c r="I292" s="3" t="s">
        <v>227</v>
      </c>
    </row>
    <row r="293" customFormat="false" ht="31.3" hidden="false" customHeight="true" outlineLevel="0" collapsed="false">
      <c r="A293" s="1" t="n">
        <f aca="false">SUM(G292+A292)</f>
        <v>340.2</v>
      </c>
      <c r="C293" s="1" t="n">
        <f aca="false">SUM(G292+C292)</f>
        <v>12.6</v>
      </c>
      <c r="E293" s="13" t="s">
        <v>10</v>
      </c>
      <c r="G293" s="1" t="n">
        <v>1.4</v>
      </c>
      <c r="I293" s="3" t="s">
        <v>228</v>
      </c>
    </row>
    <row r="294" customFormat="false" ht="31.3" hidden="false" customHeight="true" outlineLevel="0" collapsed="false">
      <c r="A294" s="1" t="n">
        <f aca="false">SUM(G293+A293)</f>
        <v>341.6</v>
      </c>
      <c r="C294" s="1" t="n">
        <f aca="false">SUM(G293+C293)</f>
        <v>14</v>
      </c>
      <c r="E294" s="13" t="s">
        <v>50</v>
      </c>
      <c r="G294" s="1" t="n">
        <v>0.7</v>
      </c>
      <c r="I294" s="3" t="s">
        <v>229</v>
      </c>
    </row>
    <row r="295" customFormat="false" ht="31.3" hidden="false" customHeight="true" outlineLevel="0" collapsed="false">
      <c r="E295" s="13"/>
      <c r="I295" s="3" t="s">
        <v>188</v>
      </c>
    </row>
    <row r="296" customFormat="false" ht="31.3" hidden="false" customHeight="true" outlineLevel="0" collapsed="false">
      <c r="A296" s="1" t="n">
        <f aca="false">SUM(G294+A294)</f>
        <v>342.3</v>
      </c>
      <c r="C296" s="1" t="n">
        <f aca="false">SUM(G294+C294)</f>
        <v>14.7</v>
      </c>
      <c r="E296" s="2" t="s">
        <v>14</v>
      </c>
      <c r="G296" s="1" t="n">
        <v>0.5</v>
      </c>
      <c r="I296" s="3" t="s">
        <v>124</v>
      </c>
    </row>
    <row r="297" customFormat="false" ht="31.3" hidden="false" customHeight="true" outlineLevel="0" collapsed="false">
      <c r="A297" s="1" t="n">
        <f aca="false">SUM(G296+A296)</f>
        <v>342.8</v>
      </c>
      <c r="C297" s="1" t="n">
        <f aca="false">SUM(G296+C296)</f>
        <v>15.2</v>
      </c>
      <c r="E297" s="13" t="s">
        <v>10</v>
      </c>
      <c r="G297" s="1" t="n">
        <v>1.6</v>
      </c>
      <c r="I297" s="3" t="s">
        <v>230</v>
      </c>
    </row>
    <row r="298" customFormat="false" ht="31.3" hidden="false" customHeight="true" outlineLevel="0" collapsed="false">
      <c r="A298" s="1" t="n">
        <f aca="false">SUM(G297+A297)</f>
        <v>344.4</v>
      </c>
      <c r="C298" s="1" t="n">
        <f aca="false">SUM(G297+C297)</f>
        <v>16.8</v>
      </c>
      <c r="E298" s="2" t="s">
        <v>14</v>
      </c>
      <c r="G298" s="1" t="n">
        <v>0.6</v>
      </c>
      <c r="I298" s="3" t="s">
        <v>231</v>
      </c>
    </row>
    <row r="299" customFormat="false" ht="31.3" hidden="false" customHeight="true" outlineLevel="0" collapsed="false">
      <c r="A299" s="1" t="n">
        <f aca="false">SUM(G298+A298)</f>
        <v>345</v>
      </c>
      <c r="C299" s="1" t="n">
        <f aca="false">SUM(G298+C298)</f>
        <v>17.4</v>
      </c>
      <c r="E299" s="13" t="s">
        <v>10</v>
      </c>
      <c r="G299" s="1" t="n">
        <v>2.9</v>
      </c>
      <c r="I299" s="3" t="s">
        <v>232</v>
      </c>
    </row>
    <row r="300" customFormat="false" ht="31.3" hidden="false" customHeight="true" outlineLevel="0" collapsed="false">
      <c r="A300" s="1" t="n">
        <f aca="false">SUM(G299+A299)</f>
        <v>347.9</v>
      </c>
      <c r="C300" s="1" t="n">
        <f aca="false">SUM(G299+C299)</f>
        <v>20.3</v>
      </c>
      <c r="E300" s="2" t="s">
        <v>14</v>
      </c>
      <c r="G300" s="1" t="n">
        <v>0.2</v>
      </c>
      <c r="I300" s="3" t="s">
        <v>119</v>
      </c>
    </row>
    <row r="301" customFormat="false" ht="31.3" hidden="false" customHeight="true" outlineLevel="0" collapsed="false">
      <c r="A301" s="1" t="n">
        <f aca="false">SUM(G300+A300)</f>
        <v>348.1</v>
      </c>
      <c r="C301" s="1" t="n">
        <f aca="false">SUM(G300+C300)</f>
        <v>20.5</v>
      </c>
      <c r="E301" s="13" t="s">
        <v>10</v>
      </c>
      <c r="G301" s="1" t="n">
        <v>0.5</v>
      </c>
      <c r="I301" s="3" t="s">
        <v>114</v>
      </c>
    </row>
    <row r="302" customFormat="false" ht="31.3" hidden="false" customHeight="true" outlineLevel="0" collapsed="false">
      <c r="A302" s="1" t="n">
        <f aca="false">SUM(G301+A301)</f>
        <v>348.6</v>
      </c>
      <c r="C302" s="1" t="n">
        <f aca="false">SUM(G301+C301)</f>
        <v>21</v>
      </c>
      <c r="E302" s="13" t="s">
        <v>10</v>
      </c>
      <c r="G302" s="1" t="n">
        <v>2.8</v>
      </c>
      <c r="I302" s="3" t="s">
        <v>233</v>
      </c>
    </row>
    <row r="303" customFormat="false" ht="31.3" hidden="false" customHeight="true" outlineLevel="0" collapsed="false">
      <c r="E303" s="13"/>
      <c r="G303" s="1" t="s">
        <v>117</v>
      </c>
    </row>
    <row r="304" customFormat="false" ht="31.3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31.3" hidden="false" customHeight="true" outlineLevel="0" collapsed="false">
      <c r="A305" s="1" t="s">
        <v>4</v>
      </c>
      <c r="E305" s="13"/>
      <c r="I305" s="3" t="n">
        <v>10</v>
      </c>
    </row>
    <row r="306" customFormat="false" ht="31.3" hidden="false" customHeight="true" outlineLevel="0" collapsed="false">
      <c r="A306" s="1" t="n">
        <f aca="false">SUM(G302+A302)</f>
        <v>351.4</v>
      </c>
      <c r="C306" s="1" t="n">
        <f aca="false">SUM(G302+C302)</f>
        <v>23.8</v>
      </c>
      <c r="E306" s="2" t="s">
        <v>14</v>
      </c>
      <c r="G306" s="1" t="n">
        <v>3.3</v>
      </c>
      <c r="I306" s="17" t="s">
        <v>234</v>
      </c>
    </row>
    <row r="307" customFormat="false" ht="31.3" hidden="false" customHeight="true" outlineLevel="0" collapsed="false">
      <c r="A307" s="1" t="n">
        <f aca="false">SUM(G306+A306)</f>
        <v>354.7</v>
      </c>
      <c r="C307" s="1" t="n">
        <f aca="false">SUM(G306+C306)</f>
        <v>27.1</v>
      </c>
      <c r="E307" s="13" t="s">
        <v>10</v>
      </c>
      <c r="G307" s="1" t="n">
        <v>0.1</v>
      </c>
      <c r="I307" s="17" t="s">
        <v>235</v>
      </c>
    </row>
    <row r="308" customFormat="false" ht="31.3" hidden="false" customHeight="true" outlineLevel="0" collapsed="false">
      <c r="A308" s="1" t="n">
        <f aca="false">SUM(G307+A307)</f>
        <v>354.8</v>
      </c>
      <c r="C308" s="1" t="n">
        <f aca="false">SUM(G307+C307)</f>
        <v>27.2</v>
      </c>
      <c r="E308" s="2" t="s">
        <v>14</v>
      </c>
      <c r="G308" s="1" t="n">
        <v>0.9</v>
      </c>
      <c r="I308" s="17" t="s">
        <v>236</v>
      </c>
    </row>
    <row r="309" customFormat="false" ht="31.3" hidden="false" customHeight="true" outlineLevel="0" collapsed="false">
      <c r="A309" s="1" t="n">
        <f aca="false">SUM(G308+A308)</f>
        <v>355.7</v>
      </c>
      <c r="C309" s="1" t="n">
        <f aca="false">SUM(G308+C308)</f>
        <v>28.1</v>
      </c>
      <c r="E309" s="2" t="s">
        <v>14</v>
      </c>
      <c r="G309" s="1" t="n">
        <v>0.7</v>
      </c>
      <c r="I309" s="17" t="s">
        <v>237</v>
      </c>
    </row>
    <row r="310" customFormat="false" ht="31.3" hidden="false" customHeight="true" outlineLevel="0" collapsed="false">
      <c r="A310" s="1" t="n">
        <f aca="false">SUM(G309+A309)</f>
        <v>356.4</v>
      </c>
      <c r="C310" s="1" t="n">
        <f aca="false">SUM(G309+C309)</f>
        <v>28.8</v>
      </c>
      <c r="E310" s="2" t="s">
        <v>14</v>
      </c>
      <c r="G310" s="1" t="n">
        <v>0.4</v>
      </c>
      <c r="I310" s="17" t="s">
        <v>238</v>
      </c>
    </row>
    <row r="311" customFormat="false" ht="31.3" hidden="false" customHeight="true" outlineLevel="0" collapsed="false">
      <c r="A311" s="1" t="n">
        <f aca="false">SUM(G310+A310)</f>
        <v>356.8</v>
      </c>
      <c r="C311" s="1" t="n">
        <f aca="false">SUM(G310+C310)</f>
        <v>29.2</v>
      </c>
      <c r="E311" s="13" t="s">
        <v>10</v>
      </c>
      <c r="G311" s="1" t="n">
        <v>0.8</v>
      </c>
      <c r="I311" s="17" t="s">
        <v>239</v>
      </c>
    </row>
    <row r="312" customFormat="false" ht="31.3" hidden="false" customHeight="true" outlineLevel="0" collapsed="false">
      <c r="A312" s="1" t="n">
        <f aca="false">SUM(G311+A311)</f>
        <v>357.6</v>
      </c>
      <c r="C312" s="1" t="n">
        <f aca="false">SUM(G311+C311)</f>
        <v>30</v>
      </c>
      <c r="E312" s="2" t="s">
        <v>14</v>
      </c>
      <c r="G312" s="1" t="n">
        <v>0</v>
      </c>
      <c r="I312" s="3" t="s">
        <v>240</v>
      </c>
    </row>
    <row r="313" customFormat="false" ht="31.3" hidden="false" customHeight="true" outlineLevel="0" collapsed="false">
      <c r="A313" s="1" t="n">
        <f aca="false">SUM(G312+A312)</f>
        <v>357.6</v>
      </c>
      <c r="C313" s="1" t="n">
        <f aca="false">SUM(G312+C312)</f>
        <v>30</v>
      </c>
      <c r="E313" s="13" t="s">
        <v>10</v>
      </c>
      <c r="G313" s="1" t="n">
        <v>2.4</v>
      </c>
      <c r="I313" s="3" t="s">
        <v>241</v>
      </c>
    </row>
    <row r="314" customFormat="false" ht="31.3" hidden="false" customHeight="true" outlineLevel="0" collapsed="false">
      <c r="A314" s="1" t="n">
        <f aca="false">SUM(G313+A313)</f>
        <v>360</v>
      </c>
      <c r="C314" s="1" t="n">
        <f aca="false">SUM(G313+C313)</f>
        <v>32.4</v>
      </c>
      <c r="E314" s="2" t="s">
        <v>14</v>
      </c>
      <c r="G314" s="1" t="n">
        <v>1.35</v>
      </c>
      <c r="I314" s="3" t="s">
        <v>242</v>
      </c>
    </row>
    <row r="315" customFormat="false" ht="31.3" hidden="false" customHeight="true" outlineLevel="0" collapsed="false">
      <c r="A315" s="1" t="n">
        <f aca="false">SUM(G314+A314)</f>
        <v>361.35</v>
      </c>
      <c r="C315" s="1" t="n">
        <f aca="false">SUM(G314+C314)</f>
        <v>33.75</v>
      </c>
      <c r="E315" s="15" t="s">
        <v>24</v>
      </c>
      <c r="G315" s="1" t="n">
        <v>2.29</v>
      </c>
      <c r="I315" s="3" t="s">
        <v>243</v>
      </c>
    </row>
    <row r="316" customFormat="false" ht="31.3" hidden="false" customHeight="true" outlineLevel="0" collapsed="false">
      <c r="A316" s="1" t="n">
        <f aca="false">SUM(G315+A315)</f>
        <v>363.64</v>
      </c>
      <c r="C316" s="1" t="n">
        <f aca="false">SUM(G315+C315)</f>
        <v>36.04</v>
      </c>
      <c r="E316" s="13" t="s">
        <v>10</v>
      </c>
      <c r="G316" s="1" t="n">
        <v>0.43</v>
      </c>
      <c r="I316" s="3" t="s">
        <v>105</v>
      </c>
    </row>
    <row r="317" customFormat="false" ht="31.3" hidden="false" customHeight="true" outlineLevel="0" collapsed="false">
      <c r="A317" s="1" t="n">
        <f aca="false">SUM(G316+A316)</f>
        <v>364.07</v>
      </c>
      <c r="C317" s="1" t="n">
        <f aca="false">SUM(G316+C316)</f>
        <v>36.47</v>
      </c>
      <c r="E317" s="15" t="s">
        <v>50</v>
      </c>
      <c r="G317" s="1" t="n">
        <v>0.9</v>
      </c>
      <c r="I317" s="3" t="s">
        <v>102</v>
      </c>
    </row>
    <row r="318" customFormat="false" ht="31.3" hidden="false" customHeight="true" outlineLevel="0" collapsed="false">
      <c r="A318" s="1" t="n">
        <f aca="false">SUM(G317+A317)</f>
        <v>364.97</v>
      </c>
      <c r="C318" s="1" t="n">
        <f aca="false">SUM(G317+C317)</f>
        <v>37.37</v>
      </c>
      <c r="E318" s="15" t="s">
        <v>244</v>
      </c>
      <c r="G318" s="1" t="n">
        <v>0.1</v>
      </c>
      <c r="I318" s="3" t="s">
        <v>102</v>
      </c>
    </row>
    <row r="319" customFormat="false" ht="31.3" hidden="false" customHeight="true" outlineLevel="0" collapsed="false">
      <c r="A319" s="1" t="n">
        <f aca="false">SUM(G318+A318)</f>
        <v>365.07</v>
      </c>
      <c r="C319" s="1" t="n">
        <f aca="false">SUM(G318+C318)</f>
        <v>37.47</v>
      </c>
      <c r="E319" s="15" t="s">
        <v>20</v>
      </c>
      <c r="G319" s="1" t="n">
        <v>1.3</v>
      </c>
      <c r="I319" s="3" t="s">
        <v>102</v>
      </c>
    </row>
    <row r="320" customFormat="false" ht="31.3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31.3" hidden="false" customHeight="true" outlineLevel="0" collapsed="false">
      <c r="A321" s="1" t="s">
        <v>4</v>
      </c>
      <c r="E321" s="15"/>
    </row>
    <row r="322" customFormat="false" ht="31.3" hidden="false" customHeight="true" outlineLevel="0" collapsed="false">
      <c r="A322" s="1" t="n">
        <f aca="false">SUM(G319+A319)</f>
        <v>366.37</v>
      </c>
      <c r="C322" s="1" t="n">
        <f aca="false">SUM(G319+C319)</f>
        <v>38.77</v>
      </c>
      <c r="E322" s="2" t="s">
        <v>14</v>
      </c>
      <c r="G322" s="1" t="n">
        <v>1.35</v>
      </c>
      <c r="I322" s="3" t="s">
        <v>245</v>
      </c>
    </row>
    <row r="323" customFormat="false" ht="31.3" hidden="false" customHeight="true" outlineLevel="0" collapsed="false">
      <c r="A323" s="1" t="n">
        <f aca="false">SUM(G322+A322)</f>
        <v>367.72</v>
      </c>
      <c r="C323" s="1" t="n">
        <f aca="false">SUM(G322+C322)</f>
        <v>40.12</v>
      </c>
      <c r="E323" s="2" t="s">
        <v>14</v>
      </c>
      <c r="G323" s="1" t="n">
        <v>0.29</v>
      </c>
      <c r="I323" s="3" t="s">
        <v>97</v>
      </c>
    </row>
    <row r="324" customFormat="false" ht="31.3" hidden="false" customHeight="true" outlineLevel="0" collapsed="false">
      <c r="A324" s="1" t="n">
        <f aca="false">SUM(G323+A323)</f>
        <v>368.01</v>
      </c>
      <c r="C324" s="1" t="n">
        <f aca="false">SUM(G323+C323)</f>
        <v>40.41</v>
      </c>
      <c r="E324" s="13" t="s">
        <v>10</v>
      </c>
      <c r="G324" s="1" t="n">
        <v>1.73</v>
      </c>
      <c r="I324" s="3" t="s">
        <v>95</v>
      </c>
    </row>
    <row r="325" customFormat="false" ht="31.3" hidden="false" customHeight="true" outlineLevel="0" collapsed="false">
      <c r="A325" s="1" t="n">
        <f aca="false">SUM(G324+A324)</f>
        <v>369.74</v>
      </c>
      <c r="C325" s="1" t="n">
        <f aca="false">SUM(G324+C324)</f>
        <v>42.14</v>
      </c>
      <c r="E325" s="15" t="s">
        <v>24</v>
      </c>
      <c r="G325" s="1" t="n">
        <v>4.4</v>
      </c>
      <c r="I325" s="3" t="s">
        <v>94</v>
      </c>
    </row>
    <row r="326" customFormat="false" ht="31.3" hidden="false" customHeight="true" outlineLevel="0" collapsed="false">
      <c r="A326" s="1" t="n">
        <f aca="false">SUM(G325+A325)</f>
        <v>374.14</v>
      </c>
      <c r="C326" s="1" t="n">
        <f aca="false">SUM(G325+C325)</f>
        <v>46.54</v>
      </c>
      <c r="E326" s="2" t="s">
        <v>14</v>
      </c>
      <c r="G326" s="1" t="n">
        <v>2.1</v>
      </c>
      <c r="I326" s="3" t="s">
        <v>93</v>
      </c>
    </row>
    <row r="327" customFormat="false" ht="31.3" hidden="false" customHeight="true" outlineLevel="0" collapsed="false">
      <c r="A327" s="1" t="n">
        <f aca="false">SUM(G326+A326)</f>
        <v>376.24</v>
      </c>
      <c r="C327" s="1" t="n">
        <f aca="false">SUM(G326+C326)</f>
        <v>48.64</v>
      </c>
      <c r="E327" s="13" t="s">
        <v>20</v>
      </c>
      <c r="G327" s="1" t="n">
        <v>0.9</v>
      </c>
      <c r="I327" s="3" t="s">
        <v>92</v>
      </c>
    </row>
    <row r="328" customFormat="false" ht="31.3" hidden="false" customHeight="true" outlineLevel="0" collapsed="false">
      <c r="A328" s="1" t="n">
        <f aca="false">SUM(G327+A327)</f>
        <v>377.14</v>
      </c>
      <c r="C328" s="1" t="n">
        <f aca="false">SUM(G327+C327)</f>
        <v>49.54</v>
      </c>
      <c r="E328" s="13" t="s">
        <v>10</v>
      </c>
      <c r="G328" s="1" t="n">
        <v>1.09</v>
      </c>
      <c r="I328" s="3" t="s">
        <v>91</v>
      </c>
    </row>
    <row r="329" customFormat="false" ht="31.3" hidden="false" customHeight="true" outlineLevel="0" collapsed="false">
      <c r="A329" s="1" t="n">
        <f aca="false">SUM(G328+A328)</f>
        <v>378.23</v>
      </c>
      <c r="C329" s="1" t="n">
        <f aca="false">SUM(G328+C328)</f>
        <v>50.63</v>
      </c>
      <c r="E329" s="2" t="s">
        <v>14</v>
      </c>
      <c r="G329" s="1" t="n">
        <v>0.1</v>
      </c>
      <c r="I329" s="3" t="s">
        <v>90</v>
      </c>
    </row>
    <row r="330" customFormat="false" ht="31.3" hidden="false" customHeight="true" outlineLevel="0" collapsed="false">
      <c r="A330" s="1" t="n">
        <f aca="false">SUM(G329+A329)</f>
        <v>378.33</v>
      </c>
      <c r="C330" s="1" t="n">
        <f aca="false">SUM(G329+C329)</f>
        <v>50.73</v>
      </c>
      <c r="E330" s="13" t="s">
        <v>10</v>
      </c>
      <c r="G330" s="1" t="n">
        <v>0.1</v>
      </c>
      <c r="I330" s="3" t="s">
        <v>11</v>
      </c>
    </row>
    <row r="331" customFormat="false" ht="31.3" hidden="false" customHeight="true" outlineLevel="0" collapsed="false">
      <c r="A331" s="1" t="n">
        <f aca="false">SUM(G330+A330)</f>
        <v>378.43</v>
      </c>
      <c r="C331" s="1" t="n">
        <f aca="false">SUM(G330+C330)</f>
        <v>50.83</v>
      </c>
      <c r="E331" s="13" t="s">
        <v>10</v>
      </c>
      <c r="I331" s="3" t="s">
        <v>85</v>
      </c>
    </row>
    <row r="332" customFormat="false" ht="31.3" hidden="false" customHeight="true" outlineLevel="0" collapsed="false">
      <c r="E332" s="15" t="s">
        <v>58</v>
      </c>
      <c r="I332" s="3" t="s">
        <v>246</v>
      </c>
    </row>
    <row r="333" customFormat="false" ht="31.3" hidden="false" customHeight="true" outlineLevel="0" collapsed="false">
      <c r="E333" s="15" t="s">
        <v>60</v>
      </c>
      <c r="I333" s="3" t="s">
        <v>247</v>
      </c>
    </row>
    <row r="334" customFormat="false" ht="31.3" hidden="false" customHeight="true" outlineLevel="0" collapsed="false">
      <c r="C334" s="32" t="s">
        <v>248</v>
      </c>
    </row>
    <row r="335" customFormat="false" ht="31.3" hidden="false" customHeight="true" outlineLevel="0" collapsed="false">
      <c r="C335" s="32" t="s">
        <v>249</v>
      </c>
    </row>
    <row r="336" customFormat="false" ht="31.3" hidden="false" customHeight="true" outlineLevel="0" collapsed="false">
      <c r="C336" s="32" t="s">
        <v>250</v>
      </c>
    </row>
    <row r="337" customFormat="false" ht="31.3" hidden="false" customHeight="true" outlineLevel="0" collapsed="false">
      <c r="C337" s="32" t="s">
        <v>251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53" man="true" max="16383" min="0"/>
    <brk id="94" man="true" max="16383" min="0"/>
    <brk id="130" man="true" max="16383" min="0"/>
    <brk id="166" man="true" max="16383" min="0"/>
    <brk id="204" man="true" max="16383" min="0"/>
    <brk id="235" man="true" max="16383" min="0"/>
    <brk id="270" man="true" max="16383" min="0"/>
    <brk id="30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271:IV271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1" sqref="A271:IV271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7-03T17:17:11Z</dcterms:modified>
  <cp:revision>97</cp:revision>
  <dc:subject/>
  <dc:title/>
</cp:coreProperties>
</file>