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_1" vbProcedure="false">Sheet1!$A$1:$I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24">
  <si>
    <t xml:space="preserve">600k</t>
  </si>
  <si>
    <t xml:space="preserve">Salisbury – Twin Oaks – Austinville VA – Greensboro NC – Salem Fork – Salisbury</t>
  </si>
  <si>
    <t xml:space="preserve">    0km   start: 06/30 04:00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Salisbury – Union Grove</t>
  </si>
  <si>
    <t xml:space="preserve">Hedge St </t>
  </si>
  <si>
    <t xml:space="preserve">Right </t>
  </si>
  <si>
    <t xml:space="preserve">Cottage St</t>
  </si>
  <si>
    <t xml:space="preserve"> Left</t>
  </si>
  <si>
    <t xml:space="preserve">Rowan Mill Rd</t>
  </si>
  <si>
    <t xml:space="preserve">Straight</t>
  </si>
  <si>
    <t xml:space="preserve">Sherrills Ford Rd</t>
  </si>
  <si>
    <t xml:space="preserve">Hurley School Rd</t>
  </si>
  <si>
    <t xml:space="preserve">US-70 W / Statesville Blvd </t>
  </si>
  <si>
    <t xml:space="preserve">Goodson Rd</t>
  </si>
  <si>
    <t xml:space="preserve">Woodleaf Rd </t>
  </si>
  <si>
    <t xml:space="preserve">Cross NC-801</t>
  </si>
  <si>
    <t xml:space="preserve">Continue</t>
  </si>
  <si>
    <t xml:space="preserve">Cool Springs Rd </t>
  </si>
  <si>
    <t xml:space="preserve">Cross US-64 </t>
  </si>
  <si>
    <t xml:space="preserve">Stay Left</t>
  </si>
  <si>
    <t xml:space="preserve">White Oak Branch – NO Sign</t>
  </si>
  <si>
    <t xml:space="preserve">Old Mocksville Rd – NO Sign</t>
  </si>
  <si>
    <t xml:space="preserve">Chief Thomas Rd</t>
  </si>
  <si>
    <t xml:space="preserve">Tabor Rd </t>
  </si>
  <si>
    <t xml:space="preserve">NC-901 N / W Memorial Hwy </t>
  </si>
  <si>
    <t xml:space="preserve">Store on right – TruckStop</t>
  </si>
  <si>
    <t xml:space="preserve">into</t>
  </si>
  <si>
    <t xml:space="preserve"> 61km    open: 06/22 07:48</t>
  </si>
  <si>
    <t xml:space="preserve">Control</t>
  </si>
  <si>
    <t xml:space="preserve"> (38mi)   close: 06/22 10:04</t>
  </si>
  <si>
    <t xml:space="preserve">Union Grove - Twin Oaks</t>
  </si>
  <si>
    <t xml:space="preserve">Warren Bridge Rd</t>
  </si>
  <si>
    <t xml:space="preserve">Somers Rd </t>
  </si>
  <si>
    <t xml:space="preserve">Cross Old US-421</t>
  </si>
  <si>
    <t xml:space="preserve">Clingman Rd </t>
  </si>
  <si>
    <t xml:space="preserve">Store on left – Subway – Last good store until Stone Mtn</t>
  </si>
  <si>
    <t xml:space="preserve">Old NC-60</t>
  </si>
  <si>
    <t xml:space="preserve">Bear Right</t>
  </si>
  <si>
    <t xml:space="preserve">Clingman Rd – NO Sign – off Old 60</t>
  </si>
  <si>
    <t xml:space="preserve">NC-268 E </t>
  </si>
  <si>
    <t xml:space="preserve">Factory St – beside US Fiber</t>
  </si>
  <si>
    <t xml:space="preserve"> – very narrow road out back &amp; uphill behind US Fiber plant</t>
  </si>
  <si>
    <t xml:space="preserve">Gwyn St </t>
  </si>
  <si>
    <t xml:space="preserve">Hoots Rd </t>
  </si>
  <si>
    <t xml:space="preserve">Austin Little Mtn </t>
  </si>
  <si>
    <t xml:space="preserve">Austin Traphill Rd</t>
  </si>
  <si>
    <t xml:space="preserve">Alleghany Spur Rd – NO Sign</t>
  </si>
  <si>
    <t xml:space="preserve">John P Frank Pkwy</t>
  </si>
  <si>
    <t xml:space="preserve">Stone Mtn County Store &gt; 1 hour to next store</t>
  </si>
  <si>
    <t xml:space="preserve">NC 1100 / Oklahoma Rd</t>
  </si>
  <si>
    <t xml:space="preserve">Don't go into Stone Mtn Park</t>
  </si>
  <si>
    <t xml:space="preserve">US-21 N</t>
  </si>
  <si>
    <t xml:space="preserve">Store on left in Roaring Gap</t>
  </si>
  <si>
    <t xml:space="preserve">Store – US-221 – Twin Oaks</t>
  </si>
  <si>
    <t xml:space="preserve">141km    open: 06/22 10:09</t>
  </si>
  <si>
    <t xml:space="preserve"> (88mi)   close: 06/22 15:24</t>
  </si>
  <si>
    <t xml:space="preserve">TwinOaks – Austinville VA</t>
  </si>
  <si>
    <r>
      <rPr>
        <b val="true"/>
        <sz val="16"/>
        <rFont val="Arial"/>
        <family val="2"/>
      </rPr>
      <t xml:space="preserve">Go back the way you came from </t>
    </r>
    <r>
      <rPr>
        <b val="true"/>
        <sz val="20"/>
        <rFont val="Arial"/>
        <family val="2"/>
      </rPr>
      <t xml:space="preserve">to intersection ONLY</t>
    </r>
  </si>
  <si>
    <t xml:space="preserve"> Left </t>
  </si>
  <si>
    <t xml:space="preserve">US-221 S </t>
  </si>
  <si>
    <t xml:space="preserve">US-221 North / US-21 North</t>
  </si>
  <si>
    <t xml:space="preserve">Right  </t>
  </si>
  <si>
    <t xml:space="preserve"> </t>
  </si>
  <si>
    <t xml:space="preserve">E Main St  / US-221 N / US-58 E</t>
  </si>
  <si>
    <t xml:space="preserve">   Last Store at Riverside – Lots of climbing next 37 miles</t>
  </si>
  <si>
    <t xml:space="preserve">VA-274 E / Riverside Dr / 94 North</t>
  </si>
  <si>
    <t xml:space="preserve">VA-94 N / Scenic Rd </t>
  </si>
  <si>
    <t xml:space="preserve">VA-94 N / Ivanhoe Rd </t>
  </si>
  <si>
    <t xml:space="preserve">Store on Right – Git &amp; Go</t>
  </si>
  <si>
    <t xml:space="preserve">Austinville Rd / VA-619</t>
  </si>
  <si>
    <t xml:space="preserve">VA-636 / Store Hill Rd </t>
  </si>
  <si>
    <t xml:space="preserve">cross New River Bridge – uphill 11-14 percent grade</t>
  </si>
  <si>
    <t xml:space="preserve">VA-69 E / Lead Mine Rd </t>
  </si>
  <si>
    <t xml:space="preserve">Store – just before I-77</t>
  </si>
  <si>
    <t xml:space="preserve"> 212km    open: 06/22 12:15</t>
  </si>
  <si>
    <t xml:space="preserve">(132mi)   close: 06/22 20:08</t>
  </si>
  <si>
    <t xml:space="preserve">Austinville VA – Willis VA</t>
  </si>
  <si>
    <t xml:space="preserve">U.S. 52 N / Fort Chiswell Rd </t>
  </si>
  <si>
    <t xml:space="preserve">Castleton Rd / VA-607 </t>
  </si>
  <si>
    <t xml:space="preserve">VA-100 S / Wysor Hwy</t>
  </si>
  <si>
    <t xml:space="preserve">VA-783 / Deer Ridge / Lake Ridge RV sign </t>
  </si>
  <si>
    <t xml:space="preserve">Double Cabin Rd / VA-753 </t>
  </si>
  <si>
    <t xml:space="preserve">US-221 N / Floyd Pike</t>
  </si>
  <si>
    <t xml:space="preserve">Store – Village Mart</t>
  </si>
  <si>
    <t xml:space="preserve"> 257km    open: 06/22 13:40</t>
  </si>
  <si>
    <t xml:space="preserve">(160mi)   close: 06/22 23:08</t>
  </si>
  <si>
    <t xml:space="preserve">     </t>
  </si>
  <si>
    <t xml:space="preserve">Willis VA – Greensboro NC</t>
  </si>
  <si>
    <t xml:space="preserve">Conner Grove Rd SW / VA-799 </t>
  </si>
  <si>
    <t xml:space="preserve">Blue Ridge Pkwy </t>
  </si>
  <si>
    <t xml:space="preserve">VA-758 / Woodberry – NoSign????</t>
  </si>
  <si>
    <t xml:space="preserve">Stay Right </t>
  </si>
  <si>
    <t xml:space="preserve">VA-758 / Willis</t>
  </si>
  <si>
    <t xml:space="preserve">VA-611 / Ballard</t>
  </si>
  <si>
    <t xml:space="preserve">VA-610 / Helms</t>
  </si>
  <si>
    <t xml:space="preserve">Stay on</t>
  </si>
  <si>
    <t xml:space="preserve">VA-610 / Helms / basically straight/middle</t>
  </si>
  <si>
    <t xml:space="preserve">VA-610 / Cloudbreak</t>
  </si>
  <si>
    <t xml:space="preserve">US-58  / Jeb Stuart Hwy </t>
  </si>
  <si>
    <t xml:space="preserve">  Marathon station on Right – open till 8pm</t>
  </si>
  <si>
    <t xml:space="preserve">VA-8 S / W Blue Ridge St</t>
  </si>
  <si>
    <t xml:space="preserve">TinPin Bowling on Right – open till 10pm</t>
  </si>
  <si>
    <t xml:space="preserve">W Blue Ridge St </t>
  </si>
  <si>
    <t xml:space="preserve">OnTheRun – open till 10pm</t>
  </si>
  <si>
    <t xml:space="preserve">Patrick Ave </t>
  </si>
  <si>
    <t xml:space="preserve">S Main St / VA-8</t>
  </si>
  <si>
    <t xml:space="preserve">Hardee's – open till 11pm</t>
  </si>
  <si>
    <t xml:space="preserve">Wayside Rd – VA-631</t>
  </si>
  <si>
    <t xml:space="preserve">Clark House Farm – VA-661</t>
  </si>
  <si>
    <t xml:space="preserve">Little Russell Creek - VA-631</t>
  </si>
  <si>
    <t xml:space="preserve">Moorefield Store Rd  - VA-631</t>
  </si>
  <si>
    <t xml:space="preserve">Moir Martin  - VA-655</t>
  </si>
  <si>
    <t xml:space="preserve">Entering North Carolina </t>
  </si>
  <si>
    <t xml:space="preserve">NC-704</t>
  </si>
  <si>
    <t xml:space="preserve">Marathon station on Left – probably closed after sunset</t>
  </si>
  <si>
    <t xml:space="preserve">NC-772</t>
  </si>
  <si>
    <t xml:space="preserve">Cross US-311</t>
  </si>
  <si>
    <t xml:space="preserve">Pine Hall Rd </t>
  </si>
  <si>
    <t xml:space="preserve">NC-65 E </t>
  </si>
  <si>
    <t xml:space="preserve">NC-65 E / Belews Creek Rd </t>
  </si>
  <si>
    <t xml:space="preserve">Kernersville Rd </t>
  </si>
  <si>
    <t xml:space="preserve">Cross US-158</t>
  </si>
  <si>
    <t xml:space="preserve">Piney Grove Rd </t>
  </si>
  <si>
    <t xml:space="preserve">Warren Rd </t>
  </si>
  <si>
    <t xml:space="preserve">Bethel Church Rd </t>
  </si>
  <si>
    <t xml:space="preserve">NC-150 W / N Main St / Oak Ridge Rd </t>
  </si>
  <si>
    <t xml:space="preserve">County Line Rd </t>
  </si>
  <si>
    <t xml:space="preserve">Crosscreek Rd </t>
  </si>
  <si>
    <t xml:space="preserve">W Market St </t>
  </si>
  <si>
    <t xml:space="preserve">Sandy Ridge Rd </t>
  </si>
  <si>
    <t xml:space="preserve">Tyner Rd </t>
  </si>
  <si>
    <t xml:space="preserve">National Srv Rd / Shields Rd</t>
  </si>
  <si>
    <t xml:space="preserve">Best Western</t>
  </si>
  <si>
    <t xml:space="preserve"> 390km    open: 06/22 17:49</t>
  </si>
  <si>
    <t xml:space="preserve">(242mi)   close: 06/23 08:00</t>
  </si>
  <si>
    <t xml:space="preserve">Greensboro – Salem Fork</t>
  </si>
  <si>
    <t xml:space="preserve">National Srv Rd</t>
  </si>
  <si>
    <t xml:space="preserve">Tyner Rd</t>
  </si>
  <si>
    <t xml:space="preserve">Sandy Ridge Rd</t>
  </si>
  <si>
    <t xml:space="preserve">W Market St / E Mountain St</t>
  </si>
  <si>
    <t xml:space="preserve">Traffic Circle </t>
  </si>
  <si>
    <t xml:space="preserve"> – exit half way thru</t>
  </si>
  <si>
    <t xml:space="preserve">Right out TC</t>
  </si>
  <si>
    <t xml:space="preserve">E Mountain St</t>
  </si>
  <si>
    <t xml:space="preserve">Bear Right </t>
  </si>
  <si>
    <t xml:space="preserve">E Mountain then W Mountain</t>
  </si>
  <si>
    <t xml:space="preserve">also</t>
  </si>
  <si>
    <t xml:space="preserve">E Mtn or W Mtn</t>
  </si>
  <si>
    <r>
      <rPr>
        <b val="true"/>
        <sz val="16"/>
        <rFont val="Arial"/>
        <family val="2"/>
      </rPr>
      <t xml:space="preserve">E Mountain / E Mtn – </t>
    </r>
    <r>
      <rPr>
        <b val="true"/>
        <sz val="22"/>
        <rFont val="Arial"/>
        <family val="2"/>
      </rPr>
      <t xml:space="preserve">leave NC-66</t>
    </r>
  </si>
  <si>
    <t xml:space="preserve">NC-66 / W Mountain / W Mtn</t>
  </si>
  <si>
    <t xml:space="preserve">NC-66 N  /  Old Hollow Rd</t>
  </si>
  <si>
    <t xml:space="preserve">NC-66 N / University Pkwy</t>
  </si>
  <si>
    <t xml:space="preserve"> Slight Left</t>
  </si>
  <si>
    <r>
      <rPr>
        <b val="true"/>
        <sz val="16"/>
        <rFont val="Arial"/>
        <family val="2"/>
      </rPr>
      <t xml:space="preserve">State Rd 1807 </t>
    </r>
    <r>
      <rPr>
        <b val="true"/>
        <sz val="20"/>
        <rFont val="Arial"/>
        <family val="2"/>
      </rPr>
      <t xml:space="preserve">– </t>
    </r>
    <r>
      <rPr>
        <b val="true"/>
        <sz val="22"/>
        <rFont val="Arial"/>
        <family val="2"/>
      </rPr>
      <t xml:space="preserve">Do not follow NC-66</t>
    </r>
  </si>
  <si>
    <t xml:space="preserve">Tuttle Rd</t>
  </si>
  <si>
    <t xml:space="preserve">Jefferson Church Rd</t>
  </si>
  <si>
    <t xml:space="preserve">Ingram Dr</t>
  </si>
  <si>
    <t xml:space="preserve">Cross Main St</t>
  </si>
  <si>
    <t xml:space="preserve"> – Stores to Left on Main St</t>
  </si>
  <si>
    <t xml:space="preserve">Meadowbrook Dr</t>
  </si>
  <si>
    <t xml:space="preserve">Calloway Rd – at store</t>
  </si>
  <si>
    <t xml:space="preserve">Trinity Church Rd</t>
  </si>
  <si>
    <t xml:space="preserve">Perch Rd</t>
  </si>
  <si>
    <t xml:space="preserve">Stony Ridge Rd – No Sign</t>
  </si>
  <si>
    <t xml:space="preserve">Pioneer Village Camp Ground – sign</t>
  </si>
  <si>
    <t xml:space="preserve">Shoals Rd</t>
  </si>
  <si>
    <t xml:space="preserve">Quaker Church Rd – No Sign – 2080 on post</t>
  </si>
  <si>
    <t xml:space="preserve">Eldora Rd – cross NC-268</t>
  </si>
  <si>
    <t xml:space="preserve">Nurse Rd</t>
  </si>
  <si>
    <t xml:space="preserve">Rock Hill Church Rd – NO Sign – </t>
  </si>
  <si>
    <t xml:space="preserve">Don't go Straight at Stop Sign</t>
  </si>
  <si>
    <t xml:space="preserve">Siloam Rd</t>
  </si>
  <si>
    <t xml:space="preserve">Turkey Ford Rd</t>
  </si>
  <si>
    <t xml:space="preserve">E Atkins St – cross US-601</t>
  </si>
  <si>
    <t xml:space="preserve">N Main St</t>
  </si>
  <si>
    <t xml:space="preserve">W Kapp St</t>
  </si>
  <si>
    <t xml:space="preserve">Zephyr Rd</t>
  </si>
  <si>
    <t xml:space="preserve">Store – Salem Fork</t>
  </si>
  <si>
    <t xml:space="preserve">Dairy Queen – on Left – best selection</t>
  </si>
  <si>
    <t xml:space="preserve">Store on Right open 24 hours</t>
  </si>
  <si>
    <t xml:space="preserve"> 491km    open: 06/22 21:10</t>
  </si>
  <si>
    <t xml:space="preserve">(305mi)   close: 06/23 14:44</t>
  </si>
  <si>
    <t xml:space="preserve">Salem Fork – Jonesville</t>
  </si>
  <si>
    <t xml:space="preserve">Go back the way you came from</t>
  </si>
  <si>
    <r>
      <rPr>
        <b val="true"/>
        <sz val="16"/>
        <rFont val="Arial"/>
        <family val="2"/>
      </rPr>
      <t xml:space="preserve">Poplar Springs – </t>
    </r>
    <r>
      <rPr>
        <b val="true"/>
        <sz val="14"/>
        <rFont val="Arial"/>
        <family val="2"/>
      </rPr>
      <t xml:space="preserve">don't go on Zephyr</t>
    </r>
  </si>
  <si>
    <t xml:space="preserve">Cross US-21 Bypass – go 1 block before you turn!!!!!!</t>
  </si>
  <si>
    <t xml:space="preserve">US-21 S / US-21 BUS S / N Bridge S </t>
  </si>
  <si>
    <t xml:space="preserve">N Bridge St / U.S. 21 Bus</t>
  </si>
  <si>
    <t xml:space="preserve"> do not bear right on Church – Stay on US-21 Bus</t>
  </si>
  <si>
    <t xml:space="preserve">Elm St </t>
  </si>
  <si>
    <t xml:space="preserve">N Bridge S </t>
  </si>
  <si>
    <t xml:space="preserve">Store – Jonesville</t>
  </si>
  <si>
    <t xml:space="preserve"> 516km    open: 06/22 22:00</t>
  </si>
  <si>
    <t xml:space="preserve">(321mi)   close: 06/23 16:24</t>
  </si>
  <si>
    <t xml:space="preserve">Jonesville – Salisbury</t>
  </si>
  <si>
    <t xml:space="preserve">Bridge St</t>
  </si>
  <si>
    <t xml:space="preserve">US-21 BUS / Bridge / N Main St </t>
  </si>
  <si>
    <t xml:space="preserve">Lone Hickory Rd </t>
  </si>
  <si>
    <t xml:space="preserve">Sandy Springs Rd</t>
  </si>
  <si>
    <t xml:space="preserve">Turkey Foot Rd </t>
  </si>
  <si>
    <t xml:space="preserve">Sheffield – No Sign</t>
  </si>
  <si>
    <t xml:space="preserve">US-64 E / Wilkesboro St – No Sign</t>
  </si>
  <si>
    <t xml:space="preserve">Greenhill Rd – off of US-64</t>
  </si>
  <si>
    <t xml:space="preserve">Davie Academy Rd </t>
  </si>
  <si>
    <t xml:space="preserve">Junction Rd</t>
  </si>
  <si>
    <t xml:space="preserve">Marginal / Main St </t>
  </si>
  <si>
    <t xml:space="preserve">NC-801 </t>
  </si>
  <si>
    <t xml:space="preserve">Wetmore Rd</t>
  </si>
  <si>
    <t xml:space="preserve">US-70 E / Statesville Blvd </t>
  </si>
  <si>
    <t xml:space="preserve">Sherrills Ford Rd </t>
  </si>
  <si>
    <t xml:space="preserve">Rowan Mill Rd </t>
  </si>
  <si>
    <t xml:space="preserve">Finish</t>
  </si>
  <si>
    <t xml:space="preserve"> 600km    open: 06/23 00:48</t>
  </si>
  <si>
    <t xml:space="preserve">(373mi)   close: 06/23 22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.0"/>
    <numFmt numFmtId="167" formatCode="#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2" activeCellId="0" sqref="C2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2.31"/>
    <col collapsed="false" customWidth="true" hidden="false" outlineLevel="0" max="5" min="5" style="2" width="21.16"/>
    <col collapsed="false" customWidth="true" hidden="false" outlineLevel="0" max="6" min="6" style="2" width="1.38"/>
    <col collapsed="false" customWidth="true" hidden="false" outlineLevel="0" max="7" min="7" style="3" width="9.38"/>
    <col collapsed="false" customWidth="true" hidden="false" outlineLevel="0" max="8" min="8" style="2" width="1.38"/>
    <col collapsed="false" customWidth="true" hidden="false" outlineLevel="0" max="9" min="9" style="2" width="65.84"/>
    <col collapsed="false" customWidth="true" hidden="false" outlineLevel="0" max="10" min="10" style="0" width="9.38"/>
    <col collapsed="false" customWidth="false" hidden="false" outlineLevel="0" max="236" min="11" style="2" width="11.85"/>
  </cols>
  <sheetData>
    <row r="1" customFormat="false" ht="26.5" hidden="false" customHeight="true" outlineLevel="0" collapsed="false">
      <c r="A1" s="1" t="s">
        <v>0</v>
      </c>
      <c r="C1" s="4" t="s">
        <v>1</v>
      </c>
    </row>
    <row r="2" customFormat="false" ht="26.5" hidden="false" customHeight="true" outlineLevel="0" collapsed="false">
      <c r="I2" s="2" t="s">
        <v>2</v>
      </c>
    </row>
    <row r="4" customFormat="false" ht="26.5" hidden="false" customHeight="true" outlineLevel="0" collapsed="false">
      <c r="C4" s="1" t="s">
        <v>3</v>
      </c>
      <c r="I4" s="5"/>
    </row>
    <row r="5" customFormat="false" ht="26.5" hidden="false" customHeight="true" outlineLevel="0" collapsed="false">
      <c r="A5" s="6" t="s">
        <v>4</v>
      </c>
      <c r="B5" s="7"/>
      <c r="C5" s="6" t="s">
        <v>5</v>
      </c>
      <c r="D5" s="7"/>
      <c r="E5" s="7" t="s">
        <v>6</v>
      </c>
      <c r="F5" s="7"/>
      <c r="G5" s="8" t="s">
        <v>7</v>
      </c>
      <c r="H5" s="7"/>
      <c r="I5" s="5" t="s">
        <v>8</v>
      </c>
    </row>
    <row r="6" s="2" customFormat="true" ht="9.95" hidden="false" customHeight="true" outlineLevel="0" collapsed="false">
      <c r="A6" s="1"/>
      <c r="C6" s="1"/>
      <c r="E6" s="3"/>
      <c r="G6" s="9"/>
      <c r="H6" s="10"/>
      <c r="IU6" s="0"/>
      <c r="IV6" s="0"/>
    </row>
    <row r="7" customFormat="false" ht="26.5" hidden="false" customHeight="true" outlineLevel="0" collapsed="false">
      <c r="I7" s="7" t="s">
        <v>9</v>
      </c>
    </row>
    <row r="8" s="12" customFormat="true" ht="31.3" hidden="false" customHeight="true" outlineLevel="0" collapsed="false">
      <c r="A8" s="11" t="n">
        <v>0</v>
      </c>
      <c r="C8" s="11" t="n">
        <v>0</v>
      </c>
      <c r="G8" s="13" t="n">
        <v>0.08</v>
      </c>
      <c r="I8" s="12" t="s">
        <v>10</v>
      </c>
      <c r="J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s="12" customFormat="true" ht="31.3" hidden="false" customHeight="true" outlineLevel="0" collapsed="false">
      <c r="A9" s="11" t="n">
        <f aca="false">SUM(G8+A8)</f>
        <v>0.08</v>
      </c>
      <c r="C9" s="11" t="n">
        <f aca="false">SUM(G8+C8)</f>
        <v>0.08</v>
      </c>
      <c r="E9" s="15" t="s">
        <v>11</v>
      </c>
      <c r="G9" s="13" t="n">
        <v>0.15</v>
      </c>
      <c r="I9" s="12" t="s">
        <v>12</v>
      </c>
      <c r="J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s="12" customFormat="true" ht="31.3" hidden="false" customHeight="true" outlineLevel="0" collapsed="false">
      <c r="A10" s="11" t="n">
        <f aca="false">SUM(G9+A9)</f>
        <v>0.23</v>
      </c>
      <c r="C10" s="11" t="n">
        <f aca="false">SUM(G9+C9)</f>
        <v>0.23</v>
      </c>
      <c r="E10" s="12" t="s">
        <v>13</v>
      </c>
      <c r="G10" s="13" t="n">
        <v>1.7</v>
      </c>
      <c r="I10" s="12" t="s">
        <v>14</v>
      </c>
      <c r="J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s="12" customFormat="true" ht="31.3" hidden="false" customHeight="true" outlineLevel="0" collapsed="false">
      <c r="A11" s="11" t="n">
        <f aca="false">SUM(G10+A10)</f>
        <v>1.93</v>
      </c>
      <c r="C11" s="11" t="n">
        <f aca="false">SUM(G10+C10)</f>
        <v>1.93</v>
      </c>
      <c r="E11" s="16" t="s">
        <v>15</v>
      </c>
      <c r="G11" s="13" t="n">
        <v>2.6</v>
      </c>
      <c r="I11" s="12" t="s">
        <v>16</v>
      </c>
      <c r="J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s="12" customFormat="true" ht="31.3" hidden="false" customHeight="true" outlineLevel="0" collapsed="false">
      <c r="A12" s="11" t="n">
        <f aca="false">SUM(G11+A11)</f>
        <v>4.53</v>
      </c>
      <c r="C12" s="11" t="n">
        <f aca="false">SUM(G11+C11)</f>
        <v>4.53</v>
      </c>
      <c r="E12" s="15" t="s">
        <v>11</v>
      </c>
      <c r="G12" s="13" t="n">
        <v>1.46</v>
      </c>
      <c r="I12" s="12" t="s">
        <v>17</v>
      </c>
      <c r="J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s="12" customFormat="true" ht="31.3" hidden="false" customHeight="true" outlineLevel="0" collapsed="false">
      <c r="A13" s="11" t="n">
        <f aca="false">SUM(G12+A12)</f>
        <v>5.99</v>
      </c>
      <c r="C13" s="11" t="n">
        <f aca="false">SUM(G12+C12)</f>
        <v>5.99</v>
      </c>
      <c r="E13" s="12" t="s">
        <v>13</v>
      </c>
      <c r="G13" s="13" t="n">
        <v>0.33</v>
      </c>
      <c r="I13" s="12" t="s">
        <v>18</v>
      </c>
      <c r="J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s="12" customFormat="true" ht="31.3" hidden="false" customHeight="true" outlineLevel="0" collapsed="false">
      <c r="A14" s="11" t="n">
        <f aca="false">SUM(G13+A13)</f>
        <v>6.32</v>
      </c>
      <c r="C14" s="11" t="n">
        <f aca="false">SUM(G13+C13)</f>
        <v>6.32</v>
      </c>
      <c r="E14" s="15" t="s">
        <v>11</v>
      </c>
      <c r="G14" s="13" t="n">
        <v>2.24</v>
      </c>
      <c r="I14" s="12" t="s">
        <v>19</v>
      </c>
      <c r="J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s="12" customFormat="true" ht="31.3" hidden="false" customHeight="true" outlineLevel="0" collapsed="false">
      <c r="A15" s="11" t="n">
        <f aca="false">SUM(G14+A14)</f>
        <v>8.56</v>
      </c>
      <c r="C15" s="11" t="n">
        <f aca="false">SUM(G14+C14)</f>
        <v>8.56</v>
      </c>
      <c r="E15" s="12" t="s">
        <v>13</v>
      </c>
      <c r="G15" s="13" t="n">
        <v>2.79</v>
      </c>
      <c r="I15" s="12" t="s">
        <v>20</v>
      </c>
      <c r="J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s="12" customFormat="true" ht="31.3" hidden="false" customHeight="true" outlineLevel="0" collapsed="false">
      <c r="A16" s="11"/>
      <c r="C16" s="11"/>
      <c r="F16" s="12" t="s">
        <v>21</v>
      </c>
      <c r="G16" s="13"/>
      <c r="J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s="12" customFormat="true" ht="31.3" hidden="false" customHeight="true" outlineLevel="0" collapsed="false">
      <c r="A17" s="11"/>
      <c r="C17" s="11"/>
      <c r="G17" s="13"/>
      <c r="J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s="12" customFormat="true" ht="31.3" hidden="false" customHeight="true" outlineLevel="0" collapsed="false">
      <c r="A18" s="11"/>
      <c r="C18" s="11"/>
      <c r="G18" s="13"/>
      <c r="J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s="12" customFormat="true" ht="31.3" hidden="false" customHeight="true" outlineLevel="0" collapsed="false">
      <c r="A19" s="11" t="n">
        <f aca="false">SUM(G15+A15)</f>
        <v>11.35</v>
      </c>
      <c r="C19" s="11" t="n">
        <f aca="false">SUM(G15+C15)</f>
        <v>11.35</v>
      </c>
      <c r="E19" s="16" t="s">
        <v>22</v>
      </c>
      <c r="G19" s="13" t="n">
        <v>11.36</v>
      </c>
      <c r="I19" s="12" t="s">
        <v>23</v>
      </c>
      <c r="J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s="12" customFormat="true" ht="31.3" hidden="false" customHeight="true" outlineLevel="0" collapsed="false">
      <c r="A20" s="11" t="n">
        <f aca="false">SUM(G19+A19)</f>
        <v>22.71</v>
      </c>
      <c r="C20" s="11" t="n">
        <f aca="false">SUM(G19+C19)</f>
        <v>22.71</v>
      </c>
      <c r="E20" s="16" t="s">
        <v>15</v>
      </c>
      <c r="G20" s="13" t="n">
        <v>0.11</v>
      </c>
      <c r="I20" s="12" t="s">
        <v>24</v>
      </c>
      <c r="J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s="12" customFormat="true" ht="31.3" hidden="false" customHeight="true" outlineLevel="0" collapsed="false">
      <c r="A21" s="11"/>
      <c r="C21" s="11"/>
      <c r="E21" s="15" t="s">
        <v>11</v>
      </c>
      <c r="G21" s="13" t="n">
        <v>0.1</v>
      </c>
      <c r="I21" s="12" t="s">
        <v>23</v>
      </c>
      <c r="J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s="12" customFormat="true" ht="31.3" hidden="false" customHeight="true" outlineLevel="0" collapsed="false">
      <c r="A22" s="11" t="n">
        <f aca="false">SUM(G20+A20)</f>
        <v>22.82</v>
      </c>
      <c r="C22" s="11" t="n">
        <f aca="false">SUM(G20+C20)</f>
        <v>22.82</v>
      </c>
      <c r="E22" s="15" t="s">
        <v>25</v>
      </c>
      <c r="G22" s="13" t="n">
        <v>1.6</v>
      </c>
      <c r="I22" s="12" t="s">
        <v>23</v>
      </c>
      <c r="J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s="12" customFormat="true" ht="31.3" hidden="false" customHeight="true" outlineLevel="0" collapsed="false">
      <c r="A23" s="11" t="n">
        <f aca="false">SUM(G22+A22)</f>
        <v>24.42</v>
      </c>
      <c r="C23" s="11" t="n">
        <f aca="false">SUM(G22+C22)</f>
        <v>24.42</v>
      </c>
      <c r="E23" s="15" t="s">
        <v>11</v>
      </c>
      <c r="G23" s="13" t="n">
        <v>1.71</v>
      </c>
      <c r="I23" s="12" t="s">
        <v>26</v>
      </c>
      <c r="J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2" customFormat="true" ht="31.3" hidden="false" customHeight="true" outlineLevel="0" collapsed="false">
      <c r="A24" s="11" t="n">
        <f aca="false">SUM(G23+A23)</f>
        <v>26.13</v>
      </c>
      <c r="C24" s="11" t="n">
        <f aca="false">SUM(G23+C23)</f>
        <v>26.13</v>
      </c>
      <c r="E24" s="12" t="s">
        <v>13</v>
      </c>
      <c r="G24" s="13" t="n">
        <v>0.65</v>
      </c>
      <c r="I24" s="12" t="s">
        <v>27</v>
      </c>
      <c r="J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s="12" customFormat="true" ht="31.3" hidden="false" customHeight="true" outlineLevel="0" collapsed="false">
      <c r="A25" s="11" t="n">
        <f aca="false">SUM(G24+A24)</f>
        <v>26.78</v>
      </c>
      <c r="C25" s="11" t="n">
        <f aca="false">SUM(G24+C24)</f>
        <v>26.78</v>
      </c>
      <c r="E25" s="15" t="s">
        <v>11</v>
      </c>
      <c r="G25" s="13" t="n">
        <v>3.68</v>
      </c>
      <c r="I25" s="12" t="s">
        <v>28</v>
      </c>
      <c r="J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s="12" customFormat="true" ht="31.3" hidden="false" customHeight="true" outlineLevel="0" collapsed="false">
      <c r="A26" s="11" t="n">
        <f aca="false">SUM(G25+A25)</f>
        <v>30.46</v>
      </c>
      <c r="C26" s="11" t="n">
        <f aca="false">SUM(G25+C25)</f>
        <v>30.46</v>
      </c>
      <c r="E26" s="16" t="s">
        <v>22</v>
      </c>
      <c r="G26" s="13" t="n">
        <v>5.79</v>
      </c>
      <c r="I26" s="12" t="s">
        <v>29</v>
      </c>
      <c r="J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s="12" customFormat="true" ht="31.3" hidden="false" customHeight="true" outlineLevel="0" collapsed="false">
      <c r="A27" s="11" t="n">
        <f aca="false">SUM(G26+A26)</f>
        <v>36.25</v>
      </c>
      <c r="C27" s="11" t="n">
        <f aca="false">SUM(G26+C26)</f>
        <v>36.25</v>
      </c>
      <c r="E27" s="12" t="s">
        <v>13</v>
      </c>
      <c r="G27" s="13" t="n">
        <v>1.9</v>
      </c>
      <c r="I27" s="12" t="s">
        <v>30</v>
      </c>
      <c r="J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26.5" hidden="false" customHeight="true" outlineLevel="0" collapsed="false">
      <c r="A28" s="1" t="n">
        <f aca="false">SUM(G27+A27)</f>
        <v>38.15</v>
      </c>
      <c r="C28" s="1" t="n">
        <f aca="false">SUM(G27+C27)</f>
        <v>38.15</v>
      </c>
      <c r="E28" s="17" t="s">
        <v>11</v>
      </c>
      <c r="I28" s="2" t="s">
        <v>31</v>
      </c>
    </row>
    <row r="29" customFormat="false" ht="26.5" hidden="false" customHeight="true" outlineLevel="0" collapsed="false">
      <c r="E29" s="7" t="s">
        <v>32</v>
      </c>
      <c r="I29" s="2" t="s">
        <v>33</v>
      </c>
    </row>
    <row r="30" customFormat="false" ht="26.5" hidden="false" customHeight="true" outlineLevel="0" collapsed="false">
      <c r="E30" s="7" t="s">
        <v>34</v>
      </c>
      <c r="I30" s="2" t="s">
        <v>35</v>
      </c>
    </row>
    <row r="31" customFormat="false" ht="26.5" hidden="false" customHeight="true" outlineLevel="0" collapsed="false">
      <c r="E31" s="7"/>
    </row>
    <row r="32" customFormat="false" ht="26.5" hidden="false" customHeight="true" outlineLevel="0" collapsed="false">
      <c r="A32" s="1" t="s">
        <v>0</v>
      </c>
    </row>
    <row r="33" s="2" customFormat="true" ht="9.95" hidden="false" customHeight="true" outlineLevel="0" collapsed="false">
      <c r="A33" s="1"/>
      <c r="C33" s="1"/>
      <c r="E33" s="3"/>
      <c r="G33" s="9"/>
      <c r="H33" s="10"/>
      <c r="IU33" s="0"/>
      <c r="IV33" s="0"/>
    </row>
    <row r="34" customFormat="false" ht="26.5" hidden="false" customHeight="true" outlineLevel="0" collapsed="false">
      <c r="A34" s="6" t="s">
        <v>4</v>
      </c>
      <c r="B34" s="7"/>
      <c r="C34" s="6" t="s">
        <v>5</v>
      </c>
      <c r="D34" s="7"/>
      <c r="E34" s="7" t="s">
        <v>6</v>
      </c>
      <c r="F34" s="7"/>
      <c r="G34" s="8" t="s">
        <v>7</v>
      </c>
      <c r="H34" s="7"/>
      <c r="I34" s="5" t="s">
        <v>8</v>
      </c>
    </row>
    <row r="35" s="2" customFormat="true" ht="9.95" hidden="false" customHeight="true" outlineLevel="0" collapsed="false">
      <c r="A35" s="1"/>
      <c r="C35" s="1"/>
      <c r="E35" s="3"/>
      <c r="G35" s="9"/>
      <c r="H35" s="10"/>
      <c r="IU35" s="0"/>
      <c r="IV35" s="0"/>
    </row>
    <row r="36" customFormat="false" ht="26.5" hidden="false" customHeight="true" outlineLevel="0" collapsed="false">
      <c r="I36" s="7" t="s">
        <v>36</v>
      </c>
    </row>
    <row r="37" customFormat="false" ht="26.5" hidden="false" customHeight="true" outlineLevel="0" collapsed="false">
      <c r="A37" s="1" t="n">
        <f aca="false">A28</f>
        <v>38.15</v>
      </c>
      <c r="C37" s="1" t="n">
        <v>0</v>
      </c>
      <c r="E37" s="17" t="s">
        <v>11</v>
      </c>
      <c r="G37" s="3" t="n">
        <v>3.1</v>
      </c>
      <c r="I37" s="2" t="s">
        <v>30</v>
      </c>
    </row>
    <row r="38" customFormat="false" ht="26.5" hidden="false" customHeight="true" outlineLevel="0" collapsed="false">
      <c r="A38" s="1" t="n">
        <f aca="false">SUM(G37+A37)</f>
        <v>41.25</v>
      </c>
      <c r="C38" s="1" t="n">
        <f aca="false">SUM(G37+C37)</f>
        <v>3.1</v>
      </c>
      <c r="E38" s="17" t="s">
        <v>11</v>
      </c>
      <c r="G38" s="3" t="n">
        <v>1.81</v>
      </c>
      <c r="I38" s="2" t="s">
        <v>37</v>
      </c>
    </row>
    <row r="39" customFormat="false" ht="26.5" hidden="false" customHeight="true" outlineLevel="0" collapsed="false">
      <c r="A39" s="1" t="n">
        <f aca="false">SUM(G38+A38)</f>
        <v>43.06</v>
      </c>
      <c r="C39" s="1" t="n">
        <f aca="false">SUM(G38+C38)</f>
        <v>4.91</v>
      </c>
      <c r="E39" s="7" t="s">
        <v>22</v>
      </c>
      <c r="G39" s="3" t="n">
        <v>7.92</v>
      </c>
      <c r="I39" s="2" t="s">
        <v>38</v>
      </c>
    </row>
    <row r="40" customFormat="false" ht="26.5" hidden="false" customHeight="true" outlineLevel="0" collapsed="false">
      <c r="E40" s="7"/>
      <c r="F40" s="2" t="s">
        <v>39</v>
      </c>
    </row>
    <row r="41" customFormat="false" ht="26.5" hidden="false" customHeight="true" outlineLevel="0" collapsed="false">
      <c r="A41" s="1" t="n">
        <f aca="false">SUM(G39+A39)</f>
        <v>50.98</v>
      </c>
      <c r="C41" s="1" t="n">
        <f aca="false">SUM(G39+C39)</f>
        <v>12.83</v>
      </c>
      <c r="E41" s="7" t="s">
        <v>15</v>
      </c>
      <c r="G41" s="3" t="n">
        <v>2.02</v>
      </c>
      <c r="I41" s="2" t="s">
        <v>40</v>
      </c>
    </row>
    <row r="42" customFormat="false" ht="26.5" hidden="false" customHeight="true" outlineLevel="0" collapsed="false">
      <c r="D42" s="2" t="s">
        <v>41</v>
      </c>
      <c r="E42" s="7"/>
    </row>
    <row r="43" customFormat="false" ht="26.5" hidden="false" customHeight="true" outlineLevel="0" collapsed="false">
      <c r="A43" s="1" t="n">
        <f aca="false">SUM(G41+A41)</f>
        <v>53</v>
      </c>
      <c r="C43" s="1" t="n">
        <f aca="false">SUM(G41+C41)</f>
        <v>14.85</v>
      </c>
      <c r="E43" s="2" t="s">
        <v>13</v>
      </c>
      <c r="G43" s="3" t="n">
        <v>0.8</v>
      </c>
      <c r="I43" s="2" t="s">
        <v>42</v>
      </c>
    </row>
    <row r="44" customFormat="false" ht="26.5" hidden="false" customHeight="true" outlineLevel="0" collapsed="false">
      <c r="A44" s="1" t="n">
        <f aca="false">SUM(G43+A43)</f>
        <v>53.8</v>
      </c>
      <c r="C44" s="1" t="n">
        <f aca="false">SUM(G43+C43)</f>
        <v>15.65</v>
      </c>
      <c r="E44" s="17" t="s">
        <v>43</v>
      </c>
      <c r="G44" s="3" t="n">
        <v>2.2</v>
      </c>
      <c r="I44" s="2" t="s">
        <v>44</v>
      </c>
    </row>
    <row r="45" customFormat="false" ht="26.5" hidden="false" customHeight="true" outlineLevel="0" collapsed="false">
      <c r="A45" s="1" t="n">
        <f aca="false">SUM(G44+A44)</f>
        <v>56</v>
      </c>
      <c r="C45" s="1" t="n">
        <f aca="false">SUM(G44+C44)</f>
        <v>17.85</v>
      </c>
      <c r="E45" s="17" t="s">
        <v>11</v>
      </c>
      <c r="G45" s="3" t="n">
        <v>0.03</v>
      </c>
      <c r="I45" s="2" t="s">
        <v>45</v>
      </c>
    </row>
    <row r="46" customFormat="false" ht="26.5" hidden="false" customHeight="true" outlineLevel="0" collapsed="false">
      <c r="A46" s="1" t="n">
        <f aca="false">SUM(G45+A45)</f>
        <v>56.03</v>
      </c>
      <c r="C46" s="1" t="n">
        <f aca="false">SUM(G45+C45)</f>
        <v>17.88</v>
      </c>
      <c r="E46" s="2" t="s">
        <v>13</v>
      </c>
      <c r="G46" s="3" t="n">
        <v>0.85</v>
      </c>
      <c r="I46" s="2" t="s">
        <v>46</v>
      </c>
    </row>
    <row r="47" customFormat="false" ht="26.5" hidden="false" customHeight="true" outlineLevel="0" collapsed="false">
      <c r="C47" s="2" t="s">
        <v>47</v>
      </c>
      <c r="D47" s="3"/>
      <c r="F47" s="0"/>
      <c r="G47" s="0"/>
    </row>
    <row r="50" customFormat="false" ht="26.5" hidden="false" customHeight="true" outlineLevel="0" collapsed="false">
      <c r="A50" s="1" t="n">
        <f aca="false">SUM(G46+A46)</f>
        <v>56.88</v>
      </c>
      <c r="C50" s="1" t="n">
        <f aca="false">SUM(G46+C46)</f>
        <v>18.73</v>
      </c>
      <c r="E50" s="2" t="s">
        <v>13</v>
      </c>
      <c r="G50" s="3" t="n">
        <v>0.16</v>
      </c>
      <c r="I50" s="2" t="s">
        <v>48</v>
      </c>
    </row>
    <row r="51" customFormat="false" ht="26.5" hidden="false" customHeight="true" outlineLevel="0" collapsed="false">
      <c r="A51" s="1" t="n">
        <f aca="false">SUM(G50+A50)</f>
        <v>57.04</v>
      </c>
      <c r="C51" s="1" t="n">
        <f aca="false">SUM(G50+C50)</f>
        <v>18.89</v>
      </c>
      <c r="E51" s="17" t="s">
        <v>11</v>
      </c>
      <c r="G51" s="3" t="n">
        <v>0.38</v>
      </c>
      <c r="I51" s="2" t="s">
        <v>49</v>
      </c>
    </row>
    <row r="52" customFormat="false" ht="26.5" hidden="false" customHeight="true" outlineLevel="0" collapsed="false">
      <c r="A52" s="1" t="n">
        <f aca="false">SUM(G51+A51)</f>
        <v>57.42</v>
      </c>
      <c r="C52" s="1" t="n">
        <f aca="false">SUM(G51+C51)</f>
        <v>19.27</v>
      </c>
      <c r="E52" s="17" t="s">
        <v>11</v>
      </c>
      <c r="G52" s="3" t="n">
        <v>7.04</v>
      </c>
      <c r="I52" s="2" t="s">
        <v>50</v>
      </c>
    </row>
    <row r="53" customFormat="false" ht="26.5" hidden="false" customHeight="true" outlineLevel="0" collapsed="false">
      <c r="A53" s="1" t="n">
        <f aca="false">SUM(G52+A52)</f>
        <v>64.46</v>
      </c>
      <c r="C53" s="1" t="n">
        <f aca="false">SUM(G52+C52)</f>
        <v>26.31</v>
      </c>
      <c r="E53" s="2" t="s">
        <v>13</v>
      </c>
      <c r="G53" s="3" t="n">
        <v>3.5</v>
      </c>
      <c r="I53" s="2" t="s">
        <v>51</v>
      </c>
    </row>
    <row r="54" customFormat="false" ht="26.5" hidden="false" customHeight="true" outlineLevel="0" collapsed="false">
      <c r="A54" s="1" t="n">
        <f aca="false">SUM(G53+A53)</f>
        <v>67.96</v>
      </c>
      <c r="C54" s="1" t="n">
        <f aca="false">SUM(G53+C53)</f>
        <v>29.81</v>
      </c>
      <c r="E54" s="17" t="s">
        <v>11</v>
      </c>
      <c r="G54" s="3" t="n">
        <v>0.4</v>
      </c>
      <c r="I54" s="2" t="s">
        <v>52</v>
      </c>
    </row>
    <row r="55" customFormat="false" ht="26.5" hidden="false" customHeight="true" outlineLevel="0" collapsed="false">
      <c r="A55" s="1" t="n">
        <f aca="false">SUM(G54+A54)</f>
        <v>68.36</v>
      </c>
      <c r="C55" s="1" t="n">
        <f aca="false">SUM(G54+C54)</f>
        <v>30.21</v>
      </c>
      <c r="E55" s="2" t="s">
        <v>13</v>
      </c>
      <c r="G55" s="3" t="n">
        <v>1.8</v>
      </c>
      <c r="I55" s="2" t="s">
        <v>53</v>
      </c>
    </row>
    <row r="56" customFormat="false" ht="26.5" hidden="false" customHeight="true" outlineLevel="0" collapsed="false">
      <c r="C56" s="1" t="n">
        <v>31.1</v>
      </c>
      <c r="F56" s="2" t="s">
        <v>54</v>
      </c>
      <c r="G56" s="18"/>
    </row>
    <row r="57" customFormat="false" ht="26.5" hidden="false" customHeight="true" outlineLevel="0" collapsed="false">
      <c r="A57" s="1" t="n">
        <f aca="false">SUM(G55+A55)</f>
        <v>70.16</v>
      </c>
      <c r="C57" s="1" t="n">
        <f aca="false">SUM(G55+C55)</f>
        <v>32.01</v>
      </c>
      <c r="E57" s="17" t="s">
        <v>11</v>
      </c>
      <c r="G57" s="3" t="n">
        <v>3.2</v>
      </c>
      <c r="I57" s="2" t="s">
        <v>55</v>
      </c>
    </row>
    <row r="58" customFormat="false" ht="26.5" hidden="false" customHeight="true" outlineLevel="0" collapsed="false">
      <c r="E58" s="17"/>
      <c r="I58" s="2" t="s">
        <v>56</v>
      </c>
    </row>
    <row r="59" customFormat="false" ht="26.5" hidden="false" customHeight="true" outlineLevel="0" collapsed="false">
      <c r="A59" s="1" t="n">
        <f aca="false">SUM(G57+A57)</f>
        <v>73.36</v>
      </c>
      <c r="C59" s="1" t="n">
        <f aca="false">SUM(G57+C57)</f>
        <v>35.21</v>
      </c>
      <c r="E59" s="2" t="s">
        <v>13</v>
      </c>
      <c r="G59" s="3" t="n">
        <v>14.4</v>
      </c>
      <c r="I59" s="2" t="s">
        <v>57</v>
      </c>
    </row>
    <row r="60" customFormat="false" ht="26.5" hidden="false" customHeight="true" outlineLevel="0" collapsed="false">
      <c r="C60" s="1" t="n">
        <v>35.9</v>
      </c>
      <c r="D60" s="0"/>
      <c r="F60" s="2" t="s">
        <v>58</v>
      </c>
      <c r="G60" s="18"/>
    </row>
    <row r="61" customFormat="false" ht="26.5" hidden="false" customHeight="true" outlineLevel="0" collapsed="false">
      <c r="A61" s="1" t="n">
        <f aca="false">SUM(G59+A59)</f>
        <v>87.76</v>
      </c>
      <c r="C61" s="1" t="n">
        <f aca="false">SUM(G59+C59)</f>
        <v>49.61</v>
      </c>
      <c r="E61" s="17" t="s">
        <v>11</v>
      </c>
      <c r="I61" s="2" t="s">
        <v>59</v>
      </c>
    </row>
    <row r="62" customFormat="false" ht="26.5" hidden="false" customHeight="true" outlineLevel="0" collapsed="false">
      <c r="E62" s="7" t="s">
        <v>32</v>
      </c>
      <c r="I62" s="2" t="s">
        <v>60</v>
      </c>
    </row>
    <row r="63" customFormat="false" ht="26.5" hidden="false" customHeight="true" outlineLevel="0" collapsed="false">
      <c r="E63" s="7" t="s">
        <v>34</v>
      </c>
      <c r="I63" s="2" t="s">
        <v>61</v>
      </c>
    </row>
    <row r="65" customFormat="false" ht="26.5" hidden="false" customHeight="true" outlineLevel="0" collapsed="false">
      <c r="A65" s="1" t="s">
        <v>0</v>
      </c>
    </row>
    <row r="66" s="2" customFormat="true" ht="9.95" hidden="false" customHeight="true" outlineLevel="0" collapsed="false">
      <c r="A66" s="1"/>
      <c r="C66" s="1"/>
      <c r="E66" s="3"/>
      <c r="G66" s="9"/>
      <c r="H66" s="10"/>
      <c r="IU66" s="0"/>
      <c r="IV66" s="0"/>
    </row>
    <row r="67" customFormat="false" ht="26.5" hidden="false" customHeight="true" outlineLevel="0" collapsed="false">
      <c r="A67" s="6" t="s">
        <v>4</v>
      </c>
      <c r="B67" s="7"/>
      <c r="C67" s="6" t="s">
        <v>5</v>
      </c>
      <c r="D67" s="7"/>
      <c r="E67" s="7" t="s">
        <v>6</v>
      </c>
      <c r="F67" s="7"/>
      <c r="G67" s="8" t="s">
        <v>7</v>
      </c>
      <c r="H67" s="7"/>
      <c r="I67" s="5" t="s">
        <v>8</v>
      </c>
    </row>
    <row r="68" s="2" customFormat="true" ht="9.95" hidden="false" customHeight="true" outlineLevel="0" collapsed="false">
      <c r="A68" s="1"/>
      <c r="C68" s="1"/>
      <c r="E68" s="3"/>
      <c r="G68" s="9"/>
      <c r="H68" s="10"/>
      <c r="IU68" s="0"/>
      <c r="IV68" s="0"/>
    </row>
    <row r="69" customFormat="false" ht="26.5" hidden="false" customHeight="true" outlineLevel="0" collapsed="false">
      <c r="I69" s="7" t="s">
        <v>62</v>
      </c>
    </row>
    <row r="70" customFormat="false" ht="26.5" hidden="false" customHeight="true" outlineLevel="0" collapsed="false">
      <c r="C70" s="1" t="s">
        <v>63</v>
      </c>
      <c r="I70" s="7"/>
    </row>
    <row r="71" customFormat="false" ht="26.5" hidden="false" customHeight="true" outlineLevel="0" collapsed="false">
      <c r="A71" s="1" t="n">
        <f aca="false">A61</f>
        <v>87.76</v>
      </c>
      <c r="C71" s="1" t="n">
        <v>0</v>
      </c>
      <c r="E71" s="2" t="s">
        <v>64</v>
      </c>
      <c r="G71" s="3" t="n">
        <v>0</v>
      </c>
      <c r="I71" s="2" t="s">
        <v>65</v>
      </c>
      <c r="K71" s="0"/>
      <c r="L71" s="0"/>
      <c r="M71" s="0"/>
      <c r="N71" s="0"/>
      <c r="O71" s="0"/>
      <c r="R71" s="0"/>
    </row>
    <row r="72" customFormat="false" ht="26.5" hidden="false" customHeight="true" outlineLevel="0" collapsed="false">
      <c r="A72" s="1" t="n">
        <f aca="false">SUM(G71+A71)</f>
        <v>87.76</v>
      </c>
      <c r="C72" s="1" t="n">
        <f aca="false">SUM(G71+C71)</f>
        <v>0</v>
      </c>
      <c r="E72" s="2" t="s">
        <v>64</v>
      </c>
      <c r="F72" s="0"/>
      <c r="G72" s="3" t="n">
        <v>7.1</v>
      </c>
      <c r="I72" s="2" t="s">
        <v>66</v>
      </c>
      <c r="K72" s="0"/>
      <c r="M72" s="0"/>
      <c r="N72" s="0"/>
      <c r="O72" s="0"/>
      <c r="R72" s="0"/>
    </row>
    <row r="73" customFormat="false" ht="26.5" hidden="false" customHeight="true" outlineLevel="0" collapsed="false">
      <c r="A73" s="1" t="n">
        <f aca="false">SUM(G72+A72)</f>
        <v>94.86</v>
      </c>
      <c r="C73" s="1" t="n">
        <f aca="false">SUM(G72+C72)</f>
        <v>7.1</v>
      </c>
      <c r="E73" s="17" t="s">
        <v>67</v>
      </c>
      <c r="F73" s="2" t="s">
        <v>68</v>
      </c>
      <c r="G73" s="3" t="n">
        <v>2.8</v>
      </c>
      <c r="H73" s="0"/>
      <c r="I73" s="2" t="s">
        <v>69</v>
      </c>
      <c r="J73" s="2"/>
      <c r="M73" s="0"/>
      <c r="N73" s="0"/>
      <c r="O73" s="0"/>
      <c r="R73" s="0"/>
    </row>
    <row r="74" customFormat="false" ht="26.5" hidden="false" customHeight="true" outlineLevel="0" collapsed="false">
      <c r="A74" s="19" t="s">
        <v>70</v>
      </c>
      <c r="E74" s="17"/>
      <c r="H74" s="0"/>
      <c r="J74" s="2"/>
      <c r="M74" s="0"/>
      <c r="N74" s="0"/>
      <c r="O74" s="0"/>
      <c r="R74" s="0"/>
    </row>
    <row r="75" customFormat="false" ht="26.5" hidden="false" customHeight="true" outlineLevel="0" collapsed="false">
      <c r="A75" s="1" t="n">
        <f aca="false">SUM(G73+A73)</f>
        <v>97.66</v>
      </c>
      <c r="C75" s="1" t="n">
        <f aca="false">SUM(G73+C73)</f>
        <v>9.9</v>
      </c>
      <c r="E75" s="2" t="s">
        <v>64</v>
      </c>
      <c r="F75" s="2" t="s">
        <v>68</v>
      </c>
      <c r="G75" s="3" t="n">
        <v>7.5</v>
      </c>
      <c r="H75" s="0"/>
      <c r="I75" s="2" t="s">
        <v>71</v>
      </c>
      <c r="J75" s="2"/>
      <c r="M75" s="0"/>
      <c r="N75" s="0"/>
      <c r="O75" s="0"/>
      <c r="R75" s="0"/>
    </row>
    <row r="76" customFormat="false" ht="26.5" hidden="false" customHeight="true" outlineLevel="0" collapsed="false">
      <c r="A76" s="1" t="n">
        <f aca="false">SUM(G75+A75)</f>
        <v>105.16</v>
      </c>
      <c r="C76" s="1" t="n">
        <f aca="false">SUM(G75+C75)</f>
        <v>17.4</v>
      </c>
      <c r="E76" s="2" t="s">
        <v>64</v>
      </c>
      <c r="F76" s="2" t="s">
        <v>68</v>
      </c>
      <c r="G76" s="3" t="n">
        <v>4.7</v>
      </c>
      <c r="H76" s="0"/>
      <c r="I76" s="2" t="s">
        <v>72</v>
      </c>
      <c r="J76" s="2"/>
      <c r="M76" s="0"/>
      <c r="N76" s="0"/>
      <c r="O76" s="0"/>
      <c r="R76" s="0"/>
    </row>
    <row r="77" customFormat="false" ht="26.5" hidden="false" customHeight="true" outlineLevel="0" collapsed="false">
      <c r="A77" s="1" t="n">
        <f aca="false">SUM(G76+A76)</f>
        <v>109.86</v>
      </c>
      <c r="C77" s="1" t="n">
        <f aca="false">SUM(G76+C76)</f>
        <v>22.1</v>
      </c>
      <c r="E77" s="2" t="s">
        <v>64</v>
      </c>
      <c r="F77" s="2" t="s">
        <v>68</v>
      </c>
      <c r="G77" s="3" t="n">
        <v>13.8</v>
      </c>
      <c r="H77" s="0"/>
      <c r="I77" s="2" t="s">
        <v>73</v>
      </c>
      <c r="J77" s="2"/>
      <c r="M77" s="0"/>
      <c r="N77" s="0"/>
      <c r="O77" s="0"/>
      <c r="R77" s="0"/>
    </row>
    <row r="78" s="2" customFormat="true" ht="36.85" hidden="false" customHeight="true" outlineLevel="0" collapsed="false">
      <c r="C78" s="18" t="n">
        <v>35</v>
      </c>
      <c r="D78" s="20" t="s">
        <v>74</v>
      </c>
    </row>
    <row r="79" customFormat="false" ht="26.5" hidden="false" customHeight="true" outlineLevel="0" collapsed="false">
      <c r="A79" s="1" t="n">
        <f aca="false">SUM(G77+A77)</f>
        <v>123.66</v>
      </c>
      <c r="C79" s="1" t="n">
        <f aca="false">SUM(G77+C77)</f>
        <v>35.9</v>
      </c>
      <c r="E79" s="17" t="s">
        <v>67</v>
      </c>
      <c r="F79" s="2" t="s">
        <v>68</v>
      </c>
      <c r="G79" s="3" t="n">
        <v>4.2</v>
      </c>
      <c r="H79" s="0"/>
      <c r="I79" s="2" t="s">
        <v>75</v>
      </c>
      <c r="J79" s="2"/>
      <c r="M79" s="0"/>
      <c r="N79" s="0"/>
      <c r="O79" s="0"/>
    </row>
    <row r="80" customFormat="false" ht="26.5" hidden="false" customHeight="true" outlineLevel="0" collapsed="false">
      <c r="A80" s="1" t="n">
        <f aca="false">SUM(G79+A79)</f>
        <v>127.86</v>
      </c>
      <c r="C80" s="1" t="n">
        <f aca="false">SUM(G79+C79)</f>
        <v>40.1</v>
      </c>
      <c r="E80" s="17" t="s">
        <v>67</v>
      </c>
      <c r="F80" s="2" t="s">
        <v>68</v>
      </c>
      <c r="G80" s="3" t="n">
        <v>0.99</v>
      </c>
      <c r="H80" s="0"/>
      <c r="I80" s="2" t="s">
        <v>76</v>
      </c>
      <c r="J80" s="2"/>
    </row>
    <row r="81" customFormat="false" ht="26.5" hidden="false" customHeight="true" outlineLevel="0" collapsed="false">
      <c r="C81" s="1" t="s">
        <v>77</v>
      </c>
      <c r="E81" s="17"/>
      <c r="H81" s="0"/>
      <c r="J81" s="2"/>
    </row>
    <row r="82" customFormat="false" ht="26.5" hidden="false" customHeight="true" outlineLevel="0" collapsed="false">
      <c r="A82" s="1" t="n">
        <f aca="false">SUM(G80+A80)</f>
        <v>128.85</v>
      </c>
      <c r="C82" s="1" t="n">
        <f aca="false">SUM(G80+C80)</f>
        <v>41.09</v>
      </c>
      <c r="E82" s="7" t="s">
        <v>22</v>
      </c>
      <c r="F82" s="2" t="s">
        <v>68</v>
      </c>
      <c r="G82" s="3" t="n">
        <v>3</v>
      </c>
      <c r="H82" s="0"/>
      <c r="I82" s="2" t="s">
        <v>78</v>
      </c>
      <c r="J82" s="2"/>
    </row>
    <row r="83" customFormat="false" ht="26.5" hidden="false" customHeight="true" outlineLevel="0" collapsed="false">
      <c r="A83" s="1" t="n">
        <f aca="false">SUM(G82+A82)</f>
        <v>131.85</v>
      </c>
      <c r="C83" s="1" t="n">
        <f aca="false">SUM(G82+C82)</f>
        <v>44.09</v>
      </c>
      <c r="E83" s="2" t="s">
        <v>64</v>
      </c>
      <c r="I83" s="2" t="s">
        <v>79</v>
      </c>
    </row>
    <row r="84" customFormat="false" ht="26.5" hidden="false" customHeight="true" outlineLevel="0" collapsed="false">
      <c r="E84" s="7" t="s">
        <v>32</v>
      </c>
      <c r="I84" s="2" t="s">
        <v>80</v>
      </c>
    </row>
    <row r="85" customFormat="false" ht="26.5" hidden="false" customHeight="true" outlineLevel="0" collapsed="false">
      <c r="E85" s="7" t="s">
        <v>34</v>
      </c>
      <c r="I85" s="2" t="s">
        <v>81</v>
      </c>
    </row>
    <row r="87" customFormat="false" ht="26.5" hidden="false" customHeight="true" outlineLevel="0" collapsed="false">
      <c r="A87" s="1" t="s">
        <v>0</v>
      </c>
    </row>
    <row r="88" s="2" customFormat="true" ht="9.95" hidden="false" customHeight="true" outlineLevel="0" collapsed="false">
      <c r="A88" s="1"/>
      <c r="C88" s="1"/>
      <c r="E88" s="3"/>
      <c r="G88" s="9"/>
      <c r="H88" s="10"/>
      <c r="IU88" s="0"/>
      <c r="IV88" s="0"/>
    </row>
    <row r="89" customFormat="false" ht="26.5" hidden="false" customHeight="true" outlineLevel="0" collapsed="false">
      <c r="A89" s="6" t="s">
        <v>4</v>
      </c>
      <c r="B89" s="7"/>
      <c r="C89" s="6" t="s">
        <v>5</v>
      </c>
      <c r="D89" s="7"/>
      <c r="E89" s="7" t="s">
        <v>6</v>
      </c>
      <c r="F89" s="7"/>
      <c r="G89" s="8" t="s">
        <v>7</v>
      </c>
      <c r="H89" s="7"/>
      <c r="I89" s="5" t="s">
        <v>8</v>
      </c>
    </row>
    <row r="90" s="2" customFormat="true" ht="9.95" hidden="false" customHeight="true" outlineLevel="0" collapsed="false">
      <c r="A90" s="1"/>
      <c r="C90" s="1"/>
      <c r="E90" s="3"/>
      <c r="G90" s="9"/>
      <c r="H90" s="10"/>
      <c r="IU90" s="0"/>
      <c r="IV90" s="0"/>
    </row>
    <row r="91" s="2" customFormat="true" ht="26.5" hidden="false" customHeight="true" outlineLevel="0" collapsed="false">
      <c r="A91" s="1"/>
      <c r="C91" s="1"/>
      <c r="E91" s="3"/>
      <c r="G91" s="9"/>
      <c r="H91" s="10"/>
      <c r="I91" s="7" t="s">
        <v>82</v>
      </c>
      <c r="IU91" s="0"/>
      <c r="IV91" s="0"/>
    </row>
    <row r="92" customFormat="false" ht="26.5" hidden="false" customHeight="true" outlineLevel="0" collapsed="false">
      <c r="A92" s="1" t="n">
        <f aca="false">A83</f>
        <v>131.85</v>
      </c>
      <c r="C92" s="1" t="n">
        <v>0</v>
      </c>
      <c r="E92" s="2" t="s">
        <v>64</v>
      </c>
      <c r="F92" s="2" t="s">
        <v>68</v>
      </c>
      <c r="G92" s="3" t="n">
        <v>0.7</v>
      </c>
      <c r="H92" s="0"/>
      <c r="I92" s="2" t="s">
        <v>78</v>
      </c>
    </row>
    <row r="93" customFormat="false" ht="26.5" hidden="false" customHeight="true" outlineLevel="0" collapsed="false">
      <c r="A93" s="1" t="n">
        <f aca="false">SUM(G92+A92)</f>
        <v>132.55</v>
      </c>
      <c r="C93" s="1" t="n">
        <f aca="false">SUM(G92+C92)</f>
        <v>0.7</v>
      </c>
      <c r="E93" s="2" t="s">
        <v>64</v>
      </c>
      <c r="G93" s="3" t="n">
        <v>0.24</v>
      </c>
      <c r="I93" s="2" t="s">
        <v>83</v>
      </c>
      <c r="J93" s="2"/>
      <c r="M93" s="0"/>
      <c r="O93" s="0"/>
      <c r="R93" s="0"/>
    </row>
    <row r="94" customFormat="false" ht="26.5" hidden="false" customHeight="true" outlineLevel="0" collapsed="false">
      <c r="A94" s="1" t="n">
        <f aca="false">SUM(G93+A93)</f>
        <v>132.79</v>
      </c>
      <c r="C94" s="1" t="n">
        <f aca="false">SUM(G93+C93)</f>
        <v>0.94</v>
      </c>
      <c r="E94" s="17" t="s">
        <v>67</v>
      </c>
      <c r="G94" s="3" t="n">
        <v>5.23</v>
      </c>
      <c r="I94" s="2" t="s">
        <v>84</v>
      </c>
      <c r="J94" s="2"/>
      <c r="M94" s="0"/>
      <c r="O94" s="0"/>
      <c r="R94" s="0"/>
    </row>
    <row r="95" customFormat="false" ht="26.5" hidden="false" customHeight="true" outlineLevel="0" collapsed="false">
      <c r="A95" s="1" t="n">
        <f aca="false">SUM(G94+A94)</f>
        <v>138.02</v>
      </c>
      <c r="C95" s="1" t="n">
        <f aca="false">SUM(G94+C94)</f>
        <v>6.17</v>
      </c>
      <c r="E95" s="17" t="s">
        <v>67</v>
      </c>
      <c r="G95" s="3" t="n">
        <v>5.2</v>
      </c>
      <c r="I95" s="2" t="s">
        <v>85</v>
      </c>
      <c r="J95" s="2"/>
      <c r="M95" s="0"/>
      <c r="O95" s="0"/>
      <c r="R95" s="0"/>
    </row>
    <row r="96" customFormat="false" ht="26.5" hidden="false" customHeight="true" outlineLevel="0" collapsed="false">
      <c r="A96" s="1" t="n">
        <f aca="false">SUM(G95+A95)</f>
        <v>143.22</v>
      </c>
      <c r="C96" s="1" t="n">
        <f aca="false">SUM(G95+C95)</f>
        <v>11.37</v>
      </c>
      <c r="E96" s="2" t="s">
        <v>64</v>
      </c>
      <c r="G96" s="3" t="n">
        <v>0.7</v>
      </c>
      <c r="I96" s="2" t="s">
        <v>86</v>
      </c>
      <c r="J96" s="2"/>
      <c r="M96" s="0"/>
      <c r="O96" s="0"/>
      <c r="R96" s="0"/>
    </row>
    <row r="97" customFormat="false" ht="26.5" hidden="false" customHeight="true" outlineLevel="0" collapsed="false">
      <c r="A97" s="1" t="n">
        <f aca="false">SUM(G96+A96)</f>
        <v>143.92</v>
      </c>
      <c r="C97" s="1" t="n">
        <f aca="false">SUM(G96+C96)</f>
        <v>12.07</v>
      </c>
      <c r="E97" s="2" t="s">
        <v>64</v>
      </c>
      <c r="G97" s="3" t="n">
        <v>9.2</v>
      </c>
      <c r="I97" s="2" t="s">
        <v>87</v>
      </c>
      <c r="J97" s="2"/>
      <c r="M97" s="0"/>
      <c r="O97" s="0"/>
      <c r="R97" s="0"/>
    </row>
    <row r="98" customFormat="false" ht="26.5" hidden="false" customHeight="true" outlineLevel="0" collapsed="false">
      <c r="A98" s="1" t="n">
        <f aca="false">SUM(G97+A97)</f>
        <v>153.12</v>
      </c>
      <c r="C98" s="1" t="n">
        <f aca="false">SUM(G97+C97)</f>
        <v>21.27</v>
      </c>
      <c r="E98" s="2" t="s">
        <v>64</v>
      </c>
      <c r="G98" s="3" t="n">
        <v>6.4</v>
      </c>
      <c r="I98" s="2" t="s">
        <v>88</v>
      </c>
      <c r="J98" s="2"/>
      <c r="M98" s="0"/>
      <c r="O98" s="0"/>
      <c r="R98" s="0"/>
    </row>
    <row r="99" customFormat="false" ht="26.5" hidden="false" customHeight="true" outlineLevel="0" collapsed="false">
      <c r="A99" s="1" t="n">
        <f aca="false">SUM(G98+A98)</f>
        <v>159.52</v>
      </c>
      <c r="C99" s="1" t="n">
        <f aca="false">SUM(G98+C98)</f>
        <v>27.67</v>
      </c>
      <c r="E99" s="2" t="s">
        <v>64</v>
      </c>
      <c r="I99" s="2" t="s">
        <v>89</v>
      </c>
    </row>
    <row r="100" customFormat="false" ht="26.5" hidden="false" customHeight="true" outlineLevel="0" collapsed="false">
      <c r="E100" s="7" t="s">
        <v>32</v>
      </c>
      <c r="I100" s="2" t="s">
        <v>90</v>
      </c>
    </row>
    <row r="101" customFormat="false" ht="26.5" hidden="false" customHeight="true" outlineLevel="0" collapsed="false">
      <c r="E101" s="7" t="s">
        <v>34</v>
      </c>
      <c r="I101" s="2" t="s">
        <v>91</v>
      </c>
    </row>
    <row r="103" customFormat="false" ht="26.5" hidden="false" customHeight="true" outlineLevel="0" collapsed="false">
      <c r="A103" s="1" t="s">
        <v>0</v>
      </c>
      <c r="G103" s="3" t="s">
        <v>92</v>
      </c>
    </row>
    <row r="104" s="2" customFormat="true" ht="9.95" hidden="false" customHeight="true" outlineLevel="0" collapsed="false">
      <c r="A104" s="1"/>
      <c r="C104" s="1"/>
      <c r="E104" s="3"/>
      <c r="G104" s="9"/>
      <c r="H104" s="10"/>
      <c r="IU104" s="0"/>
      <c r="IV104" s="0"/>
    </row>
    <row r="105" customFormat="false" ht="26.5" hidden="false" customHeight="true" outlineLevel="0" collapsed="false">
      <c r="A105" s="6" t="s">
        <v>4</v>
      </c>
      <c r="B105" s="7"/>
      <c r="C105" s="6" t="s">
        <v>5</v>
      </c>
      <c r="D105" s="7"/>
      <c r="E105" s="7" t="s">
        <v>6</v>
      </c>
      <c r="F105" s="7"/>
      <c r="G105" s="8" t="s">
        <v>7</v>
      </c>
      <c r="H105" s="7"/>
      <c r="I105" s="5" t="s">
        <v>8</v>
      </c>
    </row>
    <row r="106" s="2" customFormat="true" ht="9.95" hidden="false" customHeight="true" outlineLevel="0" collapsed="false">
      <c r="A106" s="1"/>
      <c r="C106" s="1"/>
      <c r="E106" s="3"/>
      <c r="G106" s="9"/>
      <c r="H106" s="10"/>
      <c r="IU106" s="0"/>
      <c r="IV106" s="0"/>
    </row>
    <row r="107" customFormat="false" ht="26.5" hidden="false" customHeight="true" outlineLevel="0" collapsed="false">
      <c r="I107" s="7" t="s">
        <v>93</v>
      </c>
      <c r="J107" s="2"/>
      <c r="M107" s="0"/>
      <c r="O107" s="0"/>
      <c r="R107" s="0"/>
    </row>
    <row r="108" s="22" customFormat="true" ht="28.9" hidden="false" customHeight="true" outlineLevel="0" collapsed="false">
      <c r="A108" s="21" t="n">
        <f aca="false">A99</f>
        <v>159.52</v>
      </c>
      <c r="C108" s="21" t="n">
        <v>0</v>
      </c>
      <c r="E108" s="22" t="s">
        <v>64</v>
      </c>
      <c r="G108" s="23" t="n">
        <v>0.1</v>
      </c>
      <c r="I108" s="22" t="s">
        <v>88</v>
      </c>
      <c r="M108" s="24"/>
      <c r="O108" s="24"/>
      <c r="R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  <c r="IP108" s="24"/>
      <c r="IQ108" s="24"/>
      <c r="IR108" s="24"/>
      <c r="IS108" s="24"/>
      <c r="IT108" s="24"/>
      <c r="IU108" s="24"/>
      <c r="IV108" s="24"/>
    </row>
    <row r="109" s="22" customFormat="true" ht="28.9" hidden="false" customHeight="true" outlineLevel="0" collapsed="false">
      <c r="A109" s="21" t="n">
        <f aca="false">SUM(G108+A108)</f>
        <v>159.62</v>
      </c>
      <c r="C109" s="21" t="n">
        <f aca="false">SUM(G108+C108)</f>
        <v>0.1</v>
      </c>
      <c r="E109" s="25" t="s">
        <v>67</v>
      </c>
      <c r="G109" s="23" t="n">
        <v>8.9</v>
      </c>
      <c r="I109" s="22" t="s">
        <v>94</v>
      </c>
      <c r="M109" s="24"/>
      <c r="O109" s="24"/>
      <c r="R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  <c r="IP109" s="24"/>
      <c r="IQ109" s="24"/>
      <c r="IR109" s="24"/>
      <c r="IS109" s="24"/>
      <c r="IT109" s="24"/>
      <c r="IU109" s="24"/>
      <c r="IV109" s="24"/>
    </row>
    <row r="110" s="22" customFormat="true" ht="28.9" hidden="false" customHeight="true" outlineLevel="0" collapsed="false">
      <c r="A110" s="21" t="n">
        <f aca="false">SUM(G109+A109)</f>
        <v>168.52</v>
      </c>
      <c r="C110" s="21" t="n">
        <f aca="false">SUM(G109+C109)</f>
        <v>9</v>
      </c>
      <c r="E110" s="25" t="s">
        <v>67</v>
      </c>
      <c r="G110" s="23" t="n">
        <v>0.2</v>
      </c>
      <c r="I110" s="22" t="s">
        <v>95</v>
      </c>
      <c r="M110" s="24"/>
      <c r="O110" s="24"/>
      <c r="R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  <c r="IP110" s="24"/>
      <c r="IQ110" s="24"/>
      <c r="IR110" s="24"/>
      <c r="IS110" s="24"/>
      <c r="IT110" s="24"/>
      <c r="IU110" s="24"/>
      <c r="IV110" s="24"/>
    </row>
    <row r="111" s="22" customFormat="true" ht="28.9" hidden="false" customHeight="true" outlineLevel="0" collapsed="false">
      <c r="A111" s="21" t="n">
        <f aca="false">SUM(G110+A110)</f>
        <v>168.72</v>
      </c>
      <c r="C111" s="21" t="n">
        <f aca="false">SUM(G110+C110)</f>
        <v>9.2</v>
      </c>
      <c r="E111" s="22" t="s">
        <v>64</v>
      </c>
      <c r="G111" s="23" t="n">
        <v>1</v>
      </c>
      <c r="I111" s="22" t="s">
        <v>96</v>
      </c>
      <c r="M111" s="24"/>
      <c r="O111" s="24"/>
      <c r="R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  <c r="IP111" s="24"/>
      <c r="IQ111" s="24"/>
      <c r="IR111" s="24"/>
      <c r="IS111" s="24"/>
      <c r="IT111" s="24"/>
      <c r="IU111" s="24"/>
      <c r="IV111" s="24"/>
    </row>
    <row r="112" s="22" customFormat="true" ht="28.9" hidden="false" customHeight="true" outlineLevel="0" collapsed="false">
      <c r="A112" s="21" t="n">
        <f aca="false">SUM(G111+A111)</f>
        <v>169.72</v>
      </c>
      <c r="C112" s="21" t="n">
        <f aca="false">SUM(G111+C111)</f>
        <v>10.2</v>
      </c>
      <c r="E112" s="26" t="s">
        <v>97</v>
      </c>
      <c r="G112" s="23" t="n">
        <v>0.3</v>
      </c>
      <c r="I112" s="22" t="s">
        <v>98</v>
      </c>
      <c r="M112" s="24"/>
      <c r="O112" s="24"/>
      <c r="R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  <c r="IN112" s="24"/>
      <c r="IO112" s="24"/>
      <c r="IP112" s="24"/>
      <c r="IQ112" s="24"/>
      <c r="IR112" s="24"/>
      <c r="IS112" s="24"/>
      <c r="IT112" s="24"/>
      <c r="IU112" s="24"/>
      <c r="IV112" s="24"/>
    </row>
    <row r="113" s="22" customFormat="true" ht="28.9" hidden="false" customHeight="true" outlineLevel="0" collapsed="false">
      <c r="A113" s="21" t="n">
        <f aca="false">SUM(G112+A112)</f>
        <v>170.02</v>
      </c>
      <c r="C113" s="21" t="n">
        <f aca="false">SUM(G112+C112)</f>
        <v>10.5</v>
      </c>
      <c r="E113" s="22" t="s">
        <v>64</v>
      </c>
      <c r="G113" s="23" t="n">
        <v>1</v>
      </c>
      <c r="I113" s="22" t="s">
        <v>99</v>
      </c>
      <c r="M113" s="24"/>
      <c r="O113" s="24"/>
      <c r="R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  <c r="IV113" s="24"/>
    </row>
    <row r="114" s="22" customFormat="true" ht="28.9" hidden="false" customHeight="true" outlineLevel="0" collapsed="false">
      <c r="A114" s="21" t="n">
        <f aca="false">SUM(G113+A113)</f>
        <v>171.02</v>
      </c>
      <c r="C114" s="21" t="n">
        <f aca="false">SUM(G113+C113)</f>
        <v>11.5</v>
      </c>
      <c r="E114" s="25" t="s">
        <v>67</v>
      </c>
      <c r="G114" s="23" t="n">
        <v>0.3</v>
      </c>
      <c r="I114" s="22" t="s">
        <v>100</v>
      </c>
      <c r="M114" s="24"/>
      <c r="O114" s="24"/>
      <c r="R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  <c r="IV114" s="24"/>
    </row>
    <row r="115" s="22" customFormat="true" ht="28.9" hidden="false" customHeight="true" outlineLevel="0" collapsed="false">
      <c r="A115" s="21" t="n">
        <f aca="false">SUM(G114+A114)</f>
        <v>171.32</v>
      </c>
      <c r="C115" s="21" t="n">
        <f aca="false">SUM(G114+C114)</f>
        <v>11.8</v>
      </c>
      <c r="E115" s="27" t="s">
        <v>101</v>
      </c>
      <c r="G115" s="23" t="n">
        <v>1.5</v>
      </c>
      <c r="I115" s="22" t="s">
        <v>102</v>
      </c>
      <c r="M115" s="24"/>
      <c r="O115" s="24"/>
      <c r="R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  <c r="IV115" s="24"/>
    </row>
    <row r="116" s="22" customFormat="true" ht="28.9" hidden="false" customHeight="true" outlineLevel="0" collapsed="false">
      <c r="A116" s="21" t="n">
        <f aca="false">SUM(G115+A115)</f>
        <v>172.82</v>
      </c>
      <c r="C116" s="21" t="n">
        <f aca="false">SUM(G115+C115)</f>
        <v>13.3</v>
      </c>
      <c r="E116" s="27" t="s">
        <v>15</v>
      </c>
      <c r="G116" s="23" t="n">
        <v>2.3</v>
      </c>
      <c r="I116" s="22" t="s">
        <v>103</v>
      </c>
      <c r="M116" s="24"/>
      <c r="O116" s="24"/>
      <c r="R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  <c r="IV116" s="24"/>
    </row>
    <row r="117" customFormat="false" ht="26.5" hidden="false" customHeight="true" outlineLevel="0" collapsed="false">
      <c r="E117" s="7"/>
      <c r="J117" s="2"/>
      <c r="M117" s="0"/>
      <c r="O117" s="0"/>
      <c r="R117" s="0"/>
    </row>
    <row r="118" customFormat="false" ht="26.5" hidden="false" customHeight="true" outlineLevel="0" collapsed="false">
      <c r="E118" s="7"/>
      <c r="J118" s="2"/>
      <c r="M118" s="0"/>
      <c r="O118" s="0"/>
      <c r="R118" s="0"/>
    </row>
    <row r="119" s="12" customFormat="true" ht="26.5" hidden="false" customHeight="true" outlineLevel="0" collapsed="false">
      <c r="A119" s="11" t="n">
        <f aca="false">SUM(G116+A116)</f>
        <v>175.12</v>
      </c>
      <c r="C119" s="11" t="n">
        <f aca="false">SUM(G116+C116)</f>
        <v>15.6</v>
      </c>
      <c r="E119" s="12" t="s">
        <v>64</v>
      </c>
      <c r="G119" s="13" t="n">
        <v>8.9</v>
      </c>
      <c r="I119" s="12" t="s">
        <v>104</v>
      </c>
      <c r="M119" s="14"/>
      <c r="O119" s="14"/>
      <c r="R119" s="14"/>
      <c r="IC119" s="14"/>
      <c r="ID119" s="14"/>
      <c r="IE119" s="14"/>
      <c r="IF119" s="14"/>
      <c r="IG119" s="14"/>
      <c r="IH119" s="14"/>
      <c r="II119" s="14"/>
      <c r="IJ119" s="14"/>
      <c r="IK119" s="14"/>
      <c r="IL119" s="14"/>
      <c r="IM119" s="14"/>
      <c r="IN119" s="14"/>
      <c r="IO119" s="14"/>
      <c r="IP119" s="14"/>
      <c r="IQ119" s="14"/>
      <c r="IR119" s="14"/>
      <c r="IS119" s="14"/>
      <c r="IT119" s="14"/>
      <c r="IU119" s="14"/>
      <c r="IV119" s="14"/>
    </row>
    <row r="120" customFormat="false" ht="31.3" hidden="false" customHeight="true" outlineLevel="0" collapsed="false">
      <c r="A120" s="11" t="n">
        <v>179.8</v>
      </c>
      <c r="C120" s="28" t="s">
        <v>105</v>
      </c>
      <c r="G120" s="0"/>
      <c r="H120" s="0"/>
      <c r="I120" s="0"/>
      <c r="J120" s="2"/>
      <c r="M120" s="0"/>
      <c r="O120" s="0"/>
      <c r="R120" s="0"/>
    </row>
    <row r="121" s="12" customFormat="true" ht="31.3" hidden="false" customHeight="true" outlineLevel="0" collapsed="false">
      <c r="A121" s="11" t="n">
        <f aca="false">SUM(G119+A119)</f>
        <v>184.02</v>
      </c>
      <c r="C121" s="11" t="n">
        <f aca="false">SUM(G119+C119)</f>
        <v>24.5</v>
      </c>
      <c r="E121" s="15" t="s">
        <v>67</v>
      </c>
      <c r="G121" s="13" t="n">
        <v>0.78</v>
      </c>
      <c r="I121" s="12" t="s">
        <v>106</v>
      </c>
      <c r="M121" s="14"/>
      <c r="O121" s="14"/>
      <c r="R121" s="14"/>
      <c r="IC121" s="14"/>
      <c r="ID121" s="14"/>
      <c r="IE121" s="14"/>
      <c r="IF121" s="14"/>
      <c r="IG121" s="14"/>
      <c r="IH121" s="14"/>
      <c r="II121" s="14"/>
      <c r="IJ121" s="14"/>
      <c r="IK121" s="14"/>
      <c r="IL121" s="14"/>
      <c r="IM121" s="14"/>
      <c r="IN121" s="14"/>
      <c r="IO121" s="14"/>
      <c r="IP121" s="14"/>
      <c r="IQ121" s="14"/>
      <c r="IR121" s="14"/>
      <c r="IS121" s="14"/>
      <c r="IT121" s="14"/>
      <c r="IU121" s="14"/>
      <c r="IV121" s="14"/>
    </row>
    <row r="122" customFormat="false" ht="30.8" hidden="false" customHeight="true" outlineLevel="0" collapsed="false">
      <c r="C122" s="21" t="s">
        <v>107</v>
      </c>
      <c r="E122" s="17"/>
      <c r="J122" s="2"/>
      <c r="M122" s="0"/>
      <c r="O122" s="0"/>
      <c r="R122" s="0"/>
    </row>
    <row r="123" s="12" customFormat="true" ht="31.3" hidden="false" customHeight="true" outlineLevel="0" collapsed="false">
      <c r="A123" s="11" t="n">
        <f aca="false">SUM(G121+A121)</f>
        <v>184.8</v>
      </c>
      <c r="C123" s="11" t="n">
        <f aca="false">SUM(G121+C121)</f>
        <v>25.28</v>
      </c>
      <c r="E123" s="16" t="s">
        <v>15</v>
      </c>
      <c r="G123" s="13" t="n">
        <v>0.78</v>
      </c>
      <c r="I123" s="12" t="s">
        <v>108</v>
      </c>
      <c r="M123" s="14"/>
      <c r="O123" s="14"/>
      <c r="R123" s="14"/>
      <c r="IC123" s="14"/>
      <c r="ID123" s="14"/>
      <c r="IE123" s="14"/>
      <c r="IF123" s="14"/>
      <c r="IG123" s="14"/>
      <c r="IH123" s="14"/>
      <c r="II123" s="14"/>
      <c r="IJ123" s="14"/>
      <c r="IK123" s="14"/>
      <c r="IL123" s="14"/>
      <c r="IM123" s="14"/>
      <c r="IN123" s="14"/>
      <c r="IO123" s="14"/>
      <c r="IP123" s="14"/>
      <c r="IQ123" s="14"/>
      <c r="IR123" s="14"/>
      <c r="IS123" s="14"/>
      <c r="IT123" s="14"/>
      <c r="IU123" s="14"/>
      <c r="IV123" s="14"/>
    </row>
    <row r="124" customFormat="false" ht="30.8" hidden="false" customHeight="true" outlineLevel="0" collapsed="false">
      <c r="C124" s="21" t="s">
        <v>109</v>
      </c>
      <c r="E124" s="7"/>
      <c r="J124" s="2"/>
      <c r="M124" s="0"/>
      <c r="O124" s="0"/>
      <c r="R124" s="0"/>
    </row>
    <row r="125" s="12" customFormat="true" ht="31.3" hidden="false" customHeight="true" outlineLevel="0" collapsed="false">
      <c r="A125" s="11" t="n">
        <f aca="false">SUM(G123+A123)</f>
        <v>185.58</v>
      </c>
      <c r="C125" s="11" t="n">
        <f aca="false">SUM(G123+C123)</f>
        <v>26.06</v>
      </c>
      <c r="E125" s="15" t="s">
        <v>67</v>
      </c>
      <c r="G125" s="13" t="n">
        <v>0.48</v>
      </c>
      <c r="I125" s="12" t="s">
        <v>110</v>
      </c>
      <c r="M125" s="14"/>
      <c r="O125" s="14"/>
      <c r="R125" s="14"/>
      <c r="IC125" s="14"/>
      <c r="ID125" s="14"/>
      <c r="IE125" s="14"/>
      <c r="IF125" s="14"/>
      <c r="IG125" s="14"/>
      <c r="IH125" s="14"/>
      <c r="II125" s="14"/>
      <c r="IJ125" s="14"/>
      <c r="IK125" s="14"/>
      <c r="IL125" s="14"/>
      <c r="IM125" s="14"/>
      <c r="IN125" s="14"/>
      <c r="IO125" s="14"/>
      <c r="IP125" s="14"/>
      <c r="IQ125" s="14"/>
      <c r="IR125" s="14"/>
      <c r="IS125" s="14"/>
      <c r="IT125" s="14"/>
      <c r="IU125" s="14"/>
      <c r="IV125" s="14"/>
    </row>
    <row r="126" s="12" customFormat="true" ht="31.3" hidden="false" customHeight="true" outlineLevel="0" collapsed="false">
      <c r="A126" s="11"/>
      <c r="C126" s="11"/>
      <c r="E126" s="15" t="s">
        <v>67</v>
      </c>
      <c r="G126" s="13" t="n">
        <v>0</v>
      </c>
      <c r="I126" s="12" t="s">
        <v>110</v>
      </c>
      <c r="M126" s="14"/>
      <c r="O126" s="14"/>
      <c r="R126" s="14"/>
      <c r="IC126" s="14"/>
      <c r="ID126" s="14"/>
      <c r="IE126" s="14"/>
      <c r="IF126" s="14"/>
      <c r="IG126" s="14"/>
      <c r="IH126" s="14"/>
      <c r="II126" s="14"/>
      <c r="IJ126" s="14"/>
      <c r="IK126" s="14"/>
      <c r="IL126" s="14"/>
      <c r="IM126" s="14"/>
      <c r="IN126" s="14"/>
      <c r="IO126" s="14"/>
      <c r="IP126" s="14"/>
      <c r="IQ126" s="14"/>
      <c r="IR126" s="14"/>
      <c r="IS126" s="14"/>
      <c r="IT126" s="14"/>
      <c r="IU126" s="14"/>
      <c r="IV126" s="14"/>
    </row>
    <row r="127" s="12" customFormat="true" ht="31.3" hidden="false" customHeight="true" outlineLevel="0" collapsed="false">
      <c r="A127" s="11" t="n">
        <f aca="false">SUM(G125+A125)</f>
        <v>186.06</v>
      </c>
      <c r="C127" s="11" t="n">
        <f aca="false">SUM(G125+C125)</f>
        <v>26.54</v>
      </c>
      <c r="E127" s="12" t="s">
        <v>64</v>
      </c>
      <c r="G127" s="13" t="n">
        <v>0.64</v>
      </c>
      <c r="I127" s="12" t="s">
        <v>111</v>
      </c>
      <c r="M127" s="14"/>
      <c r="O127" s="14"/>
      <c r="R127" s="14"/>
      <c r="IC127" s="14"/>
      <c r="ID127" s="14"/>
      <c r="IE127" s="14"/>
      <c r="IF127" s="14"/>
      <c r="IG127" s="14"/>
      <c r="IH127" s="14"/>
      <c r="II127" s="14"/>
      <c r="IJ127" s="14"/>
      <c r="IK127" s="14"/>
      <c r="IL127" s="14"/>
      <c r="IM127" s="14"/>
      <c r="IN127" s="14"/>
      <c r="IO127" s="14"/>
      <c r="IP127" s="14"/>
      <c r="IQ127" s="14"/>
      <c r="IR127" s="14"/>
      <c r="IS127" s="14"/>
      <c r="IT127" s="14"/>
      <c r="IU127" s="14"/>
      <c r="IV127" s="14"/>
    </row>
    <row r="128" customFormat="false" ht="32.05" hidden="false" customHeight="true" outlineLevel="0" collapsed="false">
      <c r="C128" s="11" t="s">
        <v>112</v>
      </c>
      <c r="J128" s="2"/>
      <c r="M128" s="0"/>
      <c r="O128" s="0"/>
      <c r="R128" s="0"/>
    </row>
    <row r="129" s="12" customFormat="true" ht="31.3" hidden="false" customHeight="true" outlineLevel="0" collapsed="false">
      <c r="A129" s="11" t="n">
        <f aca="false">SUM(G127+A127)</f>
        <v>186.7</v>
      </c>
      <c r="C129" s="11" t="n">
        <f aca="false">SUM(G127+C127)</f>
        <v>27.18</v>
      </c>
      <c r="E129" s="12" t="s">
        <v>64</v>
      </c>
      <c r="G129" s="13" t="n">
        <v>4.6</v>
      </c>
      <c r="I129" s="12" t="s">
        <v>113</v>
      </c>
      <c r="M129" s="14"/>
      <c r="O129" s="14"/>
      <c r="R129" s="14"/>
      <c r="IC129" s="14"/>
      <c r="ID129" s="14"/>
      <c r="IE129" s="14"/>
      <c r="IF129" s="14"/>
      <c r="IG129" s="14"/>
      <c r="IH129" s="14"/>
      <c r="II129" s="14"/>
      <c r="IJ129" s="14"/>
      <c r="IK129" s="14"/>
      <c r="IL129" s="14"/>
      <c r="IM129" s="14"/>
      <c r="IN129" s="14"/>
      <c r="IO129" s="14"/>
      <c r="IP129" s="14"/>
      <c r="IQ129" s="14"/>
      <c r="IR129" s="14"/>
      <c r="IS129" s="14"/>
      <c r="IT129" s="14"/>
      <c r="IU129" s="14"/>
      <c r="IV129" s="14"/>
    </row>
    <row r="130" s="12" customFormat="true" ht="31.3" hidden="false" customHeight="true" outlineLevel="0" collapsed="false">
      <c r="A130" s="11" t="n">
        <f aca="false">SUM(G129+A129)</f>
        <v>191.3</v>
      </c>
      <c r="C130" s="11" t="n">
        <f aca="false">SUM(G129+C129)</f>
        <v>31.78</v>
      </c>
      <c r="E130" s="12" t="s">
        <v>64</v>
      </c>
      <c r="G130" s="13" t="n">
        <v>0.42</v>
      </c>
      <c r="I130" s="12" t="s">
        <v>114</v>
      </c>
      <c r="M130" s="14"/>
      <c r="O130" s="14"/>
      <c r="R130" s="14"/>
      <c r="IC130" s="14"/>
      <c r="ID130" s="14"/>
      <c r="IE130" s="14"/>
      <c r="IF130" s="14"/>
      <c r="IG130" s="14"/>
      <c r="IH130" s="14"/>
      <c r="II130" s="14"/>
      <c r="IJ130" s="14"/>
      <c r="IK130" s="14"/>
      <c r="IL130" s="14"/>
      <c r="IM130" s="14"/>
      <c r="IN130" s="14"/>
      <c r="IO130" s="14"/>
      <c r="IP130" s="14"/>
      <c r="IQ130" s="14"/>
      <c r="IR130" s="14"/>
      <c r="IS130" s="14"/>
      <c r="IT130" s="14"/>
      <c r="IU130" s="14"/>
      <c r="IV130" s="14"/>
    </row>
    <row r="131" s="12" customFormat="true" ht="31.3" hidden="false" customHeight="true" outlineLevel="0" collapsed="false">
      <c r="A131" s="11" t="n">
        <f aca="false">SUM(G130+A130)</f>
        <v>191.72</v>
      </c>
      <c r="C131" s="11" t="n">
        <f aca="false">SUM(G130+C130)</f>
        <v>32.2</v>
      </c>
      <c r="E131" s="15" t="s">
        <v>67</v>
      </c>
      <c r="G131" s="13" t="n">
        <v>2</v>
      </c>
      <c r="I131" s="12" t="s">
        <v>115</v>
      </c>
      <c r="M131" s="14"/>
      <c r="O131" s="14"/>
      <c r="R131" s="14"/>
      <c r="IC131" s="14"/>
      <c r="ID131" s="14"/>
      <c r="IE131" s="14"/>
      <c r="IF131" s="14"/>
      <c r="IG131" s="14"/>
      <c r="IH131" s="14"/>
      <c r="II131" s="14"/>
      <c r="IJ131" s="14"/>
      <c r="IK131" s="14"/>
      <c r="IL131" s="14"/>
      <c r="IM131" s="14"/>
      <c r="IN131" s="14"/>
      <c r="IO131" s="14"/>
      <c r="IP131" s="14"/>
      <c r="IQ131" s="14"/>
      <c r="IR131" s="14"/>
      <c r="IS131" s="14"/>
      <c r="IT131" s="14"/>
      <c r="IU131" s="14"/>
      <c r="IV131" s="14"/>
    </row>
    <row r="132" s="12" customFormat="true" ht="31.3" hidden="false" customHeight="true" outlineLevel="0" collapsed="false">
      <c r="A132" s="11" t="n">
        <f aca="false">SUM(G131+A131)</f>
        <v>193.72</v>
      </c>
      <c r="C132" s="11" t="n">
        <f aca="false">SUM(G131+C131)</f>
        <v>34.2</v>
      </c>
      <c r="E132" s="16" t="s">
        <v>22</v>
      </c>
      <c r="G132" s="13" t="n">
        <v>1.49</v>
      </c>
      <c r="I132" s="12" t="s">
        <v>116</v>
      </c>
      <c r="M132" s="14"/>
      <c r="O132" s="14"/>
      <c r="R132" s="14"/>
      <c r="IC132" s="14"/>
      <c r="ID132" s="14"/>
      <c r="IE132" s="14"/>
      <c r="IF132" s="14"/>
      <c r="IG132" s="14"/>
      <c r="IH132" s="14"/>
      <c r="II132" s="14"/>
      <c r="IJ132" s="14"/>
      <c r="IK132" s="14"/>
      <c r="IL132" s="14"/>
      <c r="IM132" s="14"/>
      <c r="IN132" s="14"/>
      <c r="IO132" s="14"/>
      <c r="IP132" s="14"/>
      <c r="IQ132" s="14"/>
      <c r="IR132" s="14"/>
      <c r="IS132" s="14"/>
      <c r="IT132" s="14"/>
      <c r="IU132" s="14"/>
      <c r="IV132" s="14"/>
    </row>
    <row r="133" s="12" customFormat="true" ht="31.3" hidden="false" customHeight="true" outlineLevel="0" collapsed="false">
      <c r="A133" s="11" t="n">
        <f aca="false">SUM(G132+A132)</f>
        <v>195.21</v>
      </c>
      <c r="C133" s="11" t="n">
        <f aca="false">SUM(G132+C132)</f>
        <v>35.69</v>
      </c>
      <c r="E133" s="15" t="s">
        <v>67</v>
      </c>
      <c r="G133" s="13" t="n">
        <v>0.87</v>
      </c>
      <c r="I133" s="12" t="s">
        <v>117</v>
      </c>
      <c r="M133" s="14"/>
      <c r="O133" s="14"/>
      <c r="R133" s="14"/>
      <c r="IC133" s="14"/>
      <c r="ID133" s="14"/>
      <c r="IE133" s="14"/>
      <c r="IF133" s="14"/>
      <c r="IG133" s="14"/>
      <c r="IH133" s="14"/>
      <c r="II133" s="14"/>
      <c r="IJ133" s="14"/>
      <c r="IK133" s="14"/>
      <c r="IL133" s="14"/>
      <c r="IM133" s="14"/>
      <c r="IN133" s="14"/>
      <c r="IO133" s="14"/>
      <c r="IP133" s="14"/>
      <c r="IQ133" s="14"/>
      <c r="IR133" s="14"/>
      <c r="IS133" s="14"/>
      <c r="IT133" s="14"/>
      <c r="IU133" s="14"/>
      <c r="IV133" s="14"/>
    </row>
    <row r="134" customFormat="false" ht="26.5" hidden="false" customHeight="true" outlineLevel="0" collapsed="false">
      <c r="I134" s="2" t="s">
        <v>118</v>
      </c>
      <c r="J134" s="2"/>
      <c r="M134" s="0"/>
      <c r="O134" s="0"/>
      <c r="R134" s="0"/>
    </row>
    <row r="135" customFormat="false" ht="26.5" hidden="false" customHeight="true" outlineLevel="0" collapsed="false">
      <c r="J135" s="2"/>
      <c r="M135" s="0"/>
      <c r="O135" s="0"/>
      <c r="R135" s="0"/>
    </row>
    <row r="136" customFormat="false" ht="26.5" hidden="false" customHeight="true" outlineLevel="0" collapsed="false">
      <c r="J136" s="2"/>
      <c r="M136" s="0"/>
      <c r="O136" s="0"/>
      <c r="R136" s="0"/>
    </row>
    <row r="137" s="12" customFormat="true" ht="31.3" hidden="false" customHeight="true" outlineLevel="0" collapsed="false">
      <c r="A137" s="11" t="n">
        <f aca="false">SUM(G133+A133)</f>
        <v>196.08</v>
      </c>
      <c r="C137" s="11" t="n">
        <f aca="false">SUM(G133+C133)</f>
        <v>36.56</v>
      </c>
      <c r="E137" s="12" t="s">
        <v>64</v>
      </c>
      <c r="G137" s="13" t="n">
        <v>9.2</v>
      </c>
      <c r="I137" s="12" t="s">
        <v>119</v>
      </c>
      <c r="M137" s="14"/>
      <c r="O137" s="14"/>
      <c r="R137" s="14"/>
      <c r="IC137" s="14"/>
      <c r="ID137" s="14"/>
      <c r="IE137" s="14"/>
      <c r="IF137" s="14"/>
      <c r="IG137" s="14"/>
      <c r="IH137" s="14"/>
      <c r="II137" s="14"/>
      <c r="IJ137" s="14"/>
      <c r="IK137" s="14"/>
      <c r="IL137" s="14"/>
      <c r="IM137" s="14"/>
      <c r="IN137" s="14"/>
      <c r="IO137" s="14"/>
      <c r="IP137" s="14"/>
      <c r="IQ137" s="14"/>
      <c r="IR137" s="14"/>
      <c r="IS137" s="14"/>
      <c r="IT137" s="14"/>
      <c r="IU137" s="14"/>
      <c r="IV137" s="14"/>
    </row>
    <row r="138" s="12" customFormat="true" ht="31.3" hidden="false" customHeight="true" outlineLevel="0" collapsed="false">
      <c r="A138" s="11"/>
      <c r="C138" s="21" t="s">
        <v>120</v>
      </c>
      <c r="G138" s="13"/>
      <c r="M138" s="14"/>
      <c r="O138" s="14"/>
      <c r="R138" s="14"/>
      <c r="IC138" s="14"/>
      <c r="ID138" s="14"/>
      <c r="IE138" s="14"/>
      <c r="IF138" s="14"/>
      <c r="IG138" s="14"/>
      <c r="IH138" s="14"/>
      <c r="II138" s="14"/>
      <c r="IJ138" s="14"/>
      <c r="IK138" s="14"/>
      <c r="IL138" s="14"/>
      <c r="IM138" s="14"/>
      <c r="IN138" s="14"/>
      <c r="IO138" s="14"/>
      <c r="IP138" s="14"/>
      <c r="IQ138" s="14"/>
      <c r="IR138" s="14"/>
      <c r="IS138" s="14"/>
      <c r="IT138" s="14"/>
      <c r="IU138" s="14"/>
      <c r="IV138" s="14"/>
    </row>
    <row r="139" s="12" customFormat="true" ht="31.3" hidden="false" customHeight="true" outlineLevel="0" collapsed="false">
      <c r="A139" s="11" t="n">
        <f aca="false">SUM(G137+A137)</f>
        <v>205.28</v>
      </c>
      <c r="C139" s="11" t="n">
        <f aca="false">SUM(G137+C137)</f>
        <v>45.76</v>
      </c>
      <c r="E139" s="15" t="s">
        <v>97</v>
      </c>
      <c r="G139" s="13" t="n">
        <v>10.3</v>
      </c>
      <c r="I139" s="12" t="s">
        <v>121</v>
      </c>
      <c r="M139" s="14"/>
      <c r="O139" s="14"/>
      <c r="R139" s="14"/>
      <c r="IC139" s="14"/>
      <c r="ID139" s="14"/>
      <c r="IE139" s="14"/>
      <c r="IF139" s="14"/>
      <c r="IG139" s="14"/>
      <c r="IH139" s="14"/>
      <c r="II139" s="14"/>
      <c r="IJ139" s="14"/>
      <c r="IK139" s="14"/>
      <c r="IL139" s="14"/>
      <c r="IM139" s="14"/>
      <c r="IN139" s="14"/>
      <c r="IO139" s="14"/>
      <c r="IP139" s="14"/>
      <c r="IQ139" s="14"/>
      <c r="IR139" s="14"/>
      <c r="IS139" s="14"/>
      <c r="IT139" s="14"/>
      <c r="IU139" s="14"/>
      <c r="IV139" s="14"/>
    </row>
    <row r="140" s="12" customFormat="true" ht="31.3" hidden="false" customHeight="true" outlineLevel="0" collapsed="false">
      <c r="A140" s="11" t="n">
        <f aca="false">SUM(A139+G139)</f>
        <v>215.58</v>
      </c>
      <c r="C140" s="11"/>
      <c r="E140" s="29" t="s">
        <v>122</v>
      </c>
      <c r="G140" s="13"/>
      <c r="M140" s="14"/>
      <c r="O140" s="14"/>
      <c r="R140" s="14"/>
      <c r="IC140" s="14"/>
      <c r="ID140" s="14"/>
      <c r="IE140" s="14"/>
      <c r="IF140" s="14"/>
      <c r="IG140" s="14"/>
      <c r="IH140" s="14"/>
      <c r="II140" s="14"/>
      <c r="IJ140" s="14"/>
      <c r="IK140" s="14"/>
      <c r="IL140" s="14"/>
      <c r="IM140" s="14"/>
      <c r="IN140" s="14"/>
      <c r="IO140" s="14"/>
      <c r="IP140" s="14"/>
      <c r="IQ140" s="14"/>
      <c r="IR140" s="14"/>
      <c r="IS140" s="14"/>
      <c r="IT140" s="14"/>
      <c r="IU140" s="14"/>
      <c r="IV140" s="14"/>
    </row>
    <row r="141" s="12" customFormat="true" ht="31.3" hidden="false" customHeight="true" outlineLevel="0" collapsed="false">
      <c r="A141" s="11" t="n">
        <f aca="false">SUM(G139+A139)</f>
        <v>215.58</v>
      </c>
      <c r="C141" s="11" t="n">
        <f aca="false">SUM(G139+C139)</f>
        <v>56.06</v>
      </c>
      <c r="E141" s="16" t="s">
        <v>15</v>
      </c>
      <c r="G141" s="13" t="n">
        <v>8.31</v>
      </c>
      <c r="H141" s="15"/>
      <c r="I141" s="12" t="s">
        <v>123</v>
      </c>
      <c r="M141" s="14"/>
      <c r="O141" s="14"/>
      <c r="R141" s="14"/>
      <c r="IU141" s="14"/>
      <c r="IV141" s="14"/>
    </row>
    <row r="142" s="12" customFormat="true" ht="31.3" hidden="false" customHeight="true" outlineLevel="0" collapsed="false">
      <c r="A142" s="11" t="n">
        <f aca="false">SUM(G141+A141)</f>
        <v>223.89</v>
      </c>
      <c r="C142" s="11" t="n">
        <f aca="false">SUM(G141+C141)</f>
        <v>64.37</v>
      </c>
      <c r="D142" s="16"/>
      <c r="E142" s="12" t="s">
        <v>64</v>
      </c>
      <c r="F142" s="16"/>
      <c r="G142" s="13" t="n">
        <v>1.44</v>
      </c>
      <c r="H142" s="16"/>
      <c r="I142" s="12" t="s">
        <v>124</v>
      </c>
      <c r="M142" s="14"/>
      <c r="O142" s="14"/>
      <c r="R142" s="14"/>
      <c r="IC142" s="14"/>
      <c r="ID142" s="14"/>
      <c r="IE142" s="14"/>
      <c r="IF142" s="14"/>
      <c r="IG142" s="14"/>
      <c r="IH142" s="14"/>
      <c r="II142" s="14"/>
      <c r="IJ142" s="14"/>
      <c r="IK142" s="14"/>
      <c r="IL142" s="14"/>
      <c r="IM142" s="14"/>
      <c r="IN142" s="14"/>
      <c r="IO142" s="14"/>
      <c r="IP142" s="14"/>
      <c r="IQ142" s="14"/>
      <c r="IR142" s="14"/>
      <c r="IS142" s="14"/>
      <c r="IT142" s="14"/>
      <c r="IU142" s="14"/>
      <c r="IV142" s="14"/>
    </row>
    <row r="143" s="12" customFormat="true" ht="31.3" hidden="false" customHeight="true" outlineLevel="0" collapsed="false">
      <c r="A143" s="11" t="n">
        <f aca="false">SUM(G142+A142)</f>
        <v>225.33</v>
      </c>
      <c r="C143" s="11" t="n">
        <f aca="false">SUM(G142+C142)</f>
        <v>65.81</v>
      </c>
      <c r="E143" s="12" t="s">
        <v>64</v>
      </c>
      <c r="G143" s="13" t="n">
        <v>1.25</v>
      </c>
      <c r="H143" s="15"/>
      <c r="I143" s="12" t="s">
        <v>125</v>
      </c>
      <c r="M143" s="14"/>
      <c r="O143" s="14"/>
      <c r="R143" s="14"/>
      <c r="IU143" s="14"/>
      <c r="IV143" s="14"/>
    </row>
    <row r="144" s="12" customFormat="true" ht="31.3" hidden="false" customHeight="true" outlineLevel="0" collapsed="false">
      <c r="A144" s="11" t="n">
        <f aca="false">SUM(G143+A143)</f>
        <v>226.58</v>
      </c>
      <c r="C144" s="11" t="n">
        <f aca="false">SUM(G143+C143)</f>
        <v>67.06</v>
      </c>
      <c r="E144" s="15" t="s">
        <v>67</v>
      </c>
      <c r="G144" s="13" t="n">
        <v>1.7</v>
      </c>
      <c r="I144" s="12" t="s">
        <v>126</v>
      </c>
      <c r="M144" s="14"/>
      <c r="O144" s="14"/>
      <c r="R144" s="14"/>
      <c r="IC144" s="14"/>
      <c r="ID144" s="14"/>
      <c r="IE144" s="14"/>
      <c r="IF144" s="14"/>
      <c r="IG144" s="14"/>
      <c r="IH144" s="14"/>
      <c r="II144" s="14"/>
      <c r="IJ144" s="14"/>
      <c r="IK144" s="14"/>
      <c r="IL144" s="14"/>
      <c r="IM144" s="14"/>
      <c r="IN144" s="14"/>
      <c r="IO144" s="14"/>
      <c r="IP144" s="14"/>
      <c r="IQ144" s="14"/>
      <c r="IR144" s="14"/>
      <c r="IS144" s="14"/>
      <c r="IT144" s="14"/>
      <c r="IU144" s="14"/>
      <c r="IV144" s="14"/>
    </row>
    <row r="145" s="12" customFormat="true" ht="31.3" hidden="false" customHeight="true" outlineLevel="0" collapsed="false">
      <c r="A145" s="11" t="n">
        <f aca="false">SUM(A144+G144)</f>
        <v>228.28</v>
      </c>
      <c r="C145" s="11"/>
      <c r="E145" s="29" t="s">
        <v>127</v>
      </c>
      <c r="G145" s="13"/>
      <c r="M145" s="14"/>
      <c r="O145" s="14"/>
      <c r="R145" s="14"/>
      <c r="IC145" s="14"/>
      <c r="ID145" s="14"/>
      <c r="IE145" s="14"/>
      <c r="IF145" s="14"/>
      <c r="IG145" s="14"/>
      <c r="IH145" s="14"/>
      <c r="II145" s="14"/>
      <c r="IJ145" s="14"/>
      <c r="IK145" s="14"/>
      <c r="IL145" s="14"/>
      <c r="IM145" s="14"/>
      <c r="IN145" s="14"/>
      <c r="IO145" s="14"/>
      <c r="IP145" s="14"/>
      <c r="IQ145" s="14"/>
      <c r="IR145" s="14"/>
      <c r="IS145" s="14"/>
      <c r="IT145" s="14"/>
      <c r="IU145" s="14"/>
      <c r="IV145" s="14"/>
    </row>
    <row r="146" s="12" customFormat="true" ht="31.3" hidden="false" customHeight="true" outlineLevel="0" collapsed="false">
      <c r="A146" s="11" t="n">
        <f aca="false">SUM(G144+A144)</f>
        <v>228.28</v>
      </c>
      <c r="C146" s="11" t="n">
        <f aca="false">SUM(G144+C144)</f>
        <v>68.76</v>
      </c>
      <c r="E146" s="16" t="s">
        <v>15</v>
      </c>
      <c r="G146" s="13" t="n">
        <v>3.97</v>
      </c>
      <c r="I146" s="12" t="s">
        <v>128</v>
      </c>
      <c r="M146" s="14"/>
      <c r="O146" s="14"/>
      <c r="R146" s="14"/>
      <c r="IC146" s="14"/>
      <c r="ID146" s="14"/>
      <c r="IE146" s="14"/>
      <c r="IF146" s="14"/>
      <c r="IG146" s="14"/>
      <c r="IH146" s="14"/>
      <c r="II146" s="14"/>
      <c r="IJ146" s="14"/>
      <c r="IK146" s="14"/>
      <c r="IL146" s="14"/>
      <c r="IM146" s="14"/>
      <c r="IN146" s="14"/>
      <c r="IO146" s="14"/>
      <c r="IP146" s="14"/>
      <c r="IQ146" s="14"/>
      <c r="IR146" s="14"/>
      <c r="IS146" s="14"/>
      <c r="IT146" s="14"/>
      <c r="IU146" s="14"/>
      <c r="IV146" s="14"/>
    </row>
    <row r="147" s="12" customFormat="true" ht="31.3" hidden="false" customHeight="true" outlineLevel="0" collapsed="false">
      <c r="A147" s="11" t="n">
        <f aca="false">SUM(G146+A146)</f>
        <v>232.25</v>
      </c>
      <c r="C147" s="11" t="n">
        <f aca="false">SUM(G146+C146)</f>
        <v>72.73</v>
      </c>
      <c r="E147" s="12" t="s">
        <v>64</v>
      </c>
      <c r="G147" s="13" t="n">
        <v>0.4</v>
      </c>
      <c r="I147" s="12" t="s">
        <v>129</v>
      </c>
      <c r="M147" s="14"/>
      <c r="O147" s="14"/>
      <c r="R147" s="14"/>
      <c r="IC147" s="14"/>
      <c r="ID147" s="14"/>
      <c r="IE147" s="14"/>
      <c r="IF147" s="14"/>
      <c r="IG147" s="14"/>
      <c r="IH147" s="14"/>
      <c r="II147" s="14"/>
      <c r="IJ147" s="14"/>
      <c r="IK147" s="14"/>
      <c r="IL147" s="14"/>
      <c r="IM147" s="14"/>
      <c r="IN147" s="14"/>
      <c r="IO147" s="14"/>
      <c r="IP147" s="14"/>
      <c r="IQ147" s="14"/>
      <c r="IR147" s="14"/>
      <c r="IS147" s="14"/>
      <c r="IT147" s="14"/>
      <c r="IU147" s="14"/>
      <c r="IV147" s="14"/>
    </row>
    <row r="148" s="12" customFormat="true" ht="31.3" hidden="false" customHeight="true" outlineLevel="0" collapsed="false">
      <c r="A148" s="11" t="n">
        <f aca="false">SUM(G147+A147)</f>
        <v>232.65</v>
      </c>
      <c r="C148" s="11" t="n">
        <f aca="false">SUM(G147+C147)</f>
        <v>73.13</v>
      </c>
      <c r="E148" s="15" t="s">
        <v>67</v>
      </c>
      <c r="G148" s="13" t="n">
        <v>1.32</v>
      </c>
      <c r="I148" s="12" t="s">
        <v>130</v>
      </c>
      <c r="M148" s="14"/>
      <c r="O148" s="14"/>
      <c r="R148" s="14"/>
      <c r="IC148" s="14"/>
      <c r="ID148" s="14"/>
      <c r="IE148" s="14"/>
      <c r="IF148" s="14"/>
      <c r="IG148" s="14"/>
      <c r="IH148" s="14"/>
      <c r="II148" s="14"/>
      <c r="IJ148" s="14"/>
      <c r="IK148" s="14"/>
      <c r="IL148" s="14"/>
      <c r="IM148" s="14"/>
      <c r="IN148" s="14"/>
      <c r="IO148" s="14"/>
      <c r="IP148" s="14"/>
      <c r="IQ148" s="14"/>
      <c r="IR148" s="14"/>
      <c r="IS148" s="14"/>
      <c r="IT148" s="14"/>
      <c r="IU148" s="14"/>
      <c r="IV148" s="14"/>
    </row>
    <row r="149" s="12" customFormat="true" ht="31.3" hidden="false" customHeight="true" outlineLevel="0" collapsed="false">
      <c r="A149" s="11" t="n">
        <f aca="false">SUM(G148+A148)</f>
        <v>233.97</v>
      </c>
      <c r="C149" s="11" t="n">
        <f aca="false">SUM(G148+C148)</f>
        <v>74.45</v>
      </c>
      <c r="E149" s="15" t="s">
        <v>67</v>
      </c>
      <c r="G149" s="13" t="n">
        <v>0.83</v>
      </c>
      <c r="I149" s="12" t="s">
        <v>131</v>
      </c>
      <c r="M149" s="14"/>
      <c r="O149" s="14"/>
      <c r="R149" s="14"/>
      <c r="IC149" s="14"/>
      <c r="ID149" s="14"/>
      <c r="IE149" s="14"/>
      <c r="IF149" s="14"/>
      <c r="IG149" s="14"/>
      <c r="IH149" s="14"/>
      <c r="II149" s="14"/>
      <c r="IJ149" s="14"/>
      <c r="IK149" s="14"/>
      <c r="IL149" s="14"/>
      <c r="IM149" s="14"/>
      <c r="IN149" s="14"/>
      <c r="IO149" s="14"/>
      <c r="IP149" s="14"/>
      <c r="IQ149" s="14"/>
      <c r="IR149" s="14"/>
      <c r="IS149" s="14"/>
      <c r="IT149" s="14"/>
      <c r="IU149" s="14"/>
      <c r="IV149" s="14"/>
    </row>
    <row r="150" s="12" customFormat="true" ht="31.3" hidden="false" customHeight="true" outlineLevel="0" collapsed="false">
      <c r="A150" s="11" t="n">
        <f aca="false">SUM(G149+A149)</f>
        <v>234.8</v>
      </c>
      <c r="C150" s="11" t="n">
        <f aca="false">SUM(G149+C149)</f>
        <v>75.28</v>
      </c>
      <c r="E150" s="12" t="s">
        <v>64</v>
      </c>
      <c r="G150" s="13" t="n">
        <v>0.84</v>
      </c>
      <c r="I150" s="12" t="s">
        <v>132</v>
      </c>
      <c r="M150" s="14"/>
      <c r="O150" s="14"/>
      <c r="R150" s="14"/>
      <c r="IC150" s="14"/>
      <c r="ID150" s="14"/>
      <c r="IE150" s="14"/>
      <c r="IF150" s="14"/>
      <c r="IG150" s="14"/>
      <c r="IH150" s="14"/>
      <c r="II150" s="14"/>
      <c r="IJ150" s="14"/>
      <c r="IK150" s="14"/>
      <c r="IL150" s="14"/>
      <c r="IM150" s="14"/>
      <c r="IN150" s="14"/>
      <c r="IO150" s="14"/>
      <c r="IP150" s="14"/>
      <c r="IQ150" s="14"/>
      <c r="IR150" s="14"/>
      <c r="IS150" s="14"/>
      <c r="IT150" s="14"/>
      <c r="IU150" s="14"/>
      <c r="IV150" s="14"/>
    </row>
    <row r="151" s="12" customFormat="true" ht="31.3" hidden="false" customHeight="true" outlineLevel="0" collapsed="false">
      <c r="A151" s="11" t="n">
        <f aca="false">SUM(G150+A150)</f>
        <v>235.64</v>
      </c>
      <c r="C151" s="11" t="n">
        <f aca="false">SUM(G150+C150)</f>
        <v>76.12</v>
      </c>
      <c r="E151" s="15" t="s">
        <v>67</v>
      </c>
      <c r="G151" s="13" t="n">
        <v>1.8</v>
      </c>
      <c r="I151" s="12" t="s">
        <v>133</v>
      </c>
      <c r="M151" s="14"/>
      <c r="O151" s="14"/>
      <c r="R151" s="14"/>
      <c r="IC151" s="14"/>
      <c r="ID151" s="14"/>
      <c r="IE151" s="14"/>
      <c r="IF151" s="14"/>
      <c r="IG151" s="14"/>
      <c r="IH151" s="14"/>
      <c r="II151" s="14"/>
      <c r="IJ151" s="14"/>
      <c r="IK151" s="14"/>
      <c r="IL151" s="14"/>
      <c r="IM151" s="14"/>
      <c r="IN151" s="14"/>
      <c r="IO151" s="14"/>
      <c r="IP151" s="14"/>
      <c r="IQ151" s="14"/>
      <c r="IR151" s="14"/>
      <c r="IS151" s="14"/>
      <c r="IT151" s="14"/>
      <c r="IU151" s="14"/>
      <c r="IV151" s="14"/>
    </row>
    <row r="152" s="12" customFormat="true" ht="31.3" hidden="false" customHeight="true" outlineLevel="0" collapsed="false">
      <c r="A152" s="11" t="n">
        <f aca="false">SUM(G151+A151)</f>
        <v>237.44</v>
      </c>
      <c r="C152" s="11" t="n">
        <f aca="false">SUM(G151+C151)</f>
        <v>77.92</v>
      </c>
      <c r="E152" s="12" t="s">
        <v>64</v>
      </c>
      <c r="G152" s="13" t="n">
        <v>1.72</v>
      </c>
      <c r="I152" s="12" t="s">
        <v>134</v>
      </c>
      <c r="M152" s="14"/>
      <c r="O152" s="14"/>
      <c r="R152" s="14"/>
      <c r="IC152" s="14"/>
      <c r="ID152" s="14"/>
      <c r="IE152" s="14"/>
      <c r="IF152" s="14"/>
      <c r="IG152" s="14"/>
      <c r="IH152" s="14"/>
      <c r="II152" s="14"/>
      <c r="IJ152" s="14"/>
      <c r="IK152" s="14"/>
      <c r="IL152" s="14"/>
      <c r="IM152" s="14"/>
      <c r="IN152" s="14"/>
      <c r="IO152" s="14"/>
      <c r="IP152" s="14"/>
      <c r="IQ152" s="14"/>
      <c r="IR152" s="14"/>
      <c r="IS152" s="14"/>
      <c r="IT152" s="14"/>
      <c r="IU152" s="14"/>
      <c r="IV152" s="14"/>
    </row>
    <row r="153" s="12" customFormat="true" ht="31.3" hidden="false" customHeight="true" outlineLevel="0" collapsed="false">
      <c r="A153" s="11" t="n">
        <f aca="false">SUM(G152+A152)</f>
        <v>239.16</v>
      </c>
      <c r="C153" s="11" t="n">
        <f aca="false">SUM(G152+C152)</f>
        <v>79.64</v>
      </c>
      <c r="E153" s="15" t="s">
        <v>67</v>
      </c>
      <c r="G153" s="13" t="n">
        <v>1.14</v>
      </c>
      <c r="I153" s="12" t="s">
        <v>135</v>
      </c>
      <c r="M153" s="14"/>
      <c r="O153" s="14"/>
      <c r="R153" s="14"/>
      <c r="IC153" s="14"/>
      <c r="ID153" s="14"/>
      <c r="IE153" s="14"/>
      <c r="IF153" s="14"/>
      <c r="IG153" s="14"/>
      <c r="IH153" s="14"/>
      <c r="II153" s="14"/>
      <c r="IJ153" s="14"/>
      <c r="IK153" s="14"/>
      <c r="IL153" s="14"/>
      <c r="IM153" s="14"/>
      <c r="IN153" s="14"/>
      <c r="IO153" s="14"/>
      <c r="IP153" s="14"/>
      <c r="IQ153" s="14"/>
      <c r="IR153" s="14"/>
      <c r="IS153" s="14"/>
      <c r="IT153" s="14"/>
      <c r="IU153" s="14"/>
      <c r="IV153" s="14"/>
    </row>
    <row r="154" s="12" customFormat="true" ht="31.3" hidden="false" customHeight="true" outlineLevel="0" collapsed="false">
      <c r="A154" s="11" t="n">
        <f aca="false">SUM(G153+A153)</f>
        <v>240.3</v>
      </c>
      <c r="C154" s="11" t="n">
        <f aca="false">SUM(G153+C153)</f>
        <v>80.78</v>
      </c>
      <c r="E154" s="12" t="s">
        <v>64</v>
      </c>
      <c r="G154" s="13" t="n">
        <v>0.61</v>
      </c>
      <c r="I154" s="12" t="s">
        <v>136</v>
      </c>
      <c r="M154" s="14"/>
      <c r="O154" s="14"/>
      <c r="R154" s="14"/>
      <c r="IC154" s="14"/>
      <c r="ID154" s="14"/>
      <c r="IE154" s="14"/>
      <c r="IF154" s="14"/>
      <c r="IG154" s="14"/>
      <c r="IH154" s="14"/>
      <c r="II154" s="14"/>
      <c r="IJ154" s="14"/>
      <c r="IK154" s="14"/>
      <c r="IL154" s="14"/>
      <c r="IM154" s="14"/>
      <c r="IN154" s="14"/>
      <c r="IO154" s="14"/>
      <c r="IP154" s="14"/>
      <c r="IQ154" s="14"/>
      <c r="IR154" s="14"/>
      <c r="IS154" s="14"/>
      <c r="IT154" s="14"/>
      <c r="IU154" s="14"/>
      <c r="IV154" s="14"/>
    </row>
    <row r="155" s="12" customFormat="true" ht="31.3" hidden="false" customHeight="true" outlineLevel="0" collapsed="false">
      <c r="A155" s="11" t="n">
        <f aca="false">SUM(G154+A154)</f>
        <v>240.91</v>
      </c>
      <c r="C155" s="11" t="n">
        <f aca="false">SUM(G154+C154)</f>
        <v>81.39</v>
      </c>
      <c r="E155" s="12" t="s">
        <v>64</v>
      </c>
      <c r="G155" s="13" t="n">
        <v>1.5</v>
      </c>
      <c r="I155" s="12" t="s">
        <v>137</v>
      </c>
      <c r="M155" s="14"/>
      <c r="O155" s="14"/>
      <c r="IC155" s="14"/>
      <c r="ID155" s="14"/>
      <c r="IE155" s="14"/>
      <c r="IF155" s="14"/>
      <c r="IG155" s="14"/>
      <c r="IH155" s="14"/>
      <c r="II155" s="14"/>
      <c r="IJ155" s="14"/>
      <c r="IK155" s="14"/>
      <c r="IL155" s="14"/>
      <c r="IM155" s="14"/>
      <c r="IN155" s="14"/>
      <c r="IO155" s="14"/>
      <c r="IP155" s="14"/>
      <c r="IQ155" s="14"/>
      <c r="IR155" s="14"/>
      <c r="IS155" s="14"/>
      <c r="IT155" s="14"/>
      <c r="IU155" s="14"/>
      <c r="IV155" s="14"/>
    </row>
    <row r="156" customFormat="false" ht="26.5" hidden="false" customHeight="true" outlineLevel="0" collapsed="false">
      <c r="A156" s="1" t="n">
        <f aca="false">SUM(G155+A155)</f>
        <v>242.41</v>
      </c>
      <c r="C156" s="1" t="n">
        <f aca="false">SUM(G155+C155)</f>
        <v>82.89</v>
      </c>
      <c r="E156" s="2" t="s">
        <v>64</v>
      </c>
      <c r="I156" s="2" t="s">
        <v>138</v>
      </c>
    </row>
    <row r="157" customFormat="false" ht="26.5" hidden="false" customHeight="true" outlineLevel="0" collapsed="false">
      <c r="E157" s="7" t="s">
        <v>32</v>
      </c>
      <c r="I157" s="2" t="s">
        <v>139</v>
      </c>
    </row>
    <row r="158" customFormat="false" ht="26.5" hidden="false" customHeight="true" outlineLevel="0" collapsed="false">
      <c r="E158" s="7" t="s">
        <v>34</v>
      </c>
      <c r="I158" s="2" t="s">
        <v>140</v>
      </c>
    </row>
    <row r="160" customFormat="false" ht="26.5" hidden="false" customHeight="true" outlineLevel="0" collapsed="false">
      <c r="A160" s="1" t="s">
        <v>0</v>
      </c>
      <c r="G160" s="3" t="s">
        <v>92</v>
      </c>
    </row>
    <row r="161" s="2" customFormat="true" ht="9.95" hidden="false" customHeight="true" outlineLevel="0" collapsed="false">
      <c r="A161" s="1"/>
      <c r="C161" s="1"/>
      <c r="E161" s="3"/>
      <c r="G161" s="9"/>
      <c r="H161" s="10"/>
      <c r="IU161" s="0"/>
      <c r="IV161" s="0"/>
    </row>
    <row r="162" customFormat="false" ht="26.5" hidden="false" customHeight="true" outlineLevel="0" collapsed="false">
      <c r="A162" s="6" t="s">
        <v>4</v>
      </c>
      <c r="B162" s="7"/>
      <c r="C162" s="6" t="s">
        <v>5</v>
      </c>
      <c r="D162" s="7"/>
      <c r="E162" s="7" t="s">
        <v>6</v>
      </c>
      <c r="F162" s="7"/>
      <c r="G162" s="8" t="s">
        <v>7</v>
      </c>
      <c r="H162" s="7"/>
      <c r="I162" s="5" t="s">
        <v>8</v>
      </c>
    </row>
    <row r="163" s="2" customFormat="true" ht="9.95" hidden="false" customHeight="true" outlineLevel="0" collapsed="false">
      <c r="A163" s="1"/>
      <c r="C163" s="1"/>
      <c r="E163" s="3"/>
      <c r="G163" s="9"/>
      <c r="H163" s="10"/>
      <c r="IU163" s="0"/>
      <c r="IV163" s="0"/>
    </row>
    <row r="164" s="2" customFormat="true" ht="26.5" hidden="false" customHeight="true" outlineLevel="0" collapsed="false">
      <c r="A164" s="1"/>
      <c r="C164" s="18"/>
      <c r="G164" s="3"/>
      <c r="I164" s="7" t="s">
        <v>141</v>
      </c>
    </row>
    <row r="165" s="2" customFormat="true" ht="31.3" hidden="false" customHeight="true" outlineLevel="0" collapsed="false">
      <c r="A165" s="1" t="n">
        <f aca="false">A156</f>
        <v>242.41</v>
      </c>
      <c r="C165" s="18" t="n">
        <v>0</v>
      </c>
      <c r="E165" s="17" t="s">
        <v>11</v>
      </c>
      <c r="G165" s="3" t="n">
        <v>1.5</v>
      </c>
      <c r="I165" s="2" t="s">
        <v>142</v>
      </c>
    </row>
    <row r="166" s="2" customFormat="true" ht="31.3" hidden="false" customHeight="true" outlineLevel="0" collapsed="false">
      <c r="A166" s="1" t="n">
        <f aca="false">SUM(G165+A165)</f>
        <v>243.91</v>
      </c>
      <c r="C166" s="18" t="n">
        <f aca="false">SUM(G165+C165)</f>
        <v>1.5</v>
      </c>
      <c r="E166" s="17" t="s">
        <v>11</v>
      </c>
      <c r="G166" s="3" t="n">
        <v>0.61</v>
      </c>
      <c r="I166" s="1" t="s">
        <v>143</v>
      </c>
    </row>
    <row r="167" s="2" customFormat="true" ht="31.3" hidden="false" customHeight="true" outlineLevel="0" collapsed="false">
      <c r="A167" s="1" t="n">
        <f aca="false">SUM(G166+A166)</f>
        <v>244.52</v>
      </c>
      <c r="C167" s="18" t="n">
        <f aca="false">SUM(G166+C166)</f>
        <v>2.11</v>
      </c>
      <c r="E167" s="17" t="s">
        <v>11</v>
      </c>
      <c r="G167" s="3" t="n">
        <v>1.14</v>
      </c>
      <c r="I167" s="1" t="s">
        <v>144</v>
      </c>
    </row>
    <row r="168" s="2" customFormat="true" ht="31.3" hidden="false" customHeight="true" outlineLevel="0" collapsed="false">
      <c r="A168" s="1" t="n">
        <f aca="false">SUM(G167+A167)</f>
        <v>245.66</v>
      </c>
      <c r="C168" s="18" t="n">
        <f aca="false">SUM(G167+C167)</f>
        <v>3.25</v>
      </c>
      <c r="E168" s="5" t="s">
        <v>13</v>
      </c>
      <c r="G168" s="3" t="n">
        <v>3.4</v>
      </c>
      <c r="I168" s="1" t="s">
        <v>145</v>
      </c>
    </row>
    <row r="169" s="2" customFormat="true" ht="31.3" hidden="false" customHeight="true" outlineLevel="0" collapsed="false">
      <c r="A169" s="5"/>
      <c r="C169" s="30" t="n">
        <v>6.7</v>
      </c>
      <c r="E169" s="5" t="s">
        <v>146</v>
      </c>
      <c r="G169" s="3"/>
      <c r="I169" s="1" t="s">
        <v>147</v>
      </c>
    </row>
    <row r="170" s="2" customFormat="true" ht="31.3" hidden="false" customHeight="true" outlineLevel="0" collapsed="false">
      <c r="A170" s="1" t="n">
        <f aca="false">SUM(G168+A168)</f>
        <v>249.06</v>
      </c>
      <c r="C170" s="18" t="n">
        <f aca="false">SUM(G168+C168)</f>
        <v>6.65</v>
      </c>
      <c r="E170" s="7" t="s">
        <v>148</v>
      </c>
      <c r="G170" s="3" t="n">
        <v>0.1</v>
      </c>
      <c r="I170" s="1" t="s">
        <v>149</v>
      </c>
    </row>
    <row r="171" s="2" customFormat="true" ht="31.3" hidden="false" customHeight="true" outlineLevel="0" collapsed="false">
      <c r="A171" s="1" t="n">
        <f aca="false">SUM(G170+A170)</f>
        <v>249.16</v>
      </c>
      <c r="C171" s="18" t="n">
        <f aca="false">SUM(G170+C170)</f>
        <v>6.75</v>
      </c>
      <c r="E171" s="17" t="s">
        <v>150</v>
      </c>
      <c r="G171" s="3" t="n">
        <v>4.2</v>
      </c>
      <c r="I171" s="1" t="s">
        <v>151</v>
      </c>
    </row>
    <row r="172" s="2" customFormat="true" ht="31.3" hidden="false" customHeight="true" outlineLevel="0" collapsed="false">
      <c r="A172" s="1"/>
      <c r="C172" s="18"/>
      <c r="E172" s="17"/>
      <c r="G172" s="3" t="s">
        <v>152</v>
      </c>
      <c r="I172" s="1" t="s">
        <v>153</v>
      </c>
    </row>
    <row r="173" s="2" customFormat="true" ht="31.3" hidden="false" customHeight="true" outlineLevel="0" collapsed="false">
      <c r="A173" s="1"/>
      <c r="C173" s="18" t="n">
        <v>7.5</v>
      </c>
      <c r="E173" s="7" t="s">
        <v>15</v>
      </c>
      <c r="G173" s="3"/>
      <c r="I173" s="1" t="s">
        <v>154</v>
      </c>
    </row>
    <row r="174" s="2" customFormat="true" ht="31.3" hidden="false" customHeight="true" outlineLevel="0" collapsed="false">
      <c r="A174" s="1"/>
      <c r="C174" s="18" t="n">
        <v>8.9</v>
      </c>
      <c r="E174" s="7" t="s">
        <v>15</v>
      </c>
      <c r="G174" s="3"/>
      <c r="I174" s="1" t="s">
        <v>155</v>
      </c>
    </row>
    <row r="175" s="2" customFormat="true" ht="31.3" hidden="false" customHeight="true" outlineLevel="0" collapsed="false">
      <c r="A175" s="1" t="n">
        <f aca="false">SUM(G171+A171)</f>
        <v>253.36</v>
      </c>
      <c r="C175" s="18" t="n">
        <f aca="false">SUM(G171+C171)</f>
        <v>10.95</v>
      </c>
      <c r="E175" s="17" t="s">
        <v>11</v>
      </c>
      <c r="G175" s="3" t="n">
        <v>11.38</v>
      </c>
      <c r="I175" s="31" t="s">
        <v>156</v>
      </c>
    </row>
    <row r="176" s="2" customFormat="true" ht="31.3" hidden="false" customHeight="true" outlineLevel="0" collapsed="false">
      <c r="A176" s="1" t="n">
        <f aca="false">SUM(G175+A175)</f>
        <v>264.74</v>
      </c>
      <c r="C176" s="18" t="n">
        <f aca="false">SUM(G175+C175)</f>
        <v>22.33</v>
      </c>
      <c r="E176" s="17" t="s">
        <v>11</v>
      </c>
      <c r="G176" s="3" t="n">
        <v>4.27</v>
      </c>
      <c r="I176" s="1" t="s">
        <v>157</v>
      </c>
    </row>
    <row r="177" s="2" customFormat="true" ht="31.3" hidden="false" customHeight="true" outlineLevel="0" collapsed="false">
      <c r="A177" s="1" t="n">
        <f aca="false">SUM(G176+A176)</f>
        <v>269.01</v>
      </c>
      <c r="C177" s="18" t="n">
        <f aca="false">SUM(G176+C176)</f>
        <v>26.6</v>
      </c>
      <c r="E177" s="17" t="s">
        <v>158</v>
      </c>
      <c r="G177" s="3" t="n">
        <v>0.33</v>
      </c>
      <c r="I177" s="1" t="s">
        <v>159</v>
      </c>
    </row>
    <row r="178" s="2" customFormat="true" ht="31.3" hidden="false" customHeight="true" outlineLevel="0" collapsed="false">
      <c r="A178" s="1" t="n">
        <f aca="false">SUM(G177+A177)</f>
        <v>269.34</v>
      </c>
      <c r="C178" s="18" t="n">
        <f aca="false">SUM(G177+C177)</f>
        <v>26.93</v>
      </c>
      <c r="E178" s="5" t="s">
        <v>13</v>
      </c>
      <c r="G178" s="3" t="n">
        <v>1.48</v>
      </c>
      <c r="I178" s="1" t="s">
        <v>160</v>
      </c>
    </row>
    <row r="179" s="2" customFormat="true" ht="31.3" hidden="false" customHeight="true" outlineLevel="0" collapsed="false">
      <c r="A179" s="1" t="n">
        <f aca="false">SUM(G178+A178)</f>
        <v>270.82</v>
      </c>
      <c r="C179" s="18" t="n">
        <f aca="false">SUM(G178+C178)</f>
        <v>28.41</v>
      </c>
      <c r="E179" s="17" t="s">
        <v>11</v>
      </c>
      <c r="G179" s="3" t="n">
        <v>1.4</v>
      </c>
      <c r="I179" s="1" t="s">
        <v>161</v>
      </c>
    </row>
    <row r="180" s="2" customFormat="true" ht="31.3" hidden="false" customHeight="true" outlineLevel="0" collapsed="false">
      <c r="A180" s="1" t="n">
        <f aca="false">SUM(G179+A179)</f>
        <v>272.22</v>
      </c>
      <c r="C180" s="18" t="n">
        <f aca="false">SUM(G179+C179)</f>
        <v>29.81</v>
      </c>
      <c r="E180" s="7" t="s">
        <v>15</v>
      </c>
      <c r="G180" s="3" t="n">
        <v>1.04</v>
      </c>
      <c r="I180" s="1" t="s">
        <v>162</v>
      </c>
    </row>
    <row r="181" s="2" customFormat="true" ht="31.3" hidden="false" customHeight="true" outlineLevel="0" collapsed="false">
      <c r="A181" s="1"/>
      <c r="C181" s="18"/>
      <c r="E181" s="2" t="s">
        <v>163</v>
      </c>
      <c r="G181" s="3"/>
      <c r="I181" s="2" t="s">
        <v>164</v>
      </c>
    </row>
    <row r="182" s="2" customFormat="true" ht="31.3" hidden="false" customHeight="true" outlineLevel="0" collapsed="false">
      <c r="A182" s="1"/>
      <c r="C182" s="18"/>
      <c r="G182" s="3"/>
    </row>
    <row r="183" s="2" customFormat="true" ht="26.5" hidden="false" customHeight="true" outlineLevel="0" collapsed="false">
      <c r="A183" s="1" t="s">
        <v>0</v>
      </c>
      <c r="C183" s="18"/>
      <c r="G183" s="3"/>
      <c r="I183" s="1"/>
    </row>
    <row r="184" s="2" customFormat="true" ht="26.5" hidden="false" customHeight="true" outlineLevel="0" collapsed="false">
      <c r="A184" s="1" t="n">
        <f aca="false">SUM(G180+A180)</f>
        <v>273.26</v>
      </c>
      <c r="C184" s="18" t="n">
        <f aca="false">SUM(G180+C180)</f>
        <v>30.85</v>
      </c>
      <c r="E184" s="5" t="s">
        <v>13</v>
      </c>
      <c r="G184" s="3" t="n">
        <v>1.08</v>
      </c>
      <c r="I184" s="1" t="s">
        <v>165</v>
      </c>
    </row>
    <row r="185" s="2" customFormat="true" ht="26.5" hidden="false" customHeight="true" outlineLevel="0" collapsed="false">
      <c r="A185" s="1" t="n">
        <f aca="false">SUM(G184+A184)</f>
        <v>274.34</v>
      </c>
      <c r="C185" s="18" t="n">
        <f aca="false">SUM(G184+C184)</f>
        <v>31.93</v>
      </c>
      <c r="E185" s="17" t="s">
        <v>11</v>
      </c>
      <c r="G185" s="3" t="n">
        <v>0.83</v>
      </c>
      <c r="I185" s="1" t="s">
        <v>166</v>
      </c>
    </row>
    <row r="186" s="2" customFormat="true" ht="26.5" hidden="false" customHeight="true" outlineLevel="0" collapsed="false">
      <c r="A186" s="1" t="n">
        <f aca="false">SUM(G185+A185)</f>
        <v>275.17</v>
      </c>
      <c r="C186" s="18" t="n">
        <f aca="false">SUM(G185+C185)</f>
        <v>32.76</v>
      </c>
      <c r="E186" s="5" t="s">
        <v>13</v>
      </c>
      <c r="G186" s="3" t="n">
        <v>3.38</v>
      </c>
      <c r="I186" s="1" t="s">
        <v>167</v>
      </c>
    </row>
    <row r="187" s="2" customFormat="true" ht="26.5" hidden="false" customHeight="true" outlineLevel="0" collapsed="false">
      <c r="A187" s="1" t="n">
        <f aca="false">SUM(G186+A186)</f>
        <v>278.55</v>
      </c>
      <c r="C187" s="18" t="n">
        <f aca="false">SUM(G186+C186)</f>
        <v>36.14</v>
      </c>
      <c r="E187" s="17" t="s">
        <v>11</v>
      </c>
      <c r="G187" s="3" t="n">
        <v>1.55</v>
      </c>
      <c r="I187" s="1" t="s">
        <v>168</v>
      </c>
    </row>
    <row r="188" s="2" customFormat="true" ht="26.5" hidden="false" customHeight="true" outlineLevel="0" collapsed="false">
      <c r="A188" s="1" t="n">
        <f aca="false">SUM(G187+A187)</f>
        <v>280.1</v>
      </c>
      <c r="C188" s="18" t="n">
        <f aca="false">SUM(G187+C187)</f>
        <v>37.69</v>
      </c>
      <c r="E188" s="5" t="s">
        <v>13</v>
      </c>
      <c r="G188" s="3" t="n">
        <v>2.69</v>
      </c>
      <c r="I188" s="1" t="s">
        <v>169</v>
      </c>
    </row>
    <row r="189" s="2" customFormat="true" ht="26.5" hidden="false" customHeight="true" outlineLevel="0" collapsed="false">
      <c r="A189" s="1"/>
      <c r="C189" s="18"/>
      <c r="E189" s="5"/>
      <c r="G189" s="3"/>
      <c r="I189" s="1" t="s">
        <v>170</v>
      </c>
    </row>
    <row r="190" s="2" customFormat="true" ht="26.5" hidden="false" customHeight="true" outlineLevel="0" collapsed="false">
      <c r="A190" s="1" t="n">
        <f aca="false">SUM(G188+A188)</f>
        <v>282.79</v>
      </c>
      <c r="C190" s="18" t="n">
        <f aca="false">SUM(G188+C188)</f>
        <v>40.38</v>
      </c>
      <c r="E190" s="17" t="s">
        <v>11</v>
      </c>
      <c r="G190" s="3" t="n">
        <v>0.7</v>
      </c>
      <c r="I190" s="1" t="s">
        <v>171</v>
      </c>
    </row>
    <row r="191" s="2" customFormat="true" ht="26.5" hidden="false" customHeight="true" outlineLevel="0" collapsed="false">
      <c r="A191" s="1" t="n">
        <f aca="false">SUM(G190+A190)</f>
        <v>283.49</v>
      </c>
      <c r="C191" s="18" t="n">
        <f aca="false">SUM(G190+C190)</f>
        <v>41.08</v>
      </c>
      <c r="E191" s="5" t="s">
        <v>13</v>
      </c>
      <c r="G191" s="3" t="n">
        <v>7.55</v>
      </c>
      <c r="I191" s="1" t="s">
        <v>172</v>
      </c>
    </row>
    <row r="192" s="2" customFormat="true" ht="26.5" hidden="false" customHeight="true" outlineLevel="0" collapsed="false">
      <c r="A192" s="1" t="n">
        <f aca="false">SUM(G191+A191)</f>
        <v>291.04</v>
      </c>
      <c r="C192" s="18" t="n">
        <f aca="false">SUM(G191+C191)</f>
        <v>48.63</v>
      </c>
      <c r="E192" s="7" t="s">
        <v>15</v>
      </c>
      <c r="G192" s="3" t="n">
        <v>0.56</v>
      </c>
      <c r="I192" s="1" t="s">
        <v>173</v>
      </c>
    </row>
    <row r="193" s="2" customFormat="true" ht="26.5" hidden="false" customHeight="true" outlineLevel="0" collapsed="false">
      <c r="A193" s="1" t="n">
        <f aca="false">SUM(G192+A192)</f>
        <v>291.6</v>
      </c>
      <c r="C193" s="18" t="n">
        <f aca="false">SUM(G192+C192)</f>
        <v>49.19</v>
      </c>
      <c r="E193" s="5" t="s">
        <v>13</v>
      </c>
      <c r="G193" s="3" t="n">
        <v>1.82</v>
      </c>
      <c r="I193" s="1" t="s">
        <v>174</v>
      </c>
    </row>
    <row r="194" s="2" customFormat="true" ht="26.5" hidden="false" customHeight="true" outlineLevel="0" collapsed="false">
      <c r="A194" s="1" t="n">
        <f aca="false">SUM(G193+A193)</f>
        <v>293.42</v>
      </c>
      <c r="C194" s="18" t="n">
        <f aca="false">SUM(G193+C193)</f>
        <v>51.01</v>
      </c>
      <c r="E194" s="5" t="s">
        <v>13</v>
      </c>
      <c r="G194" s="3" t="n">
        <v>1.34</v>
      </c>
      <c r="I194" s="1" t="s">
        <v>175</v>
      </c>
    </row>
    <row r="195" s="2" customFormat="true" ht="26.5" hidden="false" customHeight="true" outlineLevel="0" collapsed="false">
      <c r="A195" s="1"/>
      <c r="C195" s="18"/>
      <c r="E195" s="5"/>
      <c r="G195" s="3"/>
      <c r="I195" s="32" t="s">
        <v>176</v>
      </c>
    </row>
    <row r="196" s="2" customFormat="true" ht="26.5" hidden="false" customHeight="true" outlineLevel="0" collapsed="false">
      <c r="A196" s="1" t="n">
        <f aca="false">SUM(G194+A194)</f>
        <v>294.76</v>
      </c>
      <c r="C196" s="18" t="n">
        <f aca="false">SUM(G194+C194)</f>
        <v>52.35</v>
      </c>
      <c r="E196" s="17" t="s">
        <v>11</v>
      </c>
      <c r="G196" s="3" t="n">
        <v>0.36</v>
      </c>
      <c r="I196" s="1" t="s">
        <v>177</v>
      </c>
    </row>
    <row r="197" s="2" customFormat="true" ht="26.5" hidden="false" customHeight="true" outlineLevel="0" collapsed="false">
      <c r="A197" s="1" t="n">
        <f aca="false">SUM(G196+A196)</f>
        <v>295.12</v>
      </c>
      <c r="C197" s="18" t="n">
        <f aca="false">SUM(G196+C196)</f>
        <v>52.71</v>
      </c>
      <c r="E197" s="5" t="s">
        <v>13</v>
      </c>
      <c r="G197" s="3" t="n">
        <v>4.93</v>
      </c>
      <c r="I197" s="1" t="s">
        <v>178</v>
      </c>
    </row>
    <row r="198" s="2" customFormat="true" ht="26.5" hidden="false" customHeight="true" outlineLevel="0" collapsed="false">
      <c r="A198" s="1" t="n">
        <f aca="false">SUM(G197+A197)</f>
        <v>300.05</v>
      </c>
      <c r="C198" s="18" t="n">
        <f aca="false">SUM(G197+C197)</f>
        <v>57.64</v>
      </c>
      <c r="E198" s="7" t="s">
        <v>22</v>
      </c>
      <c r="G198" s="3" t="n">
        <v>1.05</v>
      </c>
      <c r="I198" s="1" t="s">
        <v>179</v>
      </c>
    </row>
    <row r="199" s="2" customFormat="true" ht="26.5" hidden="false" customHeight="true" outlineLevel="0" collapsed="false">
      <c r="A199" s="1" t="n">
        <f aca="false">SUM(G198+A198)</f>
        <v>301.1</v>
      </c>
      <c r="C199" s="18" t="n">
        <f aca="false">SUM(G198+C198)</f>
        <v>58.69</v>
      </c>
      <c r="E199" s="33" t="s">
        <v>11</v>
      </c>
      <c r="G199" s="3" t="n">
        <v>0.07</v>
      </c>
      <c r="H199" s="17"/>
      <c r="I199" s="5" t="s">
        <v>180</v>
      </c>
    </row>
    <row r="200" s="34" customFormat="true" ht="26.5" hidden="false" customHeight="true" outlineLevel="0" collapsed="false">
      <c r="A200" s="1" t="n">
        <f aca="false">SUM(G199+A199)</f>
        <v>301.17</v>
      </c>
      <c r="B200" s="2"/>
      <c r="C200" s="18" t="n">
        <f aca="false">SUM(G199+C199)</f>
        <v>58.76</v>
      </c>
      <c r="E200" s="5" t="s">
        <v>13</v>
      </c>
      <c r="G200" s="35" t="n">
        <v>0.64</v>
      </c>
      <c r="I200" s="35" t="s">
        <v>181</v>
      </c>
    </row>
    <row r="201" s="2" customFormat="true" ht="26.5" hidden="false" customHeight="true" outlineLevel="0" collapsed="false">
      <c r="A201" s="1" t="n">
        <f aca="false">SUM(G200+A200)</f>
        <v>301.81</v>
      </c>
      <c r="C201" s="18" t="n">
        <f aca="false">SUM(G200+C200)</f>
        <v>59.4</v>
      </c>
      <c r="E201" s="8" t="s">
        <v>22</v>
      </c>
      <c r="G201" s="3" t="n">
        <v>3.2</v>
      </c>
      <c r="H201" s="17"/>
      <c r="I201" s="5" t="s">
        <v>182</v>
      </c>
    </row>
    <row r="202" s="2" customFormat="true" ht="26.5" hidden="false" customHeight="true" outlineLevel="0" collapsed="false">
      <c r="A202" s="1" t="n">
        <f aca="false">SUM(G201+A201)</f>
        <v>305.01</v>
      </c>
      <c r="C202" s="18" t="n">
        <f aca="false">SUM(G201+C201)</f>
        <v>62.6</v>
      </c>
      <c r="E202" s="5" t="s">
        <v>13</v>
      </c>
      <c r="G202" s="3"/>
      <c r="I202" s="2" t="s">
        <v>183</v>
      </c>
    </row>
    <row r="203" s="2" customFormat="true" ht="26.5" hidden="false" customHeight="true" outlineLevel="0" collapsed="false">
      <c r="A203" s="1"/>
      <c r="C203" s="36"/>
      <c r="E203" s="17"/>
      <c r="G203" s="3" t="s">
        <v>184</v>
      </c>
    </row>
    <row r="204" s="2" customFormat="true" ht="26.5" hidden="false" customHeight="true" outlineLevel="0" collapsed="false">
      <c r="A204" s="1"/>
      <c r="C204" s="36"/>
      <c r="E204" s="17"/>
      <c r="G204" s="3" t="s">
        <v>185</v>
      </c>
    </row>
    <row r="205" s="2" customFormat="true" ht="26.5" hidden="false" customHeight="true" outlineLevel="0" collapsed="false">
      <c r="A205" s="1"/>
      <c r="C205" s="18"/>
      <c r="E205" s="7" t="s">
        <v>32</v>
      </c>
      <c r="G205" s="3"/>
      <c r="I205" s="2" t="s">
        <v>186</v>
      </c>
    </row>
    <row r="206" s="2" customFormat="true" ht="26.5" hidden="false" customHeight="true" outlineLevel="0" collapsed="false">
      <c r="A206" s="1"/>
      <c r="C206" s="18"/>
      <c r="E206" s="7" t="s">
        <v>34</v>
      </c>
      <c r="G206" s="3"/>
      <c r="I206" s="2" t="s">
        <v>187</v>
      </c>
    </row>
    <row r="207" s="2" customFormat="true" ht="26.5" hidden="false" customHeight="true" outlineLevel="0" collapsed="false">
      <c r="A207" s="1"/>
      <c r="C207" s="18"/>
      <c r="G207" s="3"/>
    </row>
    <row r="208" s="2" customFormat="true" ht="26.5" hidden="false" customHeight="true" outlineLevel="0" collapsed="false">
      <c r="A208" s="1" t="s">
        <v>0</v>
      </c>
      <c r="C208" s="18"/>
      <c r="G208" s="3"/>
    </row>
    <row r="209" s="2" customFormat="true" ht="9.95" hidden="false" customHeight="true" outlineLevel="0" collapsed="false">
      <c r="A209" s="1"/>
      <c r="C209" s="18"/>
      <c r="E209" s="3"/>
      <c r="G209" s="9"/>
      <c r="H209" s="17"/>
    </row>
    <row r="210" s="2" customFormat="true" ht="26.5" hidden="false" customHeight="true" outlineLevel="0" collapsed="false">
      <c r="A210" s="6" t="s">
        <v>4</v>
      </c>
      <c r="B210" s="7"/>
      <c r="C210" s="37" t="s">
        <v>5</v>
      </c>
      <c r="D210" s="7"/>
      <c r="E210" s="7" t="s">
        <v>6</v>
      </c>
      <c r="F210" s="7"/>
      <c r="G210" s="8" t="s">
        <v>7</v>
      </c>
      <c r="H210" s="7"/>
      <c r="I210" s="5" t="s">
        <v>8</v>
      </c>
    </row>
    <row r="211" s="2" customFormat="true" ht="9.95" hidden="false" customHeight="true" outlineLevel="0" collapsed="false">
      <c r="A211" s="1"/>
      <c r="C211" s="18"/>
      <c r="E211" s="3"/>
      <c r="G211" s="9"/>
      <c r="H211" s="17"/>
    </row>
    <row r="212" customFormat="false" ht="26.5" hidden="false" customHeight="true" outlineLevel="0" collapsed="false">
      <c r="I212" s="7" t="s">
        <v>188</v>
      </c>
    </row>
    <row r="213" customFormat="false" ht="26.5" hidden="false" customHeight="true" outlineLevel="0" collapsed="false">
      <c r="C213" s="1" t="s">
        <v>189</v>
      </c>
      <c r="I213" s="7"/>
    </row>
    <row r="214" customFormat="false" ht="26.5" hidden="false" customHeight="true" outlineLevel="0" collapsed="false">
      <c r="A214" s="1" t="n">
        <f aca="false">A202</f>
        <v>305.01</v>
      </c>
      <c r="C214" s="1" t="n">
        <v>0</v>
      </c>
      <c r="E214" s="17" t="s">
        <v>11</v>
      </c>
      <c r="G214" s="3" t="n">
        <v>3.3</v>
      </c>
      <c r="I214" s="2" t="s">
        <v>182</v>
      </c>
    </row>
    <row r="215" customFormat="false" ht="26.5" hidden="false" customHeight="true" outlineLevel="0" collapsed="false">
      <c r="A215" s="1" t="n">
        <f aca="false">SUM(G214+A214)</f>
        <v>308.31</v>
      </c>
      <c r="C215" s="1" t="n">
        <f aca="false">SUM(G214+C214)</f>
        <v>3.3</v>
      </c>
      <c r="E215" s="7" t="s">
        <v>22</v>
      </c>
      <c r="G215" s="3" t="n">
        <v>8.36</v>
      </c>
      <c r="I215" s="2" t="s">
        <v>190</v>
      </c>
    </row>
    <row r="216" customFormat="false" ht="26.5" hidden="false" customHeight="true" outlineLevel="0" collapsed="false">
      <c r="C216" s="1" t="s">
        <v>191</v>
      </c>
      <c r="E216" s="7"/>
      <c r="G216" s="1"/>
    </row>
    <row r="217" customFormat="false" ht="26.5" hidden="false" customHeight="true" outlineLevel="0" collapsed="false">
      <c r="A217" s="1" t="n">
        <f aca="false">SUM(G215+A215)</f>
        <v>316.67</v>
      </c>
      <c r="C217" s="1" t="n">
        <f aca="false">SUM(G215+C215)</f>
        <v>11.66</v>
      </c>
      <c r="E217" s="2" t="s">
        <v>13</v>
      </c>
      <c r="G217" s="3" t="n">
        <v>2.86</v>
      </c>
      <c r="I217" s="2" t="s">
        <v>192</v>
      </c>
    </row>
    <row r="218" customFormat="false" ht="26.5" hidden="false" customHeight="true" outlineLevel="0" collapsed="false">
      <c r="A218" s="1" t="n">
        <f aca="false">SUM(G217+A217)</f>
        <v>319.53</v>
      </c>
      <c r="C218" s="1" t="n">
        <f aca="false">SUM(G217+C217)</f>
        <v>14.52</v>
      </c>
      <c r="E218" s="2" t="s">
        <v>13</v>
      </c>
      <c r="G218" s="3" t="n">
        <v>0.71</v>
      </c>
      <c r="I218" s="2" t="s">
        <v>193</v>
      </c>
    </row>
    <row r="219" customFormat="false" ht="26.5" hidden="false" customHeight="true" outlineLevel="0" collapsed="false">
      <c r="D219" s="5" t="s">
        <v>194</v>
      </c>
    </row>
    <row r="220" customFormat="false" ht="26.5" hidden="false" customHeight="true" outlineLevel="0" collapsed="false">
      <c r="A220" s="1" t="n">
        <f aca="false">SUM(G218+A218)</f>
        <v>320.24</v>
      </c>
      <c r="C220" s="1" t="n">
        <f aca="false">SUM(G218+C218)</f>
        <v>15.23</v>
      </c>
      <c r="E220" s="2" t="s">
        <v>13</v>
      </c>
      <c r="G220" s="3" t="n">
        <v>0.17</v>
      </c>
      <c r="I220" s="2" t="s">
        <v>195</v>
      </c>
    </row>
    <row r="221" customFormat="false" ht="26.5" hidden="false" customHeight="true" outlineLevel="0" collapsed="false">
      <c r="A221" s="1" t="n">
        <f aca="false">SUM(G220+A220)</f>
        <v>320.41</v>
      </c>
      <c r="C221" s="1" t="n">
        <f aca="false">SUM(G220+C220)</f>
        <v>15.4</v>
      </c>
      <c r="E221" s="17" t="s">
        <v>11</v>
      </c>
      <c r="G221" s="3" t="n">
        <v>0.1</v>
      </c>
      <c r="I221" s="2" t="s">
        <v>196</v>
      </c>
    </row>
    <row r="222" customFormat="false" ht="26.5" hidden="false" customHeight="true" outlineLevel="0" collapsed="false">
      <c r="A222" s="1" t="n">
        <f aca="false">SUM(G221+A221)</f>
        <v>320.51</v>
      </c>
      <c r="C222" s="1" t="n">
        <f aca="false">SUM(G221+C221)</f>
        <v>15.5</v>
      </c>
      <c r="E222" s="17" t="s">
        <v>11</v>
      </c>
      <c r="I222" s="2" t="s">
        <v>197</v>
      </c>
    </row>
    <row r="223" customFormat="false" ht="26.5" hidden="false" customHeight="true" outlineLevel="0" collapsed="false">
      <c r="E223" s="7" t="s">
        <v>32</v>
      </c>
      <c r="I223" s="2" t="s">
        <v>198</v>
      </c>
    </row>
    <row r="224" customFormat="false" ht="26.5" hidden="false" customHeight="true" outlineLevel="0" collapsed="false">
      <c r="A224" s="32"/>
      <c r="E224" s="7" t="s">
        <v>34</v>
      </c>
      <c r="I224" s="2" t="s">
        <v>199</v>
      </c>
    </row>
    <row r="226" customFormat="false" ht="26.5" hidden="false" customHeight="true" outlineLevel="0" collapsed="false">
      <c r="A226" s="1" t="s">
        <v>0</v>
      </c>
    </row>
    <row r="227" s="2" customFormat="true" ht="9.95" hidden="false" customHeight="true" outlineLevel="0" collapsed="false">
      <c r="A227" s="1"/>
      <c r="C227" s="1"/>
      <c r="E227" s="3"/>
      <c r="G227" s="9"/>
      <c r="H227" s="10"/>
      <c r="K227" s="0"/>
      <c r="M227" s="0"/>
      <c r="IU227" s="0"/>
      <c r="IV227" s="0"/>
    </row>
    <row r="228" customFormat="false" ht="26.5" hidden="false" customHeight="true" outlineLevel="0" collapsed="false">
      <c r="A228" s="6" t="s">
        <v>4</v>
      </c>
      <c r="B228" s="7"/>
      <c r="C228" s="6" t="s">
        <v>5</v>
      </c>
      <c r="D228" s="7"/>
      <c r="E228" s="7" t="s">
        <v>6</v>
      </c>
      <c r="F228" s="7"/>
      <c r="G228" s="8" t="s">
        <v>7</v>
      </c>
      <c r="H228" s="7"/>
      <c r="I228" s="5" t="s">
        <v>8</v>
      </c>
    </row>
    <row r="229" s="2" customFormat="true" ht="9.95" hidden="false" customHeight="true" outlineLevel="0" collapsed="false">
      <c r="A229" s="1"/>
      <c r="C229" s="1"/>
      <c r="E229" s="3"/>
      <c r="G229" s="9"/>
      <c r="H229" s="10"/>
      <c r="K229" s="0"/>
      <c r="M229" s="0"/>
      <c r="IU229" s="0"/>
      <c r="IV229" s="0"/>
    </row>
    <row r="230" customFormat="false" ht="26.5" hidden="false" customHeight="true" outlineLevel="0" collapsed="false">
      <c r="I230" s="7" t="s">
        <v>200</v>
      </c>
    </row>
    <row r="231" customFormat="false" ht="26.5" hidden="false" customHeight="true" outlineLevel="0" collapsed="false">
      <c r="A231" s="1" t="n">
        <f aca="false">A222</f>
        <v>320.51</v>
      </c>
      <c r="C231" s="1" t="n">
        <v>0</v>
      </c>
      <c r="E231" s="17" t="s">
        <v>11</v>
      </c>
      <c r="G231" s="3" t="n">
        <v>0.1</v>
      </c>
      <c r="I231" s="2" t="s">
        <v>201</v>
      </c>
    </row>
    <row r="232" customFormat="false" ht="26.5" hidden="false" customHeight="true" outlineLevel="0" collapsed="false">
      <c r="A232" s="1" t="n">
        <f aca="false">SUM(G231+A231)</f>
        <v>320.61</v>
      </c>
      <c r="C232" s="1" t="n">
        <f aca="false">SUM(G231+C231)</f>
        <v>0.1</v>
      </c>
      <c r="E232" s="17" t="s">
        <v>11</v>
      </c>
      <c r="G232" s="3" t="n">
        <v>14.1</v>
      </c>
      <c r="I232" s="2" t="s">
        <v>202</v>
      </c>
    </row>
    <row r="233" customFormat="false" ht="26.5" hidden="false" customHeight="true" outlineLevel="0" collapsed="false">
      <c r="A233" s="1" t="n">
        <f aca="false">SUM(G232+A232)</f>
        <v>334.71</v>
      </c>
      <c r="C233" s="1" t="n">
        <f aca="false">SUM(G232+C232)</f>
        <v>14.2</v>
      </c>
      <c r="E233" s="2" t="s">
        <v>13</v>
      </c>
      <c r="G233" s="3" t="n">
        <v>1.88</v>
      </c>
      <c r="I233" s="2" t="s">
        <v>203</v>
      </c>
    </row>
    <row r="234" customFormat="false" ht="26.5" hidden="false" customHeight="true" outlineLevel="0" collapsed="false">
      <c r="A234" s="1" t="n">
        <f aca="false">SUM(G233+A233)</f>
        <v>336.59</v>
      </c>
      <c r="C234" s="1" t="n">
        <f aca="false">SUM(G233+C233)</f>
        <v>16.08</v>
      </c>
      <c r="E234" s="17" t="s">
        <v>11</v>
      </c>
      <c r="G234" s="3" t="n">
        <v>4.5</v>
      </c>
      <c r="I234" s="2" t="s">
        <v>204</v>
      </c>
    </row>
    <row r="235" customFormat="false" ht="26.5" hidden="false" customHeight="true" outlineLevel="0" collapsed="false">
      <c r="A235" s="1" t="n">
        <f aca="false">SUM(G234+A234)</f>
        <v>341.09</v>
      </c>
      <c r="C235" s="1" t="n">
        <f aca="false">SUM(G234+C234)</f>
        <v>20.58</v>
      </c>
      <c r="E235" s="17" t="s">
        <v>11</v>
      </c>
      <c r="G235" s="3" t="n">
        <v>3.22</v>
      </c>
      <c r="I235" s="2" t="s">
        <v>205</v>
      </c>
    </row>
    <row r="236" customFormat="false" ht="26.5" hidden="false" customHeight="true" outlineLevel="0" collapsed="false">
      <c r="A236" s="1" t="n">
        <f aca="false">SUM(G235+A235)</f>
        <v>344.31</v>
      </c>
      <c r="C236" s="1" t="n">
        <f aca="false">SUM(G235+C235)</f>
        <v>23.8</v>
      </c>
      <c r="E236" s="2" t="s">
        <v>13</v>
      </c>
      <c r="G236" s="3" t="n">
        <v>4.13</v>
      </c>
      <c r="I236" s="2" t="s">
        <v>206</v>
      </c>
    </row>
    <row r="237" customFormat="false" ht="26.5" hidden="false" customHeight="true" outlineLevel="0" collapsed="false">
      <c r="A237" s="1" t="n">
        <f aca="false">SUM(G236+A236)</f>
        <v>348.44</v>
      </c>
      <c r="C237" s="1" t="n">
        <f aca="false">SUM(G236+C236)</f>
        <v>27.93</v>
      </c>
      <c r="E237" s="2" t="s">
        <v>13</v>
      </c>
      <c r="G237" s="3" t="n">
        <v>1.79</v>
      </c>
      <c r="I237" s="2" t="s">
        <v>207</v>
      </c>
    </row>
    <row r="238" customFormat="false" ht="26.5" hidden="false" customHeight="true" outlineLevel="0" collapsed="false">
      <c r="A238" s="1" t="n">
        <f aca="false">SUM(G237+A237)</f>
        <v>350.23</v>
      </c>
      <c r="C238" s="1" t="n">
        <f aca="false">SUM(G237+C237)</f>
        <v>29.72</v>
      </c>
      <c r="E238" s="17" t="s">
        <v>11</v>
      </c>
      <c r="G238" s="3" t="n">
        <v>2.43</v>
      </c>
      <c r="I238" s="2" t="s">
        <v>208</v>
      </c>
    </row>
    <row r="239" customFormat="false" ht="26.5" hidden="false" customHeight="true" outlineLevel="0" collapsed="false">
      <c r="A239" s="1" t="n">
        <f aca="false">SUM(G238+A238)</f>
        <v>352.66</v>
      </c>
      <c r="C239" s="1" t="n">
        <f aca="false">SUM(G238+C238)</f>
        <v>32.15</v>
      </c>
      <c r="E239" s="2" t="s">
        <v>13</v>
      </c>
      <c r="G239" s="3" t="n">
        <v>0.44</v>
      </c>
      <c r="I239" s="2" t="s">
        <v>209</v>
      </c>
    </row>
    <row r="240" customFormat="false" ht="26.5" hidden="false" customHeight="true" outlineLevel="0" collapsed="false">
      <c r="A240" s="1" t="n">
        <f aca="false">SUM(G239+A239)</f>
        <v>353.1</v>
      </c>
      <c r="C240" s="1" t="n">
        <f aca="false">SUM(G239+C239)</f>
        <v>32.59</v>
      </c>
      <c r="E240" s="17" t="s">
        <v>11</v>
      </c>
      <c r="G240" s="3" t="n">
        <v>5.09</v>
      </c>
      <c r="I240" s="2" t="s">
        <v>210</v>
      </c>
    </row>
    <row r="241" customFormat="false" ht="26.5" hidden="false" customHeight="true" outlineLevel="0" collapsed="false">
      <c r="A241" s="1" t="n">
        <f aca="false">SUM(G240+A240)</f>
        <v>358.19</v>
      </c>
      <c r="C241" s="1" t="n">
        <f aca="false">SUM(G240+C240)</f>
        <v>37.68</v>
      </c>
      <c r="E241" s="17" t="s">
        <v>11</v>
      </c>
      <c r="G241" s="3" t="n">
        <v>0.65</v>
      </c>
      <c r="I241" s="2" t="s">
        <v>211</v>
      </c>
    </row>
    <row r="242" customFormat="false" ht="26.5" hidden="false" customHeight="true" outlineLevel="0" collapsed="false">
      <c r="E242" s="17"/>
    </row>
    <row r="243" customFormat="false" ht="26.5" hidden="false" customHeight="true" outlineLevel="0" collapsed="false">
      <c r="E243" s="17"/>
    </row>
    <row r="244" customFormat="false" ht="26.5" hidden="false" customHeight="true" outlineLevel="0" collapsed="false">
      <c r="A244" s="1" t="n">
        <f aca="false">SUM(G241+A241)</f>
        <v>358.84</v>
      </c>
      <c r="C244" s="1" t="n">
        <f aca="false">SUM(G241+C241)</f>
        <v>38.33</v>
      </c>
      <c r="E244" s="17" t="s">
        <v>11</v>
      </c>
      <c r="G244" s="3" t="n">
        <v>1.59</v>
      </c>
      <c r="I244" s="2" t="s">
        <v>212</v>
      </c>
    </row>
    <row r="245" customFormat="false" ht="26.5" hidden="false" customHeight="true" outlineLevel="0" collapsed="false">
      <c r="A245" s="1" t="n">
        <f aca="false">SUM(G244+A244)</f>
        <v>360.43</v>
      </c>
      <c r="C245" s="1" t="n">
        <f aca="false">SUM(G244+C244)</f>
        <v>39.92</v>
      </c>
      <c r="E245" s="2" t="s">
        <v>13</v>
      </c>
      <c r="G245" s="3" t="n">
        <v>2.01</v>
      </c>
      <c r="I245" s="2" t="s">
        <v>213</v>
      </c>
    </row>
    <row r="246" customFormat="false" ht="26.5" hidden="false" customHeight="true" outlineLevel="0" collapsed="false">
      <c r="A246" s="1" t="n">
        <f aca="false">SUM(G245+A245)</f>
        <v>362.44</v>
      </c>
      <c r="C246" s="1" t="n">
        <f aca="false">SUM(G245+C245)</f>
        <v>41.93</v>
      </c>
      <c r="E246" s="2" t="s">
        <v>13</v>
      </c>
      <c r="G246" s="3" t="n">
        <v>1.85</v>
      </c>
      <c r="I246" s="2" t="s">
        <v>20</v>
      </c>
    </row>
    <row r="247" customFormat="false" ht="26.5" hidden="false" customHeight="true" outlineLevel="0" collapsed="false">
      <c r="A247" s="1" t="n">
        <f aca="false">SUM(G246+A246)</f>
        <v>364.29</v>
      </c>
      <c r="C247" s="1" t="n">
        <f aca="false">SUM(G246+C246)</f>
        <v>43.78</v>
      </c>
      <c r="E247" s="17" t="s">
        <v>11</v>
      </c>
      <c r="G247" s="3" t="n">
        <v>2.24</v>
      </c>
      <c r="I247" s="2" t="s">
        <v>19</v>
      </c>
    </row>
    <row r="248" customFormat="false" ht="26.5" hidden="false" customHeight="true" outlineLevel="0" collapsed="false">
      <c r="A248" s="1" t="n">
        <f aca="false">SUM(G247+A247)</f>
        <v>366.53</v>
      </c>
      <c r="C248" s="1" t="n">
        <f aca="false">SUM(G247+C247)</f>
        <v>46.02</v>
      </c>
      <c r="E248" s="2" t="s">
        <v>13</v>
      </c>
      <c r="G248" s="3" t="n">
        <v>0.33</v>
      </c>
      <c r="I248" s="2" t="s">
        <v>214</v>
      </c>
    </row>
    <row r="249" customFormat="false" ht="26.5" hidden="false" customHeight="true" outlineLevel="0" collapsed="false">
      <c r="A249" s="1" t="n">
        <f aca="false">SUM(G248+A248)</f>
        <v>366.86</v>
      </c>
      <c r="C249" s="1" t="n">
        <f aca="false">SUM(G248+C248)</f>
        <v>46.35</v>
      </c>
      <c r="E249" s="17" t="s">
        <v>11</v>
      </c>
      <c r="G249" s="3" t="n">
        <v>1.46</v>
      </c>
      <c r="I249" s="2" t="s">
        <v>17</v>
      </c>
    </row>
    <row r="250" customFormat="false" ht="26.5" hidden="false" customHeight="true" outlineLevel="0" collapsed="false">
      <c r="A250" s="1" t="n">
        <f aca="false">SUM(G249+A249)</f>
        <v>368.32</v>
      </c>
      <c r="C250" s="1" t="n">
        <f aca="false">SUM(G249+C249)</f>
        <v>47.81</v>
      </c>
      <c r="E250" s="2" t="s">
        <v>13</v>
      </c>
      <c r="G250" s="3" t="n">
        <v>2.65</v>
      </c>
      <c r="I250" s="2" t="s">
        <v>215</v>
      </c>
    </row>
    <row r="251" customFormat="false" ht="26.5" hidden="false" customHeight="true" outlineLevel="0" collapsed="false">
      <c r="A251" s="1" t="n">
        <f aca="false">SUM(G250+A250)</f>
        <v>370.97</v>
      </c>
      <c r="C251" s="1" t="n">
        <f aca="false">SUM(G250+C250)</f>
        <v>50.46</v>
      </c>
      <c r="E251" s="7" t="s">
        <v>15</v>
      </c>
      <c r="G251" s="3" t="n">
        <v>1.7</v>
      </c>
      <c r="I251" s="2" t="s">
        <v>216</v>
      </c>
    </row>
    <row r="252" customFormat="false" ht="26.5" hidden="false" customHeight="true" outlineLevel="0" collapsed="false">
      <c r="A252" s="1" t="n">
        <f aca="false">SUM(G251+A251)</f>
        <v>372.67</v>
      </c>
      <c r="C252" s="1" t="n">
        <f aca="false">SUM(G251+C251)</f>
        <v>52.16</v>
      </c>
      <c r="E252" s="17" t="s">
        <v>11</v>
      </c>
      <c r="G252" s="3" t="n">
        <v>0.15</v>
      </c>
      <c r="I252" s="2" t="s">
        <v>12</v>
      </c>
    </row>
    <row r="253" customFormat="false" ht="26.5" hidden="false" customHeight="true" outlineLevel="0" collapsed="false">
      <c r="A253" s="1" t="n">
        <f aca="false">SUM(G252+A252)</f>
        <v>372.82</v>
      </c>
      <c r="C253" s="1" t="n">
        <f aca="false">SUM(G252+C252)</f>
        <v>52.31</v>
      </c>
      <c r="E253" s="2" t="s">
        <v>13</v>
      </c>
      <c r="G253" s="3" t="n">
        <v>0.1</v>
      </c>
      <c r="I253" s="2" t="s">
        <v>10</v>
      </c>
    </row>
    <row r="254" customFormat="false" ht="26.5" hidden="false" customHeight="true" outlineLevel="0" collapsed="false">
      <c r="A254" s="1" t="n">
        <f aca="false">SUM(G253+A253)</f>
        <v>372.92</v>
      </c>
      <c r="C254" s="1" t="n">
        <f aca="false">SUM(G253+C253)</f>
        <v>52.41</v>
      </c>
      <c r="I254" s="2" t="s">
        <v>10</v>
      </c>
    </row>
    <row r="255" customFormat="false" ht="26.5" hidden="false" customHeight="true" outlineLevel="0" collapsed="false">
      <c r="E255" s="7" t="s">
        <v>217</v>
      </c>
      <c r="I255" s="2" t="s">
        <v>218</v>
      </c>
    </row>
    <row r="256" customFormat="false" ht="26.5" hidden="false" customHeight="true" outlineLevel="0" collapsed="false">
      <c r="E256" s="7" t="s">
        <v>34</v>
      </c>
      <c r="I256" s="2" t="s">
        <v>219</v>
      </c>
    </row>
    <row r="257" s="2" customFormat="true" ht="26.5" hidden="false" customHeight="true" outlineLevel="0" collapsed="false">
      <c r="A257" s="38"/>
      <c r="C257" s="5" t="s">
        <v>220</v>
      </c>
      <c r="E257" s="0"/>
      <c r="G257" s="7"/>
      <c r="I257" s="1"/>
      <c r="L257" s="17"/>
      <c r="M257" s="39"/>
      <c r="S257" s="0"/>
      <c r="V257" s="0"/>
    </row>
    <row r="258" s="2" customFormat="true" ht="26.5" hidden="false" customHeight="true" outlineLevel="0" collapsed="false">
      <c r="A258" s="38"/>
      <c r="C258" s="5" t="s">
        <v>221</v>
      </c>
      <c r="E258" s="0"/>
      <c r="G258" s="7"/>
      <c r="I258" s="1"/>
      <c r="L258" s="17"/>
      <c r="M258" s="39"/>
      <c r="S258" s="0"/>
      <c r="V258" s="0"/>
    </row>
    <row r="259" s="2" customFormat="true" ht="26.5" hidden="false" customHeight="true" outlineLevel="0" collapsed="false">
      <c r="A259" s="38"/>
      <c r="C259" s="5" t="s">
        <v>222</v>
      </c>
      <c r="E259" s="0"/>
      <c r="G259" s="7"/>
      <c r="I259" s="1"/>
      <c r="L259" s="17"/>
      <c r="M259" s="39"/>
      <c r="S259" s="0"/>
      <c r="V259" s="0"/>
    </row>
    <row r="260" s="2" customFormat="true" ht="26.5" hidden="false" customHeight="true" outlineLevel="0" collapsed="false">
      <c r="A260" s="38"/>
      <c r="C260" s="5" t="s">
        <v>223</v>
      </c>
      <c r="E260" s="0"/>
      <c r="G260" s="7"/>
      <c r="I260" s="1"/>
      <c r="L260" s="17"/>
      <c r="M260" s="39"/>
      <c r="S260" s="0"/>
      <c r="V260" s="0"/>
    </row>
    <row r="261" customFormat="false" ht="26.5" hidden="false" customHeight="true" outlineLevel="0" collapsed="false">
      <c r="E261" s="17"/>
    </row>
    <row r="262" customFormat="false" ht="26.5" hidden="false" customHeight="true" outlineLevel="0" collapsed="false">
      <c r="E262" s="17"/>
    </row>
    <row r="264" customFormat="false" ht="26.5" hidden="false" customHeight="true" outlineLevel="0" collapsed="false">
      <c r="E264" s="7"/>
    </row>
    <row r="265" customFormat="false" ht="26.5" hidden="false" customHeight="true" outlineLevel="0" collapsed="false">
      <c r="E265" s="17"/>
    </row>
    <row r="268" customFormat="false" ht="26.5" hidden="false" customHeight="true" outlineLevel="0" collapsed="false">
      <c r="E268" s="17"/>
    </row>
    <row r="269" customFormat="false" ht="26.5" hidden="false" customHeight="true" outlineLevel="0" collapsed="false">
      <c r="E269" s="17"/>
    </row>
    <row r="270" customFormat="false" ht="26.5" hidden="false" customHeight="true" outlineLevel="0" collapsed="false">
      <c r="E270" s="7"/>
    </row>
    <row r="272" customFormat="false" ht="26.5" hidden="false" customHeight="true" outlineLevel="0" collapsed="false">
      <c r="E272" s="17"/>
    </row>
    <row r="273" customFormat="false" ht="26.5" hidden="false" customHeight="true" outlineLevel="0" collapsed="false">
      <c r="E273" s="17"/>
    </row>
    <row r="274" customFormat="false" ht="26.5" hidden="false" customHeight="true" outlineLevel="0" collapsed="false">
      <c r="E274" s="17"/>
    </row>
    <row r="275" customFormat="false" ht="26.5" hidden="false" customHeight="true" outlineLevel="0" collapsed="false">
      <c r="E275" s="7"/>
    </row>
    <row r="277" customFormat="false" ht="26.5" hidden="false" customHeight="true" outlineLevel="0" collapsed="false">
      <c r="E277" s="17"/>
    </row>
    <row r="279" customFormat="false" ht="26.5" hidden="false" customHeight="true" outlineLevel="0" collapsed="false">
      <c r="E279" s="17"/>
    </row>
    <row r="281" customFormat="false" ht="26.5" hidden="false" customHeight="true" outlineLevel="0" collapsed="false">
      <c r="E281" s="17"/>
    </row>
    <row r="283" customFormat="false" ht="26.5" hidden="false" customHeight="true" outlineLevel="0" collapsed="false">
      <c r="E283" s="7"/>
    </row>
    <row r="286" customFormat="false" ht="26.5" hidden="false" customHeight="true" outlineLevel="0" collapsed="false">
      <c r="E286" s="17"/>
    </row>
    <row r="288" customFormat="false" ht="26.5" hidden="false" customHeight="true" outlineLevel="0" collapsed="false">
      <c r="E288" s="7"/>
    </row>
    <row r="289" customFormat="false" ht="26.5" hidden="false" customHeight="true" outlineLevel="0" collapsed="false">
      <c r="E289" s="17"/>
    </row>
    <row r="291" customFormat="false" ht="26.5" hidden="false" customHeight="true" outlineLevel="0" collapsed="false">
      <c r="E291" s="7"/>
    </row>
    <row r="297" s="2" customFormat="true" ht="26.5" hidden="false" customHeight="true" outlineLevel="0" collapsed="false">
      <c r="A297" s="1"/>
      <c r="C297" s="1"/>
      <c r="E297" s="3"/>
      <c r="G297" s="9"/>
      <c r="H297" s="10"/>
      <c r="IU297" s="0"/>
      <c r="IV297" s="0"/>
    </row>
    <row r="298" customFormat="false" ht="26.5" hidden="false" customHeight="true" outlineLevel="0" collapsed="false">
      <c r="A298" s="6"/>
      <c r="B298" s="7"/>
      <c r="C298" s="6"/>
      <c r="D298" s="7"/>
      <c r="E298" s="7"/>
      <c r="F298" s="7"/>
      <c r="G298" s="8"/>
      <c r="H298" s="7"/>
      <c r="I298" s="5"/>
    </row>
    <row r="299" s="2" customFormat="true" ht="26.5" hidden="false" customHeight="true" outlineLevel="0" collapsed="false">
      <c r="A299" s="1"/>
      <c r="C299" s="1"/>
      <c r="E299" s="3"/>
      <c r="G299" s="9"/>
      <c r="H299" s="10"/>
      <c r="IU299" s="0"/>
      <c r="IV299" s="0"/>
    </row>
    <row r="302" customFormat="false" ht="26.5" hidden="false" customHeight="true" outlineLevel="0" collapsed="false">
      <c r="E302" s="17"/>
    </row>
    <row r="304" customFormat="false" ht="26.5" hidden="false" customHeight="true" outlineLevel="0" collapsed="false">
      <c r="E304" s="7"/>
    </row>
    <row r="305" customFormat="false" ht="26.5" hidden="false" customHeight="true" outlineLevel="0" collapsed="false">
      <c r="E305" s="7"/>
    </row>
    <row r="306" customFormat="false" ht="26.5" hidden="false" customHeight="true" outlineLevel="0" collapsed="false">
      <c r="E306" s="7"/>
    </row>
    <row r="307" customFormat="false" ht="26.5" hidden="false" customHeight="true" outlineLevel="0" collapsed="false">
      <c r="E307" s="7"/>
    </row>
    <row r="310" customFormat="false" ht="26.5" hidden="false" customHeight="true" outlineLevel="0" collapsed="false">
      <c r="E310" s="17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63" man="true" max="16383" min="0"/>
    <brk id="101" man="true" max="16383" min="0"/>
    <brk id="134" man="true" max="16383" min="0"/>
    <brk id="158" man="true" max="16383" min="0"/>
    <brk id="206" man="true" max="16383" min="0"/>
    <brk id="224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1601-01-01T05:00:00Z</cp:lastPrinted>
  <dcterms:modified xsi:type="dcterms:W3CDTF">2013-06-18T19:00:52Z</dcterms:modified>
  <cp:revision>38</cp:revision>
  <dc:subject/>
  <dc:title/>
</cp:coreProperties>
</file>