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t xml:space="preserve">600k</t>
  </si>
  <si>
    <t xml:space="preserve"> Brevet – Lumberton</t>
  </si>
  <si>
    <t xml:space="preserve">    0km   start: 10/12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Dowd Dairy</t>
  </si>
  <si>
    <t xml:space="preserve">NC-242</t>
  </si>
  <si>
    <t xml:space="preserve">Lula Long</t>
  </si>
  <si>
    <t xml:space="preserve">Jack Richardson</t>
  </si>
  <si>
    <t xml:space="preserve">Old Fayetteville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5km    open: 10/12 09:12</t>
  </si>
  <si>
    <t xml:space="preserve">Control</t>
  </si>
  <si>
    <t xml:space="preserve"> (47mi)   close: 10/12 12:00</t>
  </si>
  <si>
    <t xml:space="preserve">Roseboro – 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 215km    open: 10/12 13:21</t>
  </si>
  <si>
    <t xml:space="preserve">(134mi)   close: 10/12 21:20</t>
  </si>
  <si>
    <t xml:space="preserve">Surf City – Maple Hill</t>
  </si>
  <si>
    <t xml:space="preserve">Go Back the way you came from</t>
  </si>
  <si>
    <t xml:space="preserve"> Left </t>
  </si>
  <si>
    <t xml:space="preserve">Roland Ave / NC-50 </t>
  </si>
  <si>
    <t xml:space="preserve">NC-50 </t>
  </si>
  <si>
    <t xml:space="preserve">Control Store – Maple Hill</t>
  </si>
  <si>
    <t xml:space="preserve">  254km    open: 10/12 14:34</t>
  </si>
  <si>
    <t xml:space="preserve">(158mi)   close: 10/12 23:56</t>
  </si>
  <si>
    <t xml:space="preserve">Maple Hill – Atlantic Beach</t>
  </si>
  <si>
    <t xml:space="preserve">NC-53 / Burgaw Hwy</t>
  </si>
  <si>
    <t xml:space="preserve">US-258 – Store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Stella Rd</t>
  </si>
  <si>
    <t xml:space="preserve">Next turn is after bridge</t>
  </si>
  <si>
    <t xml:space="preserve">NC-58 – Stores in Emeral Isle</t>
  </si>
  <si>
    <t xml:space="preserve">Control – Atlantic Beach</t>
  </si>
  <si>
    <t xml:space="preserve">  362km    open: 10/12 17:57</t>
  </si>
  <si>
    <t xml:space="preserve">(225mi)   close: 10/13 07:08</t>
  </si>
  <si>
    <t xml:space="preserve">Atlantic Beach – Wallace</t>
  </si>
  <si>
    <t xml:space="preserve">NC-58</t>
  </si>
  <si>
    <t xml:space="preserve">Lejeune / Johnson Blvd</t>
  </si>
  <si>
    <t xml:space="preserve">Court St</t>
  </si>
  <si>
    <t xml:space="preserve">Marine Blvd</t>
  </si>
  <si>
    <t xml:space="preserve">US-258 / NC-24</t>
  </si>
  <si>
    <t xml:space="preserve">US-258 / NC-24  - Store</t>
  </si>
  <si>
    <t xml:space="preserve">Blue Creek Rd</t>
  </si>
  <si>
    <t xml:space="preserve">Ben Williams Rd</t>
  </si>
  <si>
    <t xml:space="preserve">9 Mile Rd</t>
  </si>
  <si>
    <t xml:space="preserve">Hewitt rd</t>
  </si>
  <si>
    <t xml:space="preserve">Gurganus Rd</t>
  </si>
  <si>
    <t xml:space="preserve">Bear Pond Rd</t>
  </si>
  <si>
    <t xml:space="preserve">Back Swamp Rd</t>
  </si>
  <si>
    <t xml:space="preserve">Lightwood Bridge Rd</t>
  </si>
  <si>
    <t xml:space="preserve">Deep Bottom Rd </t>
  </si>
  <si>
    <t xml:space="preserve">NC-41 </t>
  </si>
  <si>
    <t xml:space="preserve">Control Store – Wallace</t>
  </si>
  <si>
    <t xml:space="preserve">  501km    open: 10/12 22:30</t>
  </si>
  <si>
    <t xml:space="preserve">(311mi)   close: 10/13 16:24</t>
  </si>
  <si>
    <t xml:space="preserve">Wallace – 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 617km    open: 10/13 01:48</t>
  </si>
  <si>
    <t xml:space="preserve">(384mi)   close: 10/13 23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#.0&quot;  &quot;"/>
    <numFmt numFmtId="170" formatCode="@\ "/>
  </numFmts>
  <fonts count="15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sz val="18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87" zoomScalePageLayoutView="100" workbookViewId="0">
      <selection pane="topLeft" activeCell="I51" activeCellId="0" sqref="I51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50.0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D21" s="15"/>
      <c r="E21" s="16" t="s">
        <v>10</v>
      </c>
      <c r="F21" s="15"/>
      <c r="G21" s="17" t="n">
        <v>0.1</v>
      </c>
      <c r="H21" s="15"/>
      <c r="I21" s="16" t="s">
        <v>26</v>
      </c>
      <c r="J21" s="17"/>
      <c r="K21" s="18"/>
      <c r="L21" s="17"/>
      <c r="M21" s="19"/>
      <c r="N21" s="15"/>
      <c r="O21" s="20"/>
      <c r="P21" s="15"/>
      <c r="Q21" s="17"/>
      <c r="R21" s="15"/>
      <c r="S21" s="16"/>
      <c r="T21" s="17"/>
      <c r="U21" s="18"/>
      <c r="V21" s="17"/>
      <c r="X21" s="8"/>
      <c r="IV21" s="2"/>
    </row>
    <row r="22" s="4" customFormat="true" ht="26.5" hidden="false" customHeight="true" outlineLevel="0" collapsed="false">
      <c r="A22" s="7" t="n">
        <f aca="false">SUM(G21+A21)</f>
        <v>21.6</v>
      </c>
      <c r="C22" s="7" t="n">
        <f aca="false">SUM(G21+C21)</f>
        <v>21.6</v>
      </c>
      <c r="D22" s="15"/>
      <c r="E22" s="20" t="s">
        <v>14</v>
      </c>
      <c r="F22" s="15"/>
      <c r="G22" s="17" t="n">
        <v>6.1</v>
      </c>
      <c r="H22" s="15"/>
      <c r="I22" s="16" t="s">
        <v>27</v>
      </c>
      <c r="J22" s="17"/>
      <c r="K22" s="18"/>
      <c r="L22" s="17"/>
      <c r="M22" s="19"/>
      <c r="N22" s="15"/>
      <c r="O22" s="20"/>
      <c r="P22" s="15"/>
      <c r="Q22" s="17"/>
      <c r="R22" s="15"/>
      <c r="S22" s="16"/>
      <c r="T22" s="17"/>
      <c r="U22" s="18"/>
      <c r="V22" s="17"/>
      <c r="X22" s="8"/>
      <c r="IV22" s="2"/>
    </row>
    <row r="23" s="4" customFormat="true" ht="26.5" hidden="false" customHeight="true" outlineLevel="0" collapsed="false">
      <c r="A23" s="7" t="n">
        <f aca="false">SUM(G22+A22)</f>
        <v>27.7</v>
      </c>
      <c r="C23" s="7" t="n">
        <f aca="false">SUM(G22+C22)</f>
        <v>27.7</v>
      </c>
      <c r="D23" s="15"/>
      <c r="E23" s="16" t="s">
        <v>10</v>
      </c>
      <c r="F23" s="15"/>
      <c r="G23" s="17" t="n">
        <v>0.6</v>
      </c>
      <c r="H23" s="15"/>
      <c r="I23" s="16" t="s">
        <v>28</v>
      </c>
      <c r="J23" s="17"/>
      <c r="K23" s="18"/>
      <c r="L23" s="17"/>
      <c r="M23" s="19"/>
      <c r="N23" s="15"/>
      <c r="O23" s="20"/>
      <c r="P23" s="15"/>
      <c r="Q23" s="17"/>
      <c r="R23" s="15"/>
      <c r="S23" s="16"/>
      <c r="T23" s="17"/>
      <c r="U23" s="18"/>
      <c r="V23" s="17"/>
      <c r="X23" s="8"/>
      <c r="IV23" s="2"/>
    </row>
    <row r="24" s="4" customFormat="true" ht="26.5" hidden="false" customHeight="true" outlineLevel="0" collapsed="false">
      <c r="A24" s="7" t="n">
        <f aca="false">SUM(G23+A23)</f>
        <v>28.3</v>
      </c>
      <c r="C24" s="7" t="n">
        <f aca="false">SUM(G23+C23)</f>
        <v>28.3</v>
      </c>
      <c r="D24" s="15"/>
      <c r="E24" s="20" t="s">
        <v>14</v>
      </c>
      <c r="F24" s="15"/>
      <c r="G24" s="17" t="n">
        <v>3.2</v>
      </c>
      <c r="H24" s="15"/>
      <c r="I24" s="16" t="s">
        <v>29</v>
      </c>
      <c r="J24" s="17"/>
      <c r="K24" s="18"/>
      <c r="L24" s="17"/>
      <c r="M24" s="19"/>
      <c r="N24" s="15"/>
      <c r="O24" s="20"/>
      <c r="P24" s="15"/>
      <c r="Q24" s="17"/>
      <c r="R24" s="15"/>
      <c r="S24" s="16"/>
      <c r="T24" s="17"/>
      <c r="U24" s="18"/>
      <c r="V24" s="17"/>
      <c r="X24" s="8"/>
      <c r="IV24" s="2"/>
    </row>
    <row r="25" s="4" customFormat="true" ht="26.5" hidden="false" customHeight="true" outlineLevel="0" collapsed="false">
      <c r="A25" s="7" t="n">
        <f aca="false">SUM(G24+A24)</f>
        <v>31.5</v>
      </c>
      <c r="C25" s="7" t="n">
        <f aca="false">SUM(G24+C24)</f>
        <v>31.5</v>
      </c>
      <c r="D25" s="15"/>
      <c r="E25" s="16" t="s">
        <v>10</v>
      </c>
      <c r="F25" s="15"/>
      <c r="G25" s="17" t="n">
        <v>1.8</v>
      </c>
      <c r="H25" s="15"/>
      <c r="I25" s="16" t="s">
        <v>30</v>
      </c>
      <c r="J25" s="17"/>
      <c r="K25" s="18"/>
      <c r="L25" s="17"/>
      <c r="M25" s="19"/>
      <c r="N25" s="15"/>
      <c r="O25" s="20"/>
      <c r="P25" s="15"/>
      <c r="Q25" s="17"/>
      <c r="R25" s="15"/>
      <c r="S25" s="16"/>
      <c r="T25" s="17"/>
      <c r="U25" s="18"/>
      <c r="V25" s="17"/>
      <c r="X25" s="8"/>
      <c r="IV25" s="2"/>
    </row>
    <row r="26" s="4" customFormat="true" ht="26.5" hidden="false" customHeight="true" outlineLevel="0" collapsed="false">
      <c r="A26" s="7" t="n">
        <f aca="false">SUM(G25+A25)</f>
        <v>33.3</v>
      </c>
      <c r="C26" s="7" t="n">
        <f aca="false">SUM(G25+C25)</f>
        <v>33.3</v>
      </c>
      <c r="D26" s="15"/>
      <c r="E26" s="16" t="s">
        <v>10</v>
      </c>
      <c r="F26" s="15"/>
      <c r="G26" s="17" t="n">
        <v>0.6</v>
      </c>
      <c r="H26" s="15"/>
      <c r="I26" s="16" t="s">
        <v>31</v>
      </c>
      <c r="J26" s="17"/>
      <c r="K26" s="18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  <c r="X26" s="8"/>
      <c r="IV26" s="2"/>
    </row>
    <row r="27" s="4" customFormat="true" ht="26.5" hidden="false" customHeight="true" outlineLevel="0" collapsed="false">
      <c r="A27" s="7" t="n">
        <f aca="false">SUM(G26+A26)</f>
        <v>33.9</v>
      </c>
      <c r="C27" s="7" t="n">
        <f aca="false">SUM(G26+C26)</f>
        <v>33.9</v>
      </c>
      <c r="D27" s="15"/>
      <c r="E27" s="20" t="s">
        <v>14</v>
      </c>
      <c r="F27" s="15"/>
      <c r="G27" s="17" t="n">
        <v>10.8</v>
      </c>
      <c r="H27" s="15"/>
      <c r="I27" s="16" t="s">
        <v>28</v>
      </c>
      <c r="J27" s="17"/>
      <c r="K27" s="18"/>
      <c r="L27" s="17"/>
      <c r="M27" s="2"/>
      <c r="N27" s="2"/>
      <c r="O27" s="2"/>
      <c r="P27" s="2"/>
      <c r="Q27" s="2"/>
      <c r="R27" s="2"/>
      <c r="S27" s="2"/>
      <c r="T27" s="2"/>
      <c r="U27" s="2"/>
      <c r="V27" s="2"/>
      <c r="X27" s="8"/>
      <c r="IV27" s="2"/>
    </row>
    <row r="28" s="4" customFormat="true" ht="26.5" hidden="false" customHeight="true" outlineLevel="0" collapsed="false">
      <c r="A28" s="7" t="n">
        <f aca="false">SUM(G27+A27)</f>
        <v>44.7</v>
      </c>
      <c r="C28" s="7" t="n">
        <f aca="false">SUM(G27+C27)</f>
        <v>44.7</v>
      </c>
      <c r="E28" s="6" t="s">
        <v>10</v>
      </c>
      <c r="F28" s="2"/>
      <c r="G28" s="9" t="n">
        <v>1.5</v>
      </c>
      <c r="I28" s="6" t="s">
        <v>32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 t="n">
        <f aca="false">SUM(G28+A28)</f>
        <v>46.2</v>
      </c>
      <c r="C29" s="7" t="n">
        <f aca="false">SUM(G28+C28)</f>
        <v>46.2</v>
      </c>
      <c r="E29" s="6" t="s">
        <v>10</v>
      </c>
      <c r="F29" s="2"/>
      <c r="G29" s="9" t="n">
        <v>0.3</v>
      </c>
      <c r="I29" s="6" t="s">
        <v>33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7"/>
      <c r="C30" s="7"/>
      <c r="D30" s="2"/>
      <c r="E30" s="6" t="s">
        <v>34</v>
      </c>
      <c r="F30" s="2"/>
      <c r="G30" s="9"/>
      <c r="I30" s="6"/>
      <c r="J30" s="2"/>
      <c r="M30" s="8"/>
      <c r="N30" s="2"/>
      <c r="P30" s="2"/>
      <c r="R30" s="2"/>
      <c r="T30" s="2"/>
      <c r="U30" s="2"/>
      <c r="X30" s="8"/>
      <c r="IV30" s="2"/>
    </row>
    <row r="31" s="4" customFormat="true" ht="26.5" hidden="false" customHeight="true" outlineLevel="0" collapsed="false">
      <c r="A31" s="7" t="n">
        <f aca="false">SUM(G29+A29)</f>
        <v>46.5</v>
      </c>
      <c r="C31" s="7" t="n">
        <f aca="false">SUM(G29+C29)</f>
        <v>46.5</v>
      </c>
      <c r="E31" s="10" t="s">
        <v>14</v>
      </c>
      <c r="F31" s="2"/>
      <c r="G31" s="9"/>
      <c r="I31" s="6" t="s">
        <v>35</v>
      </c>
      <c r="J31" s="2"/>
      <c r="M31" s="8"/>
      <c r="N31" s="2"/>
      <c r="P31" s="2"/>
      <c r="R31" s="2"/>
      <c r="T31" s="2"/>
      <c r="U31" s="2"/>
      <c r="X31" s="8"/>
      <c r="IV31" s="2"/>
    </row>
    <row r="32" s="4" customFormat="true" ht="26.5" hidden="false" customHeight="true" outlineLevel="0" collapsed="false">
      <c r="A32" s="7"/>
      <c r="C32" s="7"/>
      <c r="E32" s="11" t="s">
        <v>36</v>
      </c>
      <c r="G32" s="7"/>
      <c r="I32" s="6" t="s">
        <v>37</v>
      </c>
      <c r="J32" s="2"/>
      <c r="M32" s="8"/>
      <c r="N32" s="2"/>
      <c r="P32" s="2"/>
      <c r="R32" s="2"/>
      <c r="T32" s="2"/>
      <c r="U32" s="2"/>
      <c r="X32" s="8"/>
      <c r="IV32" s="2"/>
    </row>
    <row r="33" s="4" customFormat="true" ht="26.5" hidden="false" customHeight="true" outlineLevel="0" collapsed="false">
      <c r="A33" s="7"/>
      <c r="C33" s="7"/>
      <c r="E33" s="11" t="s">
        <v>38</v>
      </c>
      <c r="G33" s="7"/>
      <c r="I33" s="6" t="s">
        <v>39</v>
      </c>
      <c r="J33" s="2"/>
      <c r="M33" s="8"/>
      <c r="N33" s="2"/>
      <c r="P33" s="2"/>
      <c r="R33" s="2"/>
      <c r="T33" s="2"/>
      <c r="U33" s="2"/>
      <c r="X33" s="8"/>
      <c r="IV33" s="2"/>
    </row>
    <row r="34" s="4" customFormat="true" ht="26.5" hidden="false" customHeight="true" outlineLevel="0" collapsed="false">
      <c r="A34" s="3" t="s">
        <v>0</v>
      </c>
      <c r="C34" s="7"/>
      <c r="E34" s="6"/>
      <c r="G34" s="7"/>
      <c r="I34" s="11" t="s">
        <v>40</v>
      </c>
      <c r="J34" s="2"/>
      <c r="M34" s="8"/>
      <c r="N34" s="2"/>
      <c r="P34" s="2"/>
      <c r="R34" s="2"/>
      <c r="T34" s="2"/>
      <c r="U34" s="2"/>
      <c r="IV34" s="2"/>
    </row>
    <row r="35" s="4" customFormat="true" ht="12.4" hidden="false" customHeight="true" outlineLevel="0" collapsed="false">
      <c r="A35" s="7"/>
      <c r="C35" s="7"/>
      <c r="E35" s="6"/>
      <c r="G35" s="7"/>
      <c r="I35" s="2"/>
      <c r="J35" s="2"/>
      <c r="N35" s="2"/>
      <c r="P35" s="2"/>
      <c r="R35" s="2"/>
      <c r="T35" s="2"/>
      <c r="U35" s="2"/>
      <c r="IV35" s="2"/>
    </row>
    <row r="36" s="4" customFormat="true" ht="26.5" hidden="false" customHeight="true" outlineLevel="0" collapsed="false">
      <c r="A36" s="7" t="s">
        <v>4</v>
      </c>
      <c r="B36" s="10"/>
      <c r="C36" s="3" t="s">
        <v>5</v>
      </c>
      <c r="D36" s="10"/>
      <c r="E36" s="6" t="s">
        <v>6</v>
      </c>
      <c r="F36" s="10"/>
      <c r="G36" s="14" t="s">
        <v>7</v>
      </c>
      <c r="H36" s="10"/>
      <c r="I36" s="6" t="s">
        <v>8</v>
      </c>
      <c r="J36" s="2"/>
      <c r="N36" s="2"/>
      <c r="P36" s="2"/>
      <c r="R36" s="2"/>
      <c r="T36" s="2"/>
      <c r="U36" s="2"/>
      <c r="IV36" s="2"/>
    </row>
    <row r="37" s="4" customFormat="true" ht="12.4" hidden="false" customHeight="true" outlineLevel="0" collapsed="false">
      <c r="A37" s="7"/>
      <c r="C37" s="7"/>
      <c r="E37" s="6"/>
      <c r="F37" s="12"/>
      <c r="G37" s="7"/>
      <c r="H37" s="10"/>
      <c r="I37" s="6"/>
      <c r="J37" s="2"/>
      <c r="N37" s="2"/>
      <c r="P37" s="2"/>
      <c r="R37" s="2"/>
      <c r="T37" s="2"/>
      <c r="U37" s="2"/>
      <c r="IV37" s="2"/>
    </row>
    <row r="38" s="4" customFormat="true" ht="25.85" hidden="false" customHeight="true" outlineLevel="0" collapsed="false">
      <c r="A38" s="9"/>
      <c r="C38" s="9"/>
      <c r="E38" s="4" t="s">
        <v>41</v>
      </c>
      <c r="G38" s="9"/>
      <c r="J38" s="2"/>
      <c r="N38" s="2"/>
      <c r="P38" s="2"/>
      <c r="R38" s="2"/>
      <c r="T38" s="2"/>
      <c r="U38" s="2"/>
      <c r="IV38" s="2"/>
    </row>
    <row r="39" s="4" customFormat="true" ht="25.85" hidden="false" customHeight="true" outlineLevel="0" collapsed="false">
      <c r="A39" s="7" t="n">
        <f aca="false">A31</f>
        <v>46.5</v>
      </c>
      <c r="C39" s="7" t="n">
        <v>0</v>
      </c>
      <c r="E39" s="6" t="s">
        <v>10</v>
      </c>
      <c r="G39" s="9" t="n">
        <v>0.7</v>
      </c>
      <c r="I39" s="4" t="s">
        <v>42</v>
      </c>
      <c r="J39" s="2"/>
      <c r="N39" s="2"/>
      <c r="P39" s="2"/>
      <c r="R39" s="2"/>
      <c r="T39" s="2"/>
      <c r="U39" s="2"/>
      <c r="IV39" s="2"/>
    </row>
    <row r="40" s="4" customFormat="true" ht="25.85" hidden="false" customHeight="true" outlineLevel="0" collapsed="false">
      <c r="A40" s="7" t="n">
        <f aca="false">SUM(G39+A39)</f>
        <v>47.2</v>
      </c>
      <c r="C40" s="7" t="n">
        <f aca="false">SUM(G39+C39)</f>
        <v>0.7</v>
      </c>
      <c r="E40" s="11" t="s">
        <v>12</v>
      </c>
      <c r="G40" s="9" t="n">
        <v>2.2</v>
      </c>
      <c r="I40" s="4" t="s">
        <v>43</v>
      </c>
      <c r="J40" s="2"/>
      <c r="N40" s="2"/>
      <c r="P40" s="2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49.4</v>
      </c>
      <c r="C41" s="7" t="n">
        <f aca="false">SUM(G40+C40)</f>
        <v>2.9</v>
      </c>
      <c r="E41" s="6" t="s">
        <v>10</v>
      </c>
      <c r="G41" s="9" t="n">
        <v>11.4</v>
      </c>
      <c r="I41" s="4" t="s">
        <v>44</v>
      </c>
      <c r="J41" s="2"/>
      <c r="N41" s="2"/>
      <c r="P41" s="2"/>
      <c r="Q41" s="8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60.8</v>
      </c>
      <c r="C42" s="7" t="n">
        <f aca="false">SUM(G41+C41)</f>
        <v>14.3</v>
      </c>
      <c r="E42" s="11" t="s">
        <v>12</v>
      </c>
      <c r="G42" s="9" t="n">
        <v>0.3</v>
      </c>
      <c r="I42" s="4" t="s">
        <v>45</v>
      </c>
      <c r="J42" s="2"/>
      <c r="N42" s="2"/>
      <c r="P42" s="2"/>
      <c r="Q42" s="8"/>
      <c r="R42" s="2"/>
      <c r="T42" s="2"/>
      <c r="U42" s="2"/>
      <c r="IV42" s="2"/>
    </row>
    <row r="43" s="4" customFormat="true" ht="26.6" hidden="false" customHeight="true" outlineLevel="0" collapsed="false">
      <c r="A43" s="7" t="n">
        <f aca="false">SUM(G42+A42)</f>
        <v>61.1</v>
      </c>
      <c r="C43" s="7" t="n">
        <f aca="false">SUM(G42+C42)</f>
        <v>14.6</v>
      </c>
      <c r="E43" s="6" t="s">
        <v>10</v>
      </c>
      <c r="G43" s="7" t="n">
        <v>4</v>
      </c>
      <c r="I43" s="6" t="s">
        <v>46</v>
      </c>
      <c r="J43" s="2"/>
      <c r="N43" s="2"/>
      <c r="P43" s="2"/>
      <c r="Q43" s="8"/>
      <c r="R43" s="2"/>
      <c r="T43" s="2"/>
      <c r="U43" s="2"/>
      <c r="IV43" s="2"/>
    </row>
    <row r="44" s="4" customFormat="true" ht="26.5" hidden="false" customHeight="true" outlineLevel="0" collapsed="false">
      <c r="A44" s="7" t="n">
        <f aca="false">SUM(G43+A43)</f>
        <v>65.1</v>
      </c>
      <c r="C44" s="7" t="n">
        <f aca="false">SUM(G43+C43)</f>
        <v>18.6</v>
      </c>
      <c r="E44" s="6" t="s">
        <v>10</v>
      </c>
      <c r="G44" s="7" t="n">
        <v>0.7</v>
      </c>
      <c r="I44" s="6" t="s">
        <v>47</v>
      </c>
      <c r="J44" s="2"/>
      <c r="N44" s="2"/>
      <c r="P44" s="2"/>
      <c r="Q44" s="8"/>
      <c r="R44" s="2"/>
      <c r="T44" s="2"/>
      <c r="U44" s="2"/>
      <c r="IV44" s="2"/>
    </row>
    <row r="45" s="4" customFormat="true" ht="26.5" hidden="false" customHeight="true" outlineLevel="0" collapsed="false">
      <c r="A45" s="7" t="n">
        <f aca="false">SUM(G44+A44)</f>
        <v>65.8</v>
      </c>
      <c r="C45" s="7" t="n">
        <f aca="false">SUM(G44+C44)</f>
        <v>19.3</v>
      </c>
      <c r="E45" s="10" t="s">
        <v>14</v>
      </c>
      <c r="G45" s="7" t="n">
        <v>7.9</v>
      </c>
      <c r="I45" s="6" t="s">
        <v>48</v>
      </c>
      <c r="J45" s="2"/>
      <c r="M45" s="8"/>
      <c r="N45" s="2"/>
      <c r="P45" s="2"/>
      <c r="R45" s="2"/>
      <c r="T45" s="2"/>
      <c r="U45" s="2"/>
      <c r="IV45" s="2"/>
    </row>
    <row r="46" s="4" customFormat="true" ht="26.5" hidden="false" customHeight="true" outlineLevel="0" collapsed="false">
      <c r="A46" s="7" t="n">
        <f aca="false">SUM(G45+A45)</f>
        <v>73.7</v>
      </c>
      <c r="C46" s="7" t="n">
        <f aca="false">SUM(G45+C45)</f>
        <v>27.2</v>
      </c>
      <c r="E46" s="10" t="s">
        <v>14</v>
      </c>
      <c r="G46" s="7" t="n">
        <v>2.9</v>
      </c>
      <c r="I46" s="6" t="s">
        <v>49</v>
      </c>
      <c r="J46" s="2"/>
      <c r="N46" s="2"/>
      <c r="P46" s="2"/>
      <c r="R46" s="2"/>
      <c r="T46" s="2"/>
      <c r="U46" s="2"/>
      <c r="IV46" s="2"/>
    </row>
    <row r="47" s="4" customFormat="true" ht="26.5" hidden="false" customHeight="true" outlineLevel="0" collapsed="false">
      <c r="A47" s="7" t="n">
        <f aca="false">SUM(G46+A46)</f>
        <v>76.6</v>
      </c>
      <c r="C47" s="7" t="n">
        <f aca="false">SUM(G46+C46)</f>
        <v>30.1</v>
      </c>
      <c r="E47" s="10" t="s">
        <v>14</v>
      </c>
      <c r="F47" s="12"/>
      <c r="G47" s="7" t="n">
        <v>4.5</v>
      </c>
      <c r="H47" s="10"/>
      <c r="I47" s="6" t="s">
        <v>50</v>
      </c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 t="n">
        <f aca="false">SUM(G47+A47)</f>
        <v>81.1</v>
      </c>
      <c r="C48" s="7" t="n">
        <f aca="false">SUM(G47+C47)</f>
        <v>34.6</v>
      </c>
      <c r="E48" s="4" t="s">
        <v>10</v>
      </c>
      <c r="G48" s="9" t="n">
        <v>5.8</v>
      </c>
      <c r="I48" s="4" t="s">
        <v>51</v>
      </c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8+A48)</f>
        <v>86.9</v>
      </c>
      <c r="C49" s="7" t="n">
        <f aca="false">SUM(G48+C48)</f>
        <v>40.4</v>
      </c>
      <c r="E49" s="4" t="s">
        <v>10</v>
      </c>
      <c r="G49" s="9" t="n">
        <v>0.5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6" hidden="false" customHeight="true" outlineLevel="0" collapsed="false">
      <c r="A50" s="7" t="n">
        <f aca="false">SUM(G49+A49)</f>
        <v>87.4</v>
      </c>
      <c r="C50" s="7" t="n">
        <f aca="false">SUM(G49+C49)</f>
        <v>40.9</v>
      </c>
      <c r="E50" s="11" t="s">
        <v>53</v>
      </c>
      <c r="G50" s="9" t="n">
        <v>1.5</v>
      </c>
      <c r="I50" s="4" t="s">
        <v>54</v>
      </c>
      <c r="J50" s="2"/>
      <c r="N50" s="2"/>
      <c r="P50" s="2"/>
      <c r="R50" s="2"/>
      <c r="T50" s="2"/>
      <c r="U50" s="2"/>
      <c r="IV50" s="2"/>
    </row>
    <row r="51" s="4" customFormat="true" ht="26.6" hidden="false" customHeight="true" outlineLevel="0" collapsed="false">
      <c r="A51" s="7"/>
      <c r="C51" s="21" t="s">
        <v>55</v>
      </c>
      <c r="G51" s="9"/>
      <c r="J51" s="2"/>
      <c r="N51" s="2"/>
      <c r="P51" s="2"/>
      <c r="R51" s="2"/>
      <c r="T51" s="2"/>
      <c r="U51" s="2"/>
      <c r="IV51" s="2"/>
    </row>
    <row r="52" s="4" customFormat="true" ht="26.6" hidden="false" customHeight="true" outlineLevel="0" collapsed="false">
      <c r="A52" s="7"/>
      <c r="C52" s="21"/>
      <c r="G52" s="9"/>
      <c r="J52" s="2"/>
      <c r="N52" s="2"/>
      <c r="P52" s="2"/>
      <c r="R52" s="2"/>
      <c r="T52" s="2"/>
      <c r="U52" s="2"/>
      <c r="IV52" s="2"/>
    </row>
    <row r="53" s="4" customFormat="true" ht="26.6" hidden="false" customHeight="true" outlineLevel="0" collapsed="false">
      <c r="A53" s="7" t="n">
        <f aca="false">SUM(G50+A50)</f>
        <v>88.9</v>
      </c>
      <c r="C53" s="7" t="n">
        <f aca="false">SUM(G50+C50)</f>
        <v>42.4</v>
      </c>
      <c r="E53" s="11" t="s">
        <v>53</v>
      </c>
      <c r="G53" s="9" t="n">
        <v>7.9</v>
      </c>
      <c r="I53" s="4" t="s">
        <v>56</v>
      </c>
      <c r="J53" s="2"/>
      <c r="N53" s="2"/>
      <c r="P53" s="2"/>
      <c r="R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96.8</v>
      </c>
      <c r="C54" s="7" t="n">
        <f aca="false">SUM(G53+C53)</f>
        <v>50.3</v>
      </c>
      <c r="E54" s="10" t="s">
        <v>14</v>
      </c>
      <c r="G54" s="9" t="n">
        <v>6.2</v>
      </c>
      <c r="I54" s="4" t="s">
        <v>57</v>
      </c>
      <c r="J54" s="2"/>
      <c r="N54" s="2"/>
      <c r="P54" s="2"/>
      <c r="R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03</v>
      </c>
      <c r="C55" s="7" t="n">
        <f aca="false">SUM(G54+C54)</f>
        <v>56.5</v>
      </c>
      <c r="E55" s="10" t="s">
        <v>14</v>
      </c>
      <c r="F55" s="2"/>
      <c r="G55" s="9" t="n">
        <v>13.3</v>
      </c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customFormat="false" ht="26.5" hidden="false" customHeight="true" outlineLevel="0" collapsed="false">
      <c r="A56" s="7" t="n">
        <f aca="false">SUM(G55+A55)</f>
        <v>116.3</v>
      </c>
      <c r="B56" s="4"/>
      <c r="C56" s="7" t="n">
        <f aca="false">SUM(G55+C55)</f>
        <v>69.8</v>
      </c>
      <c r="E56" s="10" t="s">
        <v>14</v>
      </c>
      <c r="G56" s="9" t="n">
        <v>17.4</v>
      </c>
      <c r="I56" s="4" t="s">
        <v>59</v>
      </c>
    </row>
    <row r="57" s="4" customFormat="true" ht="26.5" hidden="false" customHeight="true" outlineLevel="0" collapsed="false">
      <c r="A57" s="7" t="n">
        <f aca="false">SUM(G56+A56)</f>
        <v>133.7</v>
      </c>
      <c r="C57" s="7" t="n">
        <f aca="false">SUM(G56+C56)</f>
        <v>87.2</v>
      </c>
      <c r="E57" s="10" t="s">
        <v>14</v>
      </c>
      <c r="F57" s="10"/>
      <c r="G57" s="9" t="n">
        <v>0.1</v>
      </c>
      <c r="H57" s="2"/>
      <c r="I57" s="4" t="s">
        <v>60</v>
      </c>
      <c r="J57" s="2"/>
      <c r="M57" s="8"/>
      <c r="N57" s="2"/>
      <c r="O57" s="2"/>
      <c r="P57" s="2"/>
      <c r="Q57" s="2"/>
      <c r="R57" s="2"/>
      <c r="S57" s="2"/>
      <c r="T57" s="2"/>
      <c r="U57" s="2"/>
      <c r="IV57" s="2"/>
    </row>
    <row r="58" s="4" customFormat="true" ht="26.5" hidden="false" customHeight="true" outlineLevel="0" collapsed="false">
      <c r="A58" s="7" t="n">
        <f aca="false">SUM(G57+A57)</f>
        <v>133.8</v>
      </c>
      <c r="C58" s="7" t="n">
        <f aca="false">SUM(G57+C57)</f>
        <v>87.3</v>
      </c>
      <c r="E58" s="4" t="s">
        <v>10</v>
      </c>
      <c r="F58" s="10"/>
      <c r="G58" s="9" t="n">
        <v>0.1</v>
      </c>
      <c r="H58" s="2"/>
      <c r="I58" s="4" t="s">
        <v>61</v>
      </c>
      <c r="J58" s="2"/>
      <c r="M58" s="8"/>
      <c r="N58" s="2"/>
      <c r="O58" s="2"/>
      <c r="P58" s="2"/>
      <c r="Q58" s="2"/>
      <c r="R58" s="2"/>
      <c r="S58" s="2"/>
      <c r="T58" s="2"/>
      <c r="U58" s="2"/>
      <c r="IV58" s="2"/>
    </row>
    <row r="59" s="4" customFormat="true" ht="26.5" hidden="false" customHeight="true" outlineLevel="0" collapsed="false">
      <c r="A59" s="7" t="n">
        <f aca="false">SUM(G58+A58)</f>
        <v>133.9</v>
      </c>
      <c r="C59" s="7" t="n">
        <f aca="false">SUM(G58+C58)</f>
        <v>87.4</v>
      </c>
      <c r="F59" s="2"/>
      <c r="G59" s="9"/>
      <c r="H59" s="2"/>
      <c r="I59" s="4" t="s">
        <v>62</v>
      </c>
      <c r="J59" s="2"/>
      <c r="M59" s="8"/>
      <c r="N59" s="2"/>
      <c r="O59" s="2"/>
      <c r="P59" s="2"/>
      <c r="Q59" s="2"/>
      <c r="R59" s="2"/>
      <c r="S59" s="2"/>
      <c r="T59" s="2"/>
      <c r="U59" s="2"/>
      <c r="IV59" s="2"/>
    </row>
    <row r="60" s="4" customFormat="true" ht="26.6" hidden="false" customHeight="true" outlineLevel="0" collapsed="false">
      <c r="A60" s="7"/>
      <c r="C60" s="7"/>
      <c r="E60" s="11" t="s">
        <v>36</v>
      </c>
      <c r="G60" s="9"/>
      <c r="I60" s="4" t="s">
        <v>63</v>
      </c>
      <c r="J60" s="2"/>
      <c r="M60" s="8"/>
      <c r="N60" s="2"/>
      <c r="P60" s="2"/>
      <c r="R60" s="2"/>
      <c r="T60" s="2"/>
      <c r="U60" s="2"/>
      <c r="IV60" s="2"/>
    </row>
    <row r="61" s="4" customFormat="true" ht="26.6" hidden="false" customHeight="true" outlineLevel="0" collapsed="false">
      <c r="A61" s="7"/>
      <c r="C61" s="7"/>
      <c r="E61" s="11" t="s">
        <v>38</v>
      </c>
      <c r="G61" s="9"/>
      <c r="I61" s="4" t="s">
        <v>64</v>
      </c>
      <c r="J61" s="2"/>
      <c r="M61" s="8"/>
      <c r="N61" s="2"/>
      <c r="P61" s="2"/>
      <c r="R61" s="2"/>
      <c r="T61" s="2"/>
      <c r="U61" s="2"/>
      <c r="IV61" s="2"/>
    </row>
    <row r="62" s="4" customFormat="true" ht="26.6" hidden="false" customHeight="true" outlineLevel="0" collapsed="false">
      <c r="A62" s="3" t="s">
        <v>0</v>
      </c>
      <c r="C62" s="7"/>
      <c r="G62" s="9"/>
      <c r="I62" s="11" t="s">
        <v>65</v>
      </c>
      <c r="J62" s="2"/>
      <c r="M62" s="8"/>
      <c r="N62" s="2"/>
      <c r="P62" s="2"/>
      <c r="R62" s="2"/>
      <c r="T62" s="2"/>
      <c r="U62" s="2"/>
      <c r="IV62" s="2"/>
    </row>
    <row r="63" s="4" customFormat="true" ht="12.4" hidden="false" customHeight="true" outlineLevel="0" collapsed="false">
      <c r="A63" s="7"/>
      <c r="C63" s="7"/>
      <c r="E63" s="6"/>
      <c r="G63" s="7"/>
      <c r="I63" s="2"/>
      <c r="J63" s="2"/>
      <c r="N63" s="2"/>
      <c r="P63" s="2"/>
      <c r="R63" s="2"/>
      <c r="T63" s="2"/>
      <c r="U63" s="2"/>
      <c r="IV63" s="2"/>
    </row>
    <row r="64" s="4" customFormat="true" ht="26.5" hidden="false" customHeight="true" outlineLevel="0" collapsed="false">
      <c r="A64" s="7" t="s">
        <v>4</v>
      </c>
      <c r="B64" s="10"/>
      <c r="C64" s="3" t="s">
        <v>5</v>
      </c>
      <c r="D64" s="10"/>
      <c r="E64" s="6" t="s">
        <v>6</v>
      </c>
      <c r="F64" s="10"/>
      <c r="G64" s="14" t="s">
        <v>7</v>
      </c>
      <c r="H64" s="10"/>
      <c r="I64" s="6" t="s">
        <v>8</v>
      </c>
      <c r="J64" s="2"/>
      <c r="N64" s="2"/>
      <c r="P64" s="2"/>
      <c r="R64" s="2"/>
      <c r="T64" s="2"/>
      <c r="U64" s="2"/>
      <c r="IV64" s="2"/>
    </row>
    <row r="65" s="4" customFormat="true" ht="12.4" hidden="false" customHeight="true" outlineLevel="0" collapsed="false">
      <c r="A65" s="7"/>
      <c r="C65" s="7"/>
      <c r="E65" s="6"/>
      <c r="F65" s="12"/>
      <c r="G65" s="7"/>
      <c r="H65" s="10"/>
      <c r="I65" s="6"/>
      <c r="J65" s="2"/>
      <c r="N65" s="2"/>
      <c r="P65" s="2"/>
      <c r="R65" s="2"/>
      <c r="T65" s="2"/>
      <c r="U65" s="2"/>
      <c r="IV65" s="2"/>
    </row>
    <row r="66" s="4" customFormat="true" ht="26.6" hidden="false" customHeight="true" outlineLevel="0" collapsed="false">
      <c r="A66" s="7"/>
      <c r="C66" s="7"/>
      <c r="D66" s="4" t="s">
        <v>66</v>
      </c>
      <c r="G66" s="9"/>
      <c r="J66" s="2"/>
      <c r="M66" s="8"/>
      <c r="N66" s="2"/>
      <c r="P66" s="2"/>
      <c r="R66" s="2"/>
      <c r="T66" s="2"/>
      <c r="U66" s="2"/>
      <c r="IV66" s="2"/>
    </row>
    <row r="67" s="4" customFormat="true" ht="26.5" hidden="false" customHeight="true" outlineLevel="0" collapsed="false">
      <c r="A67" s="7" t="n">
        <f aca="false">A59</f>
        <v>133.9</v>
      </c>
      <c r="C67" s="7" t="n">
        <v>0</v>
      </c>
      <c r="E67" s="10" t="s">
        <v>14</v>
      </c>
      <c r="F67" s="2"/>
      <c r="G67" s="9" t="n">
        <v>0.1</v>
      </c>
      <c r="H67" s="2"/>
      <c r="I67" s="4" t="s">
        <v>60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34</v>
      </c>
      <c r="C68" s="7" t="n">
        <f aca="false">SUM(G67+C67)</f>
        <v>0.1</v>
      </c>
      <c r="E68" s="4" t="s">
        <v>67</v>
      </c>
      <c r="F68" s="2"/>
      <c r="G68" s="9" t="n">
        <v>17.4</v>
      </c>
      <c r="H68" s="2"/>
      <c r="I68" s="4" t="s">
        <v>68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51.4</v>
      </c>
      <c r="C69" s="7" t="n">
        <f aca="false">SUM(G68+C68)</f>
        <v>17.5</v>
      </c>
      <c r="E69" s="4" t="s">
        <v>67</v>
      </c>
      <c r="F69" s="2"/>
      <c r="G69" s="9" t="n">
        <v>6.3</v>
      </c>
      <c r="H69" s="2"/>
      <c r="I69" s="4" t="s">
        <v>69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57.7</v>
      </c>
      <c r="C70" s="7" t="n">
        <f aca="false">SUM(G69+C69)</f>
        <v>23.8</v>
      </c>
      <c r="E70" s="4" t="s">
        <v>67</v>
      </c>
      <c r="F70" s="2"/>
      <c r="G70" s="9"/>
      <c r="H70" s="2"/>
      <c r="I70" s="4" t="s">
        <v>70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6" hidden="false" customHeight="true" outlineLevel="0" collapsed="false">
      <c r="A71" s="7"/>
      <c r="C71" s="7"/>
      <c r="E71" s="11" t="s">
        <v>36</v>
      </c>
      <c r="G71" s="9"/>
      <c r="I71" s="4" t="s">
        <v>71</v>
      </c>
      <c r="J71" s="2"/>
      <c r="M71" s="8"/>
      <c r="N71" s="2"/>
      <c r="P71" s="2"/>
      <c r="R71" s="2"/>
      <c r="T71" s="2"/>
      <c r="U71" s="2"/>
      <c r="IV71" s="2"/>
    </row>
    <row r="72" s="4" customFormat="true" ht="26.6" hidden="false" customHeight="true" outlineLevel="0" collapsed="false">
      <c r="A72" s="7"/>
      <c r="C72" s="7"/>
      <c r="E72" s="11" t="s">
        <v>38</v>
      </c>
      <c r="G72" s="9"/>
      <c r="I72" s="4" t="s">
        <v>72</v>
      </c>
      <c r="J72" s="2"/>
      <c r="M72" s="8"/>
      <c r="N72" s="2"/>
      <c r="P72" s="2"/>
      <c r="R72" s="2"/>
      <c r="T72" s="2"/>
      <c r="U72" s="2"/>
      <c r="IV72" s="2"/>
    </row>
    <row r="73" s="4" customFormat="true" ht="26.6" hidden="false" customHeight="true" outlineLevel="0" collapsed="false">
      <c r="A73" s="3" t="s">
        <v>0</v>
      </c>
      <c r="C73" s="7"/>
      <c r="G73" s="9"/>
      <c r="I73" s="11" t="s">
        <v>73</v>
      </c>
      <c r="J73" s="2"/>
      <c r="M73" s="8"/>
      <c r="N73" s="2"/>
      <c r="P73" s="2"/>
      <c r="R73" s="2"/>
      <c r="T73" s="2"/>
      <c r="U73" s="2"/>
      <c r="IV73" s="2"/>
    </row>
    <row r="74" s="4" customFormat="true" ht="12.4" hidden="false" customHeight="true" outlineLevel="0" collapsed="false">
      <c r="A74" s="7"/>
      <c r="C74" s="7"/>
      <c r="E74" s="6"/>
      <c r="G74" s="7"/>
      <c r="I74" s="2"/>
      <c r="J74" s="2"/>
      <c r="N74" s="2"/>
      <c r="P74" s="2"/>
      <c r="R74" s="2"/>
      <c r="T74" s="2"/>
      <c r="U74" s="2"/>
      <c r="IV74" s="2"/>
    </row>
    <row r="75" s="4" customFormat="true" ht="26.5" hidden="false" customHeight="true" outlineLevel="0" collapsed="false">
      <c r="A75" s="7" t="s">
        <v>4</v>
      </c>
      <c r="B75" s="10"/>
      <c r="C75" s="3" t="s">
        <v>5</v>
      </c>
      <c r="D75" s="10"/>
      <c r="E75" s="6" t="s">
        <v>6</v>
      </c>
      <c r="F75" s="10"/>
      <c r="G75" s="14" t="s">
        <v>7</v>
      </c>
      <c r="H75" s="10"/>
      <c r="I75" s="6" t="s">
        <v>8</v>
      </c>
      <c r="J75" s="2"/>
      <c r="N75" s="2"/>
      <c r="P75" s="2"/>
      <c r="R75" s="2"/>
      <c r="T75" s="2"/>
      <c r="U75" s="2"/>
      <c r="IV75" s="2"/>
    </row>
    <row r="76" s="4" customFormat="true" ht="12.4" hidden="false" customHeight="true" outlineLevel="0" collapsed="false">
      <c r="A76" s="7"/>
      <c r="C76" s="7"/>
      <c r="E76" s="6"/>
      <c r="F76" s="12"/>
      <c r="G76" s="7"/>
      <c r="H76" s="10"/>
      <c r="I76" s="6"/>
      <c r="J76" s="2"/>
      <c r="N76" s="2"/>
      <c r="P76" s="2"/>
      <c r="R76" s="2"/>
      <c r="T76" s="2"/>
      <c r="U76" s="2"/>
      <c r="IV76" s="2"/>
    </row>
    <row r="77" s="4" customFormat="true" ht="26.5" hidden="false" customHeight="true" outlineLevel="0" collapsed="false">
      <c r="A77" s="7" t="n">
        <f aca="false">A70</f>
        <v>157.7</v>
      </c>
      <c r="C77" s="7" t="n">
        <v>0</v>
      </c>
      <c r="E77" s="4" t="s">
        <v>67</v>
      </c>
      <c r="F77" s="2"/>
      <c r="G77" s="9" t="n">
        <v>0</v>
      </c>
      <c r="H77" s="2"/>
      <c r="I77" s="4" t="s">
        <v>69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57.7</v>
      </c>
      <c r="C78" s="7" t="n">
        <f aca="false">SUM(G77+C77)</f>
        <v>0</v>
      </c>
      <c r="E78" s="10" t="s">
        <v>14</v>
      </c>
      <c r="F78" s="2"/>
      <c r="G78" s="9" t="n">
        <v>15.4</v>
      </c>
      <c r="H78" s="2"/>
      <c r="I78" s="4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73.1</v>
      </c>
      <c r="C79" s="7" t="n">
        <f aca="false">SUM(G78+C78)</f>
        <v>15.4</v>
      </c>
      <c r="E79" s="11" t="s">
        <v>53</v>
      </c>
      <c r="F79" s="2"/>
      <c r="G79" s="9" t="n">
        <v>1.3</v>
      </c>
      <c r="H79" s="2"/>
      <c r="I79" s="4" t="s">
        <v>75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6" hidden="false" customHeight="true" outlineLevel="0" collapsed="false">
      <c r="A80" s="7" t="n">
        <f aca="false">SUM(G79+A79)</f>
        <v>174.4</v>
      </c>
      <c r="C80" s="7" t="n">
        <f aca="false">SUM(G79+C79)</f>
        <v>16.7</v>
      </c>
      <c r="E80" s="4" t="s">
        <v>67</v>
      </c>
      <c r="F80" s="2"/>
      <c r="G80" s="9" t="n">
        <v>0.5</v>
      </c>
      <c r="H80" s="2"/>
      <c r="I80" s="4" t="s">
        <v>76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74.9</v>
      </c>
      <c r="C81" s="7" t="n">
        <f aca="false">SUM(G80+C80)</f>
        <v>17.2</v>
      </c>
      <c r="E81" s="10" t="s">
        <v>14</v>
      </c>
      <c r="F81" s="2"/>
      <c r="G81" s="9" t="n">
        <v>0.7</v>
      </c>
      <c r="H81" s="2"/>
      <c r="I81" s="4" t="s">
        <v>77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175.6</v>
      </c>
      <c r="C82" s="7" t="n">
        <f aca="false">SUM(G81+C81)</f>
        <v>17.9</v>
      </c>
      <c r="E82" s="4" t="s">
        <v>67</v>
      </c>
      <c r="F82" s="2"/>
      <c r="G82" s="9" t="n">
        <v>0.1</v>
      </c>
      <c r="H82" s="2"/>
      <c r="I82" s="4" t="s">
        <v>78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175.7</v>
      </c>
      <c r="C83" s="7" t="n">
        <f aca="false">SUM(G82+C82)</f>
        <v>18</v>
      </c>
      <c r="E83" s="10" t="s">
        <v>14</v>
      </c>
      <c r="G83" s="7" t="n">
        <v>0.6</v>
      </c>
      <c r="I83" s="6" t="s">
        <v>79</v>
      </c>
      <c r="J83" s="2"/>
      <c r="N83" s="2"/>
      <c r="P83" s="2"/>
      <c r="R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176.3</v>
      </c>
      <c r="C84" s="7" t="n">
        <f aca="false">SUM(G83+C83)</f>
        <v>18.6</v>
      </c>
      <c r="E84" s="10" t="s">
        <v>80</v>
      </c>
      <c r="G84" s="9" t="n">
        <v>0.1</v>
      </c>
      <c r="I84" s="6" t="s">
        <v>81</v>
      </c>
      <c r="J84" s="2"/>
      <c r="N84" s="2"/>
      <c r="P84" s="2"/>
      <c r="R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176.4</v>
      </c>
      <c r="C85" s="7" t="n">
        <f aca="false">SUM(G84+C84)</f>
        <v>18.7</v>
      </c>
      <c r="E85" s="4" t="s">
        <v>67</v>
      </c>
      <c r="F85" s="2"/>
      <c r="G85" s="9" t="n">
        <v>1.4</v>
      </c>
      <c r="H85" s="2"/>
      <c r="I85" s="4" t="s">
        <v>82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77.8</v>
      </c>
      <c r="C86" s="7" t="n">
        <f aca="false">SUM(G85+C85)</f>
        <v>20.1</v>
      </c>
      <c r="E86" s="11" t="s">
        <v>12</v>
      </c>
      <c r="F86" s="2"/>
      <c r="G86" s="9" t="n">
        <v>2.5</v>
      </c>
      <c r="H86" s="2"/>
      <c r="I86" s="4" t="s">
        <v>83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80.3</v>
      </c>
      <c r="C87" s="7" t="n">
        <f aca="false">SUM(G86+C86)</f>
        <v>22.6</v>
      </c>
      <c r="E87" s="10" t="s">
        <v>14</v>
      </c>
      <c r="F87" s="2"/>
      <c r="G87" s="9" t="n">
        <v>2.2</v>
      </c>
      <c r="H87" s="2"/>
      <c r="I87" s="4" t="s">
        <v>84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182.5</v>
      </c>
      <c r="C88" s="7" t="n">
        <f aca="false">SUM(G87+C87)</f>
        <v>24.8</v>
      </c>
      <c r="E88" s="4" t="s">
        <v>67</v>
      </c>
      <c r="F88" s="2"/>
      <c r="G88" s="9" t="n">
        <v>4.7</v>
      </c>
      <c r="H88" s="2"/>
      <c r="I88" s="4" t="s">
        <v>85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187.2</v>
      </c>
      <c r="C89" s="7" t="n">
        <f aca="false">SUM(G88+C88)</f>
        <v>29.5</v>
      </c>
      <c r="E89" s="10" t="s">
        <v>14</v>
      </c>
      <c r="F89" s="2"/>
      <c r="G89" s="9" t="n">
        <v>3.7</v>
      </c>
      <c r="H89" s="2"/>
      <c r="I89" s="4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5" hidden="false" customHeight="true" outlineLevel="0" collapsed="false">
      <c r="A90" s="7" t="n">
        <f aca="false">SUM(G89+A89)</f>
        <v>190.9</v>
      </c>
      <c r="C90" s="7" t="n">
        <f aca="false">SUM(G89+C89)</f>
        <v>33.2</v>
      </c>
      <c r="E90" s="10" t="s">
        <v>14</v>
      </c>
      <c r="F90" s="2"/>
      <c r="G90" s="9" t="n">
        <v>1.1</v>
      </c>
      <c r="H90" s="2"/>
      <c r="I90" s="4" t="s">
        <v>87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5" hidden="false" customHeight="true" outlineLevel="0" collapsed="false">
      <c r="A91" s="7" t="n">
        <f aca="false">SUM(G90+A90)</f>
        <v>192</v>
      </c>
      <c r="C91" s="7" t="n">
        <f aca="false">SUM(G90+C90)</f>
        <v>34.3</v>
      </c>
      <c r="E91" s="4" t="s">
        <v>67</v>
      </c>
      <c r="F91" s="2"/>
      <c r="G91" s="9" t="n">
        <v>1.9</v>
      </c>
      <c r="H91" s="2"/>
      <c r="I91" s="4" t="s">
        <v>88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5" hidden="false" customHeight="true" outlineLevel="0" collapsed="false">
      <c r="A92" s="7"/>
      <c r="C92" s="7"/>
      <c r="D92" s="4" t="s">
        <v>89</v>
      </c>
      <c r="F92" s="2"/>
      <c r="G92" s="9"/>
      <c r="H92" s="2"/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5" hidden="false" customHeight="true" outlineLevel="0" collapsed="false">
      <c r="A93" s="7" t="n">
        <f aca="false">SUM(G91+A91)</f>
        <v>193.9</v>
      </c>
      <c r="C93" s="7" t="n">
        <f aca="false">SUM(G91+C91)</f>
        <v>36.2</v>
      </c>
      <c r="E93" s="4" t="s">
        <v>67</v>
      </c>
      <c r="F93" s="2"/>
      <c r="G93" s="9" t="n">
        <v>1.8</v>
      </c>
      <c r="H93" s="2"/>
      <c r="I93" s="4" t="s">
        <v>88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4" customFormat="true" ht="26.5" hidden="false" customHeight="true" outlineLevel="0" collapsed="false">
      <c r="A94" s="7" t="n">
        <f aca="false">SUM(G93+A93)</f>
        <v>195.7</v>
      </c>
      <c r="C94" s="7" t="n">
        <f aca="false">SUM(G93+C93)</f>
        <v>38</v>
      </c>
      <c r="E94" s="10" t="s">
        <v>14</v>
      </c>
      <c r="F94" s="2"/>
      <c r="G94" s="9" t="n">
        <v>29</v>
      </c>
      <c r="H94" s="2"/>
      <c r="I94" s="4" t="s">
        <v>90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4" customFormat="true" ht="26.5" hidden="false" customHeight="true" outlineLevel="0" collapsed="false">
      <c r="A95" s="7" t="n">
        <f aca="false">SUM(G94+A94)</f>
        <v>224.7</v>
      </c>
      <c r="C95" s="7" t="n">
        <f aca="false">SUM(G94+C94)</f>
        <v>67</v>
      </c>
      <c r="E95" s="10" t="s">
        <v>14</v>
      </c>
      <c r="F95" s="2"/>
      <c r="G95" s="9"/>
      <c r="H95" s="2"/>
      <c r="I95" s="4" t="s">
        <v>91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6" hidden="false" customHeight="true" outlineLevel="0" collapsed="false">
      <c r="A96" s="7"/>
      <c r="C96" s="7"/>
      <c r="E96" s="11" t="s">
        <v>36</v>
      </c>
      <c r="G96" s="9"/>
      <c r="I96" s="4" t="s">
        <v>92</v>
      </c>
      <c r="J96" s="2"/>
      <c r="M96" s="8"/>
      <c r="N96" s="2"/>
      <c r="P96" s="2"/>
      <c r="R96" s="2"/>
      <c r="T96" s="2"/>
      <c r="U96" s="2"/>
      <c r="IV96" s="2"/>
    </row>
    <row r="97" s="4" customFormat="true" ht="26.6" hidden="false" customHeight="true" outlineLevel="0" collapsed="false">
      <c r="A97" s="7"/>
      <c r="C97" s="7"/>
      <c r="E97" s="11" t="s">
        <v>38</v>
      </c>
      <c r="G97" s="9"/>
      <c r="I97" s="4" t="s">
        <v>93</v>
      </c>
      <c r="J97" s="2"/>
      <c r="M97" s="8"/>
      <c r="N97" s="2"/>
      <c r="P97" s="2"/>
      <c r="R97" s="2"/>
      <c r="T97" s="2"/>
      <c r="U97" s="2"/>
      <c r="IV97" s="2"/>
    </row>
    <row r="98" s="4" customFormat="true" ht="26.6" hidden="false" customHeight="true" outlineLevel="0" collapsed="false">
      <c r="A98" s="3" t="s">
        <v>0</v>
      </c>
      <c r="C98" s="7"/>
      <c r="G98" s="9"/>
      <c r="I98" s="11" t="s">
        <v>94</v>
      </c>
      <c r="J98" s="2"/>
      <c r="M98" s="8"/>
      <c r="N98" s="2"/>
      <c r="P98" s="2"/>
      <c r="R98" s="2"/>
      <c r="T98" s="2"/>
      <c r="U98" s="2"/>
      <c r="IV98" s="2"/>
    </row>
    <row r="99" s="4" customFormat="true" ht="12.4" hidden="false" customHeight="true" outlineLevel="0" collapsed="false">
      <c r="A99" s="7"/>
      <c r="C99" s="7"/>
      <c r="E99" s="6"/>
      <c r="G99" s="7"/>
      <c r="I99" s="2"/>
      <c r="J99" s="2"/>
      <c r="N99" s="2"/>
      <c r="P99" s="2"/>
      <c r="R99" s="2"/>
      <c r="T99" s="2"/>
      <c r="U99" s="2"/>
      <c r="IV99" s="2"/>
    </row>
    <row r="100" s="4" customFormat="true" ht="26.5" hidden="false" customHeight="true" outlineLevel="0" collapsed="false">
      <c r="A100" s="7" t="s">
        <v>4</v>
      </c>
      <c r="B100" s="10"/>
      <c r="C100" s="3" t="s">
        <v>5</v>
      </c>
      <c r="D100" s="10"/>
      <c r="E100" s="6" t="s">
        <v>6</v>
      </c>
      <c r="F100" s="10"/>
      <c r="G100" s="14" t="s">
        <v>7</v>
      </c>
      <c r="H100" s="10"/>
      <c r="I100" s="6" t="s">
        <v>8</v>
      </c>
      <c r="J100" s="2"/>
      <c r="N100" s="2"/>
      <c r="P100" s="2"/>
      <c r="R100" s="2"/>
      <c r="T100" s="2"/>
      <c r="U100" s="2"/>
      <c r="IV100" s="2"/>
    </row>
    <row r="101" s="4" customFormat="true" ht="12.4" hidden="false" customHeight="true" outlineLevel="0" collapsed="false">
      <c r="A101" s="7"/>
      <c r="C101" s="7"/>
      <c r="E101" s="6"/>
      <c r="F101" s="12"/>
      <c r="G101" s="7"/>
      <c r="H101" s="10"/>
      <c r="I101" s="6"/>
      <c r="J101" s="2"/>
      <c r="N101" s="2"/>
      <c r="P101" s="2"/>
      <c r="R101" s="2"/>
      <c r="T101" s="2"/>
      <c r="U101" s="2"/>
      <c r="IV101" s="2"/>
    </row>
    <row r="102" s="4" customFormat="true" ht="26.6" hidden="false" customHeight="true" outlineLevel="0" collapsed="false">
      <c r="A102" s="7"/>
      <c r="C102" s="7"/>
      <c r="D102" s="4" t="s">
        <v>66</v>
      </c>
      <c r="G102" s="9"/>
      <c r="J102" s="2"/>
      <c r="M102" s="8"/>
      <c r="N102" s="2"/>
      <c r="P102" s="2"/>
      <c r="R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A95</f>
        <v>224.7</v>
      </c>
      <c r="C103" s="7" t="n">
        <v>0</v>
      </c>
      <c r="E103" s="4" t="s">
        <v>67</v>
      </c>
      <c r="F103" s="2"/>
      <c r="G103" s="9" t="n">
        <v>29</v>
      </c>
      <c r="H103" s="2"/>
      <c r="I103" s="4" t="s">
        <v>95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8.9" hidden="false" customHeight="true" outlineLevel="0" collapsed="false">
      <c r="A104" s="7" t="n">
        <f aca="false">SUM(G103+A103)</f>
        <v>253.7</v>
      </c>
      <c r="C104" s="7" t="n">
        <f aca="false">SUM(G103+C103)</f>
        <v>29</v>
      </c>
      <c r="E104" s="4" t="s">
        <v>67</v>
      </c>
      <c r="G104" s="9" t="n">
        <v>1.8</v>
      </c>
      <c r="I104" s="4" t="s">
        <v>88</v>
      </c>
      <c r="J104" s="9"/>
      <c r="K104" s="22"/>
      <c r="L104" s="9"/>
      <c r="M104" s="22"/>
    </row>
    <row r="105" s="4" customFormat="true" ht="28.9" hidden="false" customHeight="true" outlineLevel="0" collapsed="false">
      <c r="A105" s="7" t="n">
        <f aca="false">SUM(G104+A104)</f>
        <v>255.5</v>
      </c>
      <c r="C105" s="7" t="n">
        <f aca="false">SUM(G104+C104)</f>
        <v>30.8</v>
      </c>
      <c r="E105" s="10" t="s">
        <v>14</v>
      </c>
      <c r="G105" s="9" t="n">
        <v>1.9</v>
      </c>
      <c r="I105" s="4" t="s">
        <v>88</v>
      </c>
      <c r="J105" s="9"/>
      <c r="K105" s="22"/>
      <c r="L105" s="9"/>
      <c r="M105" s="22"/>
    </row>
    <row r="106" s="4" customFormat="true" ht="28.9" hidden="false" customHeight="true" outlineLevel="0" collapsed="false">
      <c r="A106" s="7" t="n">
        <f aca="false">SUM(G105+A105)</f>
        <v>257.4</v>
      </c>
      <c r="C106" s="7" t="n">
        <f aca="false">SUM(G105+C105)</f>
        <v>32.7</v>
      </c>
      <c r="E106" s="10" t="s">
        <v>14</v>
      </c>
      <c r="G106" s="9" t="n">
        <v>1.1</v>
      </c>
      <c r="I106" s="4" t="s">
        <v>87</v>
      </c>
      <c r="J106" s="9"/>
      <c r="K106" s="22"/>
      <c r="L106" s="9"/>
      <c r="M106" s="22"/>
    </row>
    <row r="107" s="4" customFormat="true" ht="28.9" hidden="false" customHeight="true" outlineLevel="0" collapsed="false">
      <c r="A107" s="7" t="n">
        <f aca="false">SUM(G106+A106)</f>
        <v>258.5</v>
      </c>
      <c r="C107" s="7" t="n">
        <f aca="false">SUM(G106+C106)</f>
        <v>33.8</v>
      </c>
      <c r="E107" s="4" t="s">
        <v>67</v>
      </c>
      <c r="G107" s="9" t="n">
        <v>3.7</v>
      </c>
      <c r="I107" s="4" t="s">
        <v>86</v>
      </c>
      <c r="J107" s="9"/>
      <c r="K107" s="22"/>
      <c r="L107" s="9"/>
      <c r="M107" s="22"/>
    </row>
    <row r="108" s="4" customFormat="true" ht="26.5" hidden="false" customHeight="true" outlineLevel="0" collapsed="false">
      <c r="A108" s="7" t="n">
        <f aca="false">SUM(G107+A107)</f>
        <v>262.2</v>
      </c>
      <c r="C108" s="7" t="n">
        <f aca="false">SUM(G107+C107)</f>
        <v>37.5</v>
      </c>
      <c r="E108" s="4" t="s">
        <v>67</v>
      </c>
      <c r="F108" s="2"/>
      <c r="G108" s="9" t="n">
        <v>4.7</v>
      </c>
      <c r="H108" s="2"/>
      <c r="I108" s="4" t="s">
        <v>85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66.9</v>
      </c>
      <c r="C109" s="7" t="n">
        <f aca="false">SUM(G108+C108)</f>
        <v>42.2</v>
      </c>
      <c r="E109" s="10" t="s">
        <v>14</v>
      </c>
      <c r="F109" s="2"/>
      <c r="G109" s="9" t="n">
        <v>2.2</v>
      </c>
      <c r="H109" s="2"/>
      <c r="I109" s="4" t="s">
        <v>84</v>
      </c>
      <c r="J109" s="2"/>
      <c r="M109" s="8"/>
      <c r="N109" s="2"/>
      <c r="O109" s="2"/>
      <c r="P109" s="2"/>
      <c r="Q109" s="2"/>
      <c r="R109" s="2"/>
      <c r="S109" s="2"/>
      <c r="T109" s="2"/>
      <c r="U109" s="2"/>
      <c r="IV109" s="2"/>
    </row>
    <row r="110" s="4" customFormat="true" ht="26.5" hidden="false" customHeight="true" outlineLevel="0" collapsed="false">
      <c r="A110" s="7" t="n">
        <f aca="false">SUM(G109+A109)</f>
        <v>269.1</v>
      </c>
      <c r="C110" s="7" t="n">
        <f aca="false">SUM(G109+C109)</f>
        <v>44.4</v>
      </c>
      <c r="E110" s="4" t="s">
        <v>67</v>
      </c>
      <c r="F110" s="2"/>
      <c r="G110" s="9" t="n">
        <v>2.5</v>
      </c>
      <c r="H110" s="2"/>
      <c r="I110" s="4" t="s">
        <v>83</v>
      </c>
      <c r="J110" s="2"/>
      <c r="M110" s="8"/>
      <c r="N110" s="2"/>
      <c r="O110" s="2"/>
      <c r="P110" s="2"/>
      <c r="Q110" s="2"/>
      <c r="R110" s="2"/>
      <c r="S110" s="2"/>
      <c r="T110" s="2"/>
      <c r="U110" s="2"/>
      <c r="IV110" s="2"/>
    </row>
    <row r="111" s="4" customFormat="true" ht="26.5" hidden="false" customHeight="true" outlineLevel="0" collapsed="false">
      <c r="A111" s="7" t="n">
        <f aca="false">SUM(G110+A110)</f>
        <v>271.6</v>
      </c>
      <c r="C111" s="7" t="n">
        <f aca="false">SUM(G110+C110)</f>
        <v>46.9</v>
      </c>
      <c r="E111" s="11" t="s">
        <v>12</v>
      </c>
      <c r="F111" s="2"/>
      <c r="G111" s="9" t="n">
        <v>1.3</v>
      </c>
      <c r="H111" s="2"/>
      <c r="I111" s="4" t="s">
        <v>82</v>
      </c>
      <c r="J111" s="2"/>
      <c r="M111" s="8"/>
      <c r="N111" s="2"/>
      <c r="O111" s="2"/>
      <c r="P111" s="2"/>
      <c r="Q111" s="2"/>
      <c r="R111" s="2"/>
      <c r="S111" s="2"/>
      <c r="T111" s="2"/>
      <c r="U111" s="2"/>
      <c r="IV111" s="2"/>
    </row>
    <row r="112" s="4" customFormat="true" ht="26.5" hidden="false" customHeight="true" outlineLevel="0" collapsed="false">
      <c r="A112" s="7" t="n">
        <f aca="false">SUM(G111+A111)</f>
        <v>272.9</v>
      </c>
      <c r="C112" s="7" t="n">
        <f aca="false">SUM(G111+C111)</f>
        <v>48.2</v>
      </c>
      <c r="E112" s="10" t="s">
        <v>14</v>
      </c>
      <c r="F112" s="2"/>
      <c r="G112" s="9" t="n">
        <v>0.1</v>
      </c>
      <c r="I112" s="6" t="s">
        <v>96</v>
      </c>
      <c r="J112" s="2"/>
      <c r="M112" s="8"/>
      <c r="N112" s="2"/>
      <c r="O112" s="2"/>
      <c r="P112" s="2"/>
      <c r="Q112" s="2"/>
      <c r="R112" s="2"/>
      <c r="S112" s="2"/>
      <c r="T112" s="2"/>
      <c r="U112" s="2"/>
      <c r="IV112" s="2"/>
    </row>
    <row r="113" s="4" customFormat="true" ht="26.5" hidden="false" customHeight="true" outlineLevel="0" collapsed="false">
      <c r="A113" s="7" t="n">
        <f aca="false">SUM(G112+A112)</f>
        <v>273</v>
      </c>
      <c r="C113" s="7" t="n">
        <f aca="false">SUM(G112+C112)</f>
        <v>48.3</v>
      </c>
      <c r="E113" s="4" t="s">
        <v>67</v>
      </c>
      <c r="F113" s="2"/>
      <c r="G113" s="7" t="n">
        <v>0.7</v>
      </c>
      <c r="I113" s="6" t="s">
        <v>79</v>
      </c>
      <c r="J113" s="2"/>
      <c r="M113" s="8"/>
      <c r="N113" s="2"/>
      <c r="O113" s="2"/>
      <c r="P113" s="2"/>
      <c r="Q113" s="2"/>
      <c r="R113" s="2"/>
      <c r="S113" s="2"/>
      <c r="T113" s="2"/>
      <c r="U113" s="2"/>
      <c r="IV113" s="2"/>
    </row>
    <row r="114" s="4" customFormat="true" ht="26.5" hidden="false" customHeight="true" outlineLevel="0" collapsed="false">
      <c r="A114" s="7" t="n">
        <f aca="false">SUM(G113+A113)</f>
        <v>273.7</v>
      </c>
      <c r="C114" s="7" t="n">
        <f aca="false">SUM(G113+C113)</f>
        <v>49</v>
      </c>
      <c r="E114" s="4" t="s">
        <v>67</v>
      </c>
      <c r="F114" s="2"/>
      <c r="G114" s="9" t="n">
        <v>0.1</v>
      </c>
      <c r="H114" s="2"/>
      <c r="I114" s="4" t="s">
        <v>97</v>
      </c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4" customFormat="true" ht="26.5" hidden="false" customHeight="true" outlineLevel="0" collapsed="false">
      <c r="A115" s="7" t="n">
        <f aca="false">SUM(G114+A114)</f>
        <v>273.8</v>
      </c>
      <c r="C115" s="7" t="n">
        <f aca="false">SUM(G114+C114)</f>
        <v>49.1</v>
      </c>
      <c r="E115" s="10" t="s">
        <v>14</v>
      </c>
      <c r="F115" s="2"/>
      <c r="G115" s="9" t="n">
        <v>0.5</v>
      </c>
      <c r="H115" s="2"/>
      <c r="I115" s="4" t="s">
        <v>77</v>
      </c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4" customFormat="true" ht="26.5" hidden="false" customHeight="true" outlineLevel="0" collapsed="false">
      <c r="A116" s="7" t="n">
        <f aca="false">SUM(G115+A115)</f>
        <v>274.3</v>
      </c>
      <c r="C116" s="7" t="n">
        <f aca="false">SUM(G115+C115)</f>
        <v>49.6</v>
      </c>
      <c r="E116" s="4" t="s">
        <v>67</v>
      </c>
      <c r="F116" s="2"/>
      <c r="G116" s="9" t="n">
        <v>0.5</v>
      </c>
      <c r="H116" s="2"/>
      <c r="I116" s="4" t="s">
        <v>98</v>
      </c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4" customFormat="true" ht="26.5" hidden="false" customHeight="true" outlineLevel="0" collapsed="false">
      <c r="A117" s="7" t="n">
        <f aca="false">SUM(G116+A116)</f>
        <v>274.8</v>
      </c>
      <c r="C117" s="7" t="n">
        <f aca="false">SUM(G116+C116)</f>
        <v>50.1</v>
      </c>
      <c r="E117" s="4" t="s">
        <v>80</v>
      </c>
      <c r="F117" s="2"/>
      <c r="G117" s="9" t="n">
        <v>1.4</v>
      </c>
      <c r="H117" s="2"/>
      <c r="I117" s="4" t="s">
        <v>99</v>
      </c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4" customFormat="true" ht="26.5" hidden="false" customHeight="true" outlineLevel="0" collapsed="false">
      <c r="A118" s="7"/>
      <c r="C118" s="7"/>
      <c r="F118" s="2"/>
      <c r="G118" s="9"/>
      <c r="H118" s="2"/>
      <c r="I118" s="2"/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4" customFormat="true" ht="26.5" hidden="false" customHeight="true" outlineLevel="0" collapsed="false">
      <c r="A119" s="9" t="n">
        <f aca="false">SUM(G117)+A117</f>
        <v>276.2</v>
      </c>
      <c r="C119" s="9" t="n">
        <f aca="false">SUM(G117)+C117</f>
        <v>51.5</v>
      </c>
      <c r="E119" s="10" t="s">
        <v>14</v>
      </c>
      <c r="F119" s="2"/>
      <c r="G119" s="9" t="n">
        <v>0.5</v>
      </c>
      <c r="H119" s="2"/>
      <c r="I119" s="4" t="s">
        <v>100</v>
      </c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4" customFormat="true" ht="26.5" hidden="false" customHeight="true" outlineLevel="0" collapsed="false">
      <c r="A120" s="7" t="n">
        <f aca="false">SUM(G119+A119)</f>
        <v>276.7</v>
      </c>
      <c r="C120" s="7" t="n">
        <f aca="false">SUM(G119+C119)</f>
        <v>52</v>
      </c>
      <c r="E120" s="4" t="s">
        <v>67</v>
      </c>
      <c r="F120" s="2"/>
      <c r="G120" s="9" t="n">
        <v>5.3</v>
      </c>
      <c r="H120" s="2"/>
      <c r="I120" s="4" t="s">
        <v>101</v>
      </c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4" customFormat="true" ht="26.5" hidden="false" customHeight="true" outlineLevel="0" collapsed="false">
      <c r="A121" s="7" t="n">
        <f aca="false">SUM(G120+A120)</f>
        <v>282</v>
      </c>
      <c r="C121" s="7" t="n">
        <f aca="false">SUM(G120+C120)</f>
        <v>57.3</v>
      </c>
      <c r="E121" s="10" t="s">
        <v>14</v>
      </c>
      <c r="F121" s="2"/>
      <c r="G121" s="9" t="n">
        <v>5.4</v>
      </c>
      <c r="H121" s="2"/>
      <c r="I121" s="4" t="s">
        <v>102</v>
      </c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4" customFormat="true" ht="26.5" hidden="false" customHeight="true" outlineLevel="0" collapsed="false">
      <c r="A122" s="7" t="n">
        <f aca="false">SUM(G121+A121)</f>
        <v>287.4</v>
      </c>
      <c r="C122" s="7" t="n">
        <f aca="false">SUM(G121+C121)</f>
        <v>62.7</v>
      </c>
      <c r="E122" s="11" t="s">
        <v>53</v>
      </c>
      <c r="F122" s="2"/>
      <c r="G122" s="9" t="n">
        <v>0.4</v>
      </c>
      <c r="H122" s="2"/>
      <c r="I122" s="4" t="s">
        <v>103</v>
      </c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4" customFormat="true" ht="26.5" hidden="false" customHeight="true" outlineLevel="0" collapsed="false">
      <c r="A123" s="7" t="n">
        <f aca="false">SUM(G122+A122)</f>
        <v>287.8</v>
      </c>
      <c r="C123" s="7" t="n">
        <f aca="false">SUM(G122+C122)</f>
        <v>63.1</v>
      </c>
      <c r="E123" s="11" t="s">
        <v>53</v>
      </c>
      <c r="F123" s="2"/>
      <c r="G123" s="9" t="n">
        <v>1.9</v>
      </c>
      <c r="H123" s="2"/>
      <c r="I123" s="4" t="s">
        <v>104</v>
      </c>
      <c r="J123" s="2"/>
      <c r="M123" s="8"/>
      <c r="N123" s="2"/>
      <c r="O123" s="2"/>
      <c r="P123" s="2"/>
      <c r="Q123" s="2"/>
      <c r="R123" s="2"/>
      <c r="S123" s="2"/>
      <c r="T123" s="2"/>
      <c r="U123" s="2"/>
      <c r="IV123" s="2"/>
    </row>
    <row r="124" s="4" customFormat="true" ht="26.5" hidden="false" customHeight="true" outlineLevel="0" collapsed="false">
      <c r="A124" s="7" t="n">
        <f aca="false">SUM(G123+A123)</f>
        <v>289.7</v>
      </c>
      <c r="C124" s="7" t="n">
        <f aca="false">SUM(G123+C123)</f>
        <v>65</v>
      </c>
      <c r="E124" s="10" t="s">
        <v>14</v>
      </c>
      <c r="F124" s="2"/>
      <c r="G124" s="9" t="n">
        <v>1.3</v>
      </c>
      <c r="H124" s="2"/>
      <c r="I124" s="4" t="s">
        <v>105</v>
      </c>
      <c r="J124" s="2"/>
      <c r="M124" s="8"/>
      <c r="N124" s="2"/>
      <c r="O124" s="2"/>
      <c r="P124" s="2"/>
      <c r="Q124" s="2"/>
      <c r="R124" s="2"/>
      <c r="S124" s="2"/>
      <c r="T124" s="2"/>
      <c r="U124" s="2"/>
      <c r="IV124" s="2"/>
    </row>
    <row r="125" s="4" customFormat="true" ht="26.5" hidden="false" customHeight="true" outlineLevel="0" collapsed="false">
      <c r="A125" s="7" t="n">
        <f aca="false">SUM(G124+A124)</f>
        <v>291</v>
      </c>
      <c r="C125" s="7" t="n">
        <f aca="false">SUM(G124+C124)</f>
        <v>66.3</v>
      </c>
      <c r="E125" s="11" t="s">
        <v>53</v>
      </c>
      <c r="F125" s="2"/>
      <c r="G125" s="9" t="n">
        <v>1.6</v>
      </c>
      <c r="H125" s="2"/>
      <c r="I125" s="4" t="s">
        <v>106</v>
      </c>
      <c r="J125" s="2"/>
      <c r="M125" s="8"/>
      <c r="N125" s="2"/>
      <c r="O125" s="2"/>
      <c r="P125" s="2"/>
      <c r="Q125" s="2"/>
      <c r="R125" s="2"/>
      <c r="S125" s="2"/>
      <c r="T125" s="2"/>
      <c r="U125" s="2"/>
      <c r="IV125" s="2"/>
    </row>
    <row r="126" s="4" customFormat="true" ht="26.5" hidden="false" customHeight="true" outlineLevel="0" collapsed="false">
      <c r="A126" s="7" t="n">
        <f aca="false">SUM(G125+A125)</f>
        <v>292.6</v>
      </c>
      <c r="C126" s="7" t="n">
        <f aca="false">SUM(G125+C125)</f>
        <v>67.9</v>
      </c>
      <c r="E126" s="4" t="s">
        <v>67</v>
      </c>
      <c r="F126" s="2"/>
      <c r="G126" s="9" t="n">
        <v>0</v>
      </c>
      <c r="H126" s="2"/>
      <c r="I126" s="4" t="s">
        <v>107</v>
      </c>
      <c r="J126" s="2"/>
      <c r="M126" s="8"/>
      <c r="N126" s="2"/>
      <c r="O126" s="2"/>
      <c r="P126" s="2"/>
      <c r="Q126" s="2"/>
      <c r="R126" s="2"/>
      <c r="S126" s="2"/>
      <c r="T126" s="2"/>
      <c r="U126" s="2"/>
      <c r="IV126" s="2"/>
    </row>
    <row r="127" s="4" customFormat="true" ht="26.5" hidden="false" customHeight="true" outlineLevel="0" collapsed="false">
      <c r="A127" s="7" t="n">
        <f aca="false">SUM(G126+A126)</f>
        <v>292.6</v>
      </c>
      <c r="C127" s="7" t="n">
        <f aca="false">SUM(G126+C126)</f>
        <v>67.9</v>
      </c>
      <c r="E127" s="11" t="s">
        <v>12</v>
      </c>
      <c r="F127" s="2"/>
      <c r="G127" s="9" t="n">
        <v>4.6</v>
      </c>
      <c r="H127" s="2"/>
      <c r="I127" s="4" t="s">
        <v>108</v>
      </c>
      <c r="J127" s="2"/>
      <c r="M127" s="8"/>
      <c r="N127" s="2"/>
      <c r="O127" s="2"/>
      <c r="P127" s="2"/>
      <c r="Q127" s="2"/>
      <c r="R127" s="2"/>
      <c r="S127" s="2"/>
      <c r="T127" s="2"/>
      <c r="U127" s="2"/>
      <c r="IV127" s="2"/>
    </row>
    <row r="128" s="4" customFormat="true" ht="26.5" hidden="false" customHeight="true" outlineLevel="0" collapsed="false">
      <c r="A128" s="7" t="n">
        <f aca="false">SUM(G127+A127)</f>
        <v>297.2</v>
      </c>
      <c r="C128" s="7" t="n">
        <f aca="false">SUM(G127+C127)</f>
        <v>72.5</v>
      </c>
      <c r="E128" s="11" t="s">
        <v>12</v>
      </c>
      <c r="F128" s="2"/>
      <c r="G128" s="9" t="n">
        <v>6.24</v>
      </c>
      <c r="H128" s="2"/>
      <c r="I128" s="4" t="s">
        <v>109</v>
      </c>
      <c r="J128" s="2"/>
      <c r="M128" s="8"/>
      <c r="N128" s="2"/>
      <c r="O128" s="2"/>
      <c r="P128" s="2"/>
      <c r="Q128" s="2"/>
      <c r="R128" s="2"/>
      <c r="S128" s="2"/>
      <c r="T128" s="2"/>
      <c r="U128" s="2"/>
      <c r="IV128" s="2"/>
    </row>
    <row r="129" s="4" customFormat="true" ht="26.5" hidden="false" customHeight="true" outlineLevel="0" collapsed="false">
      <c r="A129" s="7" t="n">
        <f aca="false">SUM(G128+A128)</f>
        <v>303.44</v>
      </c>
      <c r="C129" s="7" t="n">
        <f aca="false">SUM(G128+C128)</f>
        <v>78.74</v>
      </c>
      <c r="E129" s="4" t="s">
        <v>67</v>
      </c>
      <c r="F129" s="2"/>
      <c r="G129" s="9" t="n">
        <v>7.8</v>
      </c>
      <c r="H129" s="2"/>
      <c r="I129" s="4" t="s">
        <v>110</v>
      </c>
      <c r="J129" s="2"/>
      <c r="M129" s="8"/>
      <c r="N129" s="2"/>
      <c r="O129" s="2"/>
      <c r="P129" s="2"/>
      <c r="Q129" s="2"/>
      <c r="R129" s="2"/>
      <c r="S129" s="2"/>
      <c r="T129" s="2"/>
      <c r="U129" s="2"/>
      <c r="IV129" s="2"/>
    </row>
    <row r="130" s="4" customFormat="true" ht="26.5" hidden="false" customHeight="true" outlineLevel="0" collapsed="false">
      <c r="A130" s="7" t="n">
        <f aca="false">SUM(G129+A129)</f>
        <v>311.24</v>
      </c>
      <c r="C130" s="7" t="n">
        <f aca="false">SUM(G129+C129)</f>
        <v>86.54</v>
      </c>
      <c r="E130" s="10" t="s">
        <v>14</v>
      </c>
      <c r="F130" s="2"/>
      <c r="G130" s="9"/>
      <c r="H130" s="2"/>
      <c r="I130" s="4" t="s">
        <v>111</v>
      </c>
      <c r="J130" s="2"/>
      <c r="M130" s="8"/>
      <c r="N130" s="2"/>
      <c r="O130" s="2"/>
      <c r="P130" s="2"/>
      <c r="Q130" s="2"/>
      <c r="R130" s="2"/>
      <c r="S130" s="2"/>
      <c r="T130" s="2"/>
      <c r="U130" s="2"/>
      <c r="IV130" s="2"/>
    </row>
    <row r="131" s="4" customFormat="true" ht="26.6" hidden="false" customHeight="true" outlineLevel="0" collapsed="false">
      <c r="A131" s="7"/>
      <c r="C131" s="7"/>
      <c r="E131" s="6" t="s">
        <v>36</v>
      </c>
      <c r="G131" s="9"/>
      <c r="I131" s="4" t="s">
        <v>112</v>
      </c>
      <c r="J131" s="2"/>
      <c r="M131" s="8"/>
      <c r="N131" s="2"/>
      <c r="P131" s="2"/>
      <c r="R131" s="2"/>
      <c r="T131" s="2"/>
      <c r="U131" s="2"/>
      <c r="IV131" s="2"/>
    </row>
    <row r="132" s="4" customFormat="true" ht="26.6" hidden="false" customHeight="true" outlineLevel="0" collapsed="false">
      <c r="A132" s="7"/>
      <c r="C132" s="7"/>
      <c r="E132" s="6" t="s">
        <v>38</v>
      </c>
      <c r="G132" s="9"/>
      <c r="I132" s="4" t="s">
        <v>113</v>
      </c>
      <c r="J132" s="2"/>
      <c r="M132" s="8"/>
      <c r="N132" s="2"/>
      <c r="P132" s="2"/>
      <c r="R132" s="2"/>
      <c r="T132" s="2"/>
      <c r="U132" s="2"/>
      <c r="IV132" s="2"/>
    </row>
    <row r="133" s="4" customFormat="true" ht="26.6" hidden="false" customHeight="true" outlineLevel="0" collapsed="false">
      <c r="A133" s="3" t="s">
        <v>0</v>
      </c>
      <c r="C133" s="7"/>
      <c r="G133" s="9"/>
      <c r="I133" s="11" t="s">
        <v>114</v>
      </c>
      <c r="J133" s="2"/>
      <c r="M133" s="8"/>
      <c r="N133" s="2"/>
      <c r="P133" s="2"/>
      <c r="R133" s="2"/>
      <c r="T133" s="2"/>
      <c r="U133" s="2"/>
      <c r="IV133" s="2"/>
    </row>
    <row r="134" s="4" customFormat="true" ht="12.4" hidden="false" customHeight="true" outlineLevel="0" collapsed="false">
      <c r="A134" s="7"/>
      <c r="C134" s="7"/>
      <c r="E134" s="6"/>
      <c r="G134" s="7"/>
      <c r="I134" s="2"/>
      <c r="J134" s="2"/>
      <c r="N134" s="2"/>
      <c r="P134" s="2"/>
      <c r="R134" s="2"/>
      <c r="T134" s="2"/>
      <c r="U134" s="2"/>
      <c r="IV134" s="2"/>
    </row>
    <row r="135" s="4" customFormat="true" ht="26.5" hidden="false" customHeight="true" outlineLevel="0" collapsed="false">
      <c r="A135" s="7" t="s">
        <v>4</v>
      </c>
      <c r="B135" s="10"/>
      <c r="C135" s="3" t="s">
        <v>5</v>
      </c>
      <c r="D135" s="10"/>
      <c r="E135" s="6" t="s">
        <v>6</v>
      </c>
      <c r="F135" s="10"/>
      <c r="G135" s="14" t="s">
        <v>7</v>
      </c>
      <c r="H135" s="10"/>
      <c r="I135" s="6" t="s">
        <v>8</v>
      </c>
      <c r="J135" s="2"/>
      <c r="N135" s="2"/>
      <c r="P135" s="2"/>
      <c r="R135" s="2"/>
      <c r="T135" s="2"/>
      <c r="U135" s="2"/>
      <c r="IV135" s="2"/>
    </row>
    <row r="136" s="4" customFormat="true" ht="12.4" hidden="false" customHeight="true" outlineLevel="0" collapsed="false">
      <c r="A136" s="7"/>
      <c r="C136" s="7"/>
      <c r="E136" s="6"/>
      <c r="F136" s="12"/>
      <c r="G136" s="7"/>
      <c r="H136" s="10"/>
      <c r="I136" s="6"/>
      <c r="J136" s="2"/>
      <c r="N136" s="2"/>
      <c r="P136" s="2"/>
      <c r="R136" s="2"/>
      <c r="T136" s="2"/>
      <c r="U136" s="2"/>
      <c r="IV136" s="2"/>
    </row>
    <row r="137" s="4" customFormat="true" ht="26.5" hidden="false" customHeight="true" outlineLevel="0" collapsed="false">
      <c r="A137" s="7" t="n">
        <f aca="false">A130</f>
        <v>311.24</v>
      </c>
      <c r="C137" s="7" t="n">
        <v>0</v>
      </c>
      <c r="E137" s="10" t="s">
        <v>14</v>
      </c>
      <c r="F137" s="2"/>
      <c r="G137" s="9" t="n">
        <v>0.9</v>
      </c>
      <c r="H137" s="2"/>
      <c r="I137" s="4" t="s">
        <v>110</v>
      </c>
      <c r="J137" s="2"/>
      <c r="M137" s="8"/>
      <c r="N137" s="2"/>
      <c r="O137" s="2"/>
      <c r="P137" s="2"/>
      <c r="Q137" s="2"/>
      <c r="R137" s="2"/>
      <c r="S137" s="2"/>
      <c r="T137" s="2"/>
      <c r="U137" s="2"/>
      <c r="IV137" s="2"/>
    </row>
    <row r="138" s="4" customFormat="true" ht="26.6" hidden="false" customHeight="true" outlineLevel="0" collapsed="false">
      <c r="A138" s="7" t="n">
        <f aca="false">SUM(G137+A137)</f>
        <v>312.14</v>
      </c>
      <c r="C138" s="7" t="n">
        <f aca="false">SUM(G137+C137)</f>
        <v>0.9</v>
      </c>
      <c r="E138" s="11" t="s">
        <v>53</v>
      </c>
      <c r="F138" s="2"/>
      <c r="G138" s="9" t="n">
        <v>1.2</v>
      </c>
      <c r="H138" s="2"/>
      <c r="I138" s="23" t="s">
        <v>115</v>
      </c>
      <c r="J138" s="2"/>
      <c r="M138" s="8"/>
      <c r="N138" s="2"/>
      <c r="O138" s="2"/>
      <c r="P138" s="2"/>
      <c r="Q138" s="2"/>
      <c r="R138" s="2"/>
      <c r="S138" s="2"/>
      <c r="T138" s="2"/>
      <c r="U138" s="2"/>
      <c r="IV138" s="2"/>
    </row>
    <row r="139" s="4" customFormat="true" ht="26.5" hidden="false" customHeight="true" outlineLevel="0" collapsed="false">
      <c r="A139" s="7" t="n">
        <f aca="false">SUM(G138+A138)</f>
        <v>313.34</v>
      </c>
      <c r="C139" s="7" t="n">
        <f aca="false">SUM(G138+C138)</f>
        <v>2.1</v>
      </c>
      <c r="E139" s="10" t="s">
        <v>14</v>
      </c>
      <c r="F139" s="2"/>
      <c r="G139" s="9" t="n">
        <v>5.8</v>
      </c>
      <c r="H139" s="2"/>
      <c r="I139" s="4" t="s">
        <v>116</v>
      </c>
      <c r="J139" s="2"/>
      <c r="M139" s="8"/>
      <c r="N139" s="2"/>
      <c r="O139" s="2"/>
      <c r="P139" s="2"/>
      <c r="Q139" s="2"/>
      <c r="R139" s="2"/>
      <c r="S139" s="2"/>
      <c r="T139" s="2"/>
      <c r="U139" s="2"/>
      <c r="IV139" s="2"/>
    </row>
    <row r="140" s="4" customFormat="true" ht="26.5" hidden="false" customHeight="true" outlineLevel="0" collapsed="false">
      <c r="A140" s="7" t="n">
        <f aca="false">SUM(G139+A139)</f>
        <v>319.14</v>
      </c>
      <c r="C140" s="7" t="n">
        <f aca="false">SUM(G139+C139)</f>
        <v>7.9</v>
      </c>
      <c r="E140" s="10" t="s">
        <v>14</v>
      </c>
      <c r="F140" s="2"/>
      <c r="G140" s="9" t="n">
        <v>4.5</v>
      </c>
      <c r="H140" s="2"/>
      <c r="I140" s="4" t="s">
        <v>117</v>
      </c>
      <c r="J140" s="2"/>
      <c r="M140" s="8"/>
      <c r="N140" s="2"/>
      <c r="O140" s="2"/>
      <c r="P140" s="2"/>
      <c r="Q140" s="2"/>
      <c r="R140" s="2"/>
      <c r="S140" s="2"/>
      <c r="T140" s="2"/>
      <c r="U140" s="2"/>
      <c r="IV140" s="2"/>
    </row>
    <row r="141" s="4" customFormat="true" ht="26.5" hidden="false" customHeight="true" outlineLevel="0" collapsed="false">
      <c r="A141" s="7" t="n">
        <f aca="false">SUM(G140+A140)</f>
        <v>323.64</v>
      </c>
      <c r="C141" s="7" t="n">
        <f aca="false">SUM(G140+C140)</f>
        <v>12.4</v>
      </c>
      <c r="E141" s="4" t="s">
        <v>67</v>
      </c>
      <c r="G141" s="7" t="n">
        <v>2.9</v>
      </c>
      <c r="I141" s="6" t="s">
        <v>49</v>
      </c>
      <c r="J141" s="2"/>
      <c r="N141" s="2"/>
      <c r="P141" s="2"/>
      <c r="R141" s="2"/>
      <c r="T141" s="2"/>
      <c r="U141" s="2"/>
      <c r="IV141" s="2"/>
    </row>
    <row r="142" s="4" customFormat="true" ht="26.5" hidden="false" customHeight="true" outlineLevel="0" collapsed="false">
      <c r="A142" s="7" t="n">
        <f aca="false">SUM(G141+A141)</f>
        <v>326.54</v>
      </c>
      <c r="C142" s="7" t="n">
        <f aca="false">SUM(G141+C141)</f>
        <v>15.3</v>
      </c>
      <c r="E142" s="4" t="s">
        <v>67</v>
      </c>
      <c r="F142" s="2"/>
      <c r="G142" s="9" t="n">
        <v>7.9</v>
      </c>
      <c r="H142" s="2"/>
      <c r="I142" s="4" t="s">
        <v>118</v>
      </c>
      <c r="J142" s="2"/>
      <c r="M142" s="8"/>
      <c r="N142" s="2"/>
      <c r="O142" s="2"/>
      <c r="P142" s="2"/>
      <c r="Q142" s="2"/>
      <c r="R142" s="2"/>
      <c r="S142" s="2"/>
      <c r="T142" s="2"/>
      <c r="U142" s="2"/>
      <c r="IV142" s="2"/>
    </row>
    <row r="143" s="4" customFormat="true" ht="26.5" hidden="false" customHeight="true" outlineLevel="0" collapsed="false">
      <c r="A143" s="7" t="n">
        <f aca="false">SUM(G142+A142)</f>
        <v>334.44</v>
      </c>
      <c r="C143" s="7" t="n">
        <f aca="false">SUM(G142+C142)</f>
        <v>23.2</v>
      </c>
      <c r="E143" s="4" t="s">
        <v>67</v>
      </c>
      <c r="F143" s="2"/>
      <c r="G143" s="9" t="n">
        <v>0.74</v>
      </c>
      <c r="H143" s="2"/>
      <c r="I143" s="4" t="s">
        <v>119</v>
      </c>
      <c r="J143" s="2"/>
      <c r="M143" s="8"/>
      <c r="N143" s="2"/>
      <c r="O143" s="2"/>
      <c r="P143" s="2"/>
      <c r="Q143" s="2"/>
      <c r="R143" s="2"/>
      <c r="S143" s="2"/>
      <c r="T143" s="2"/>
      <c r="U143" s="2"/>
      <c r="IV143" s="2"/>
    </row>
    <row r="144" s="4" customFormat="true" ht="26.5" hidden="false" customHeight="true" outlineLevel="0" collapsed="false">
      <c r="A144" s="7" t="n">
        <f aca="false">SUM(G143+A143)</f>
        <v>335.18</v>
      </c>
      <c r="C144" s="7" t="n">
        <f aca="false">SUM(G143+C143)</f>
        <v>23.94</v>
      </c>
      <c r="E144" s="10" t="s">
        <v>14</v>
      </c>
      <c r="F144" s="2"/>
      <c r="G144" s="9" t="n">
        <v>3.98</v>
      </c>
      <c r="H144" s="2"/>
      <c r="I144" s="4" t="s">
        <v>120</v>
      </c>
      <c r="J144" s="2"/>
      <c r="M144" s="8"/>
      <c r="N144" s="2"/>
      <c r="O144" s="2"/>
      <c r="P144" s="2"/>
      <c r="Q144" s="2"/>
      <c r="R144" s="2"/>
      <c r="S144" s="2"/>
      <c r="T144" s="2"/>
      <c r="U144" s="2"/>
      <c r="IV144" s="2"/>
    </row>
    <row r="145" s="4" customFormat="true" ht="26.5" hidden="false" customHeight="true" outlineLevel="0" collapsed="false">
      <c r="A145" s="7" t="n">
        <f aca="false">SUM(G144+A144)</f>
        <v>339.16</v>
      </c>
      <c r="C145" s="7" t="n">
        <f aca="false">SUM(G144+C144)</f>
        <v>27.92</v>
      </c>
      <c r="E145" s="10" t="s">
        <v>14</v>
      </c>
      <c r="F145" s="2"/>
      <c r="G145" s="9" t="n">
        <v>0.2</v>
      </c>
      <c r="H145" s="2"/>
      <c r="I145" s="4" t="s">
        <v>121</v>
      </c>
      <c r="J145" s="2"/>
      <c r="M145" s="8"/>
      <c r="N145" s="2"/>
      <c r="O145" s="2"/>
      <c r="P145" s="2"/>
      <c r="Q145" s="2"/>
      <c r="R145" s="2"/>
      <c r="S145" s="2"/>
      <c r="T145" s="2"/>
      <c r="U145" s="2"/>
      <c r="IV145" s="2"/>
    </row>
    <row r="146" s="4" customFormat="true" ht="26.5" hidden="false" customHeight="true" outlineLevel="0" collapsed="false">
      <c r="A146" s="7" t="n">
        <f aca="false">SUM(G145+A145)</f>
        <v>339.36</v>
      </c>
      <c r="C146" s="7" t="n">
        <f aca="false">SUM(G145+C145)</f>
        <v>28.12</v>
      </c>
      <c r="E146" s="10"/>
      <c r="F146" s="15" t="s">
        <v>122</v>
      </c>
      <c r="G146" s="9"/>
      <c r="H146" s="2"/>
      <c r="J146" s="2"/>
      <c r="M146" s="8"/>
      <c r="N146" s="2"/>
      <c r="O146" s="2"/>
      <c r="P146" s="2"/>
      <c r="Q146" s="2"/>
      <c r="R146" s="2"/>
      <c r="S146" s="2"/>
      <c r="T146" s="2"/>
      <c r="U146" s="2"/>
      <c r="IV146" s="2"/>
    </row>
    <row r="147" s="4" customFormat="true" ht="26.6" hidden="false" customHeight="true" outlineLevel="0" collapsed="false">
      <c r="A147" s="7" t="n">
        <f aca="false">SUM(G146+A146)</f>
        <v>339.36</v>
      </c>
      <c r="C147" s="7" t="n">
        <f aca="false">SUM(G146+C146)</f>
        <v>28.12</v>
      </c>
      <c r="E147" s="11" t="s">
        <v>53</v>
      </c>
      <c r="F147" s="2"/>
      <c r="G147" s="9" t="n">
        <v>0.1</v>
      </c>
      <c r="H147" s="2"/>
      <c r="I147" s="4" t="s">
        <v>44</v>
      </c>
      <c r="J147" s="2"/>
      <c r="M147" s="8"/>
      <c r="N147" s="2"/>
      <c r="O147" s="2"/>
      <c r="P147" s="2"/>
      <c r="Q147" s="2"/>
      <c r="R147" s="2"/>
      <c r="S147" s="2"/>
      <c r="T147" s="2"/>
      <c r="U147" s="2"/>
      <c r="IV147" s="2"/>
    </row>
    <row r="148" s="4" customFormat="true" ht="26.6" hidden="false" customHeight="true" outlineLevel="0" collapsed="false">
      <c r="A148" s="7" t="n">
        <f aca="false">SUM(G147+A147)</f>
        <v>339.46</v>
      </c>
      <c r="C148" s="7" t="n">
        <f aca="false">SUM(G147+C147)</f>
        <v>28.22</v>
      </c>
      <c r="E148" s="4" t="s">
        <v>67</v>
      </c>
      <c r="F148" s="2"/>
      <c r="G148" s="9" t="n">
        <v>0.3</v>
      </c>
      <c r="H148" s="2"/>
      <c r="I148" s="4" t="s">
        <v>123</v>
      </c>
      <c r="J148" s="2"/>
      <c r="M148" s="8"/>
      <c r="N148" s="2"/>
      <c r="O148" s="2"/>
      <c r="P148" s="2"/>
      <c r="Q148" s="2"/>
      <c r="R148" s="2"/>
      <c r="S148" s="2"/>
      <c r="T148" s="2"/>
      <c r="U148" s="2"/>
      <c r="IV148" s="2"/>
    </row>
    <row r="149" s="4" customFormat="true" ht="26.6" hidden="false" customHeight="true" outlineLevel="0" collapsed="false">
      <c r="A149" s="7" t="n">
        <f aca="false">SUM(G148+A148)</f>
        <v>339.76</v>
      </c>
      <c r="C149" s="7" t="n">
        <f aca="false">SUM(G148+C148)</f>
        <v>28.52</v>
      </c>
      <c r="E149" s="10" t="s">
        <v>14</v>
      </c>
      <c r="F149" s="2"/>
      <c r="G149" s="9" t="n">
        <v>3.3</v>
      </c>
      <c r="H149" s="2"/>
      <c r="I149" s="4" t="s">
        <v>124</v>
      </c>
      <c r="J149" s="2"/>
      <c r="M149" s="8"/>
      <c r="N149" s="2"/>
      <c r="O149" s="2"/>
      <c r="P149" s="2"/>
      <c r="Q149" s="2"/>
      <c r="R149" s="2"/>
      <c r="S149" s="2"/>
      <c r="T149" s="2"/>
      <c r="U149" s="2"/>
      <c r="IV149" s="2"/>
    </row>
    <row r="150" s="4" customFormat="true" ht="26.6" hidden="false" customHeight="true" outlineLevel="0" collapsed="false">
      <c r="A150" s="7" t="n">
        <f aca="false">SUM(G149+A149)</f>
        <v>343.06</v>
      </c>
      <c r="C150" s="7" t="n">
        <f aca="false">SUM(G149+C149)</f>
        <v>31.82</v>
      </c>
      <c r="E150" s="10" t="s">
        <v>14</v>
      </c>
      <c r="F150" s="2"/>
      <c r="G150" s="9" t="n">
        <v>0.1</v>
      </c>
      <c r="H150" s="2"/>
      <c r="I150" s="4" t="s">
        <v>125</v>
      </c>
      <c r="J150" s="2"/>
      <c r="M150" s="8"/>
      <c r="N150" s="2"/>
      <c r="O150" s="2"/>
      <c r="P150" s="2"/>
      <c r="Q150" s="2"/>
      <c r="R150" s="2"/>
      <c r="S150" s="2"/>
      <c r="T150" s="2"/>
      <c r="U150" s="2"/>
      <c r="IV150" s="2"/>
    </row>
    <row r="151" s="4" customFormat="true" ht="28.9" hidden="false" customHeight="true" outlineLevel="0" collapsed="false">
      <c r="A151" s="7" t="n">
        <f aca="false">SUM(G150+A150)</f>
        <v>343.16</v>
      </c>
      <c r="C151" s="7" t="n">
        <f aca="false">SUM(G150+C150)</f>
        <v>31.92</v>
      </c>
      <c r="E151" s="4" t="s">
        <v>67</v>
      </c>
      <c r="G151" s="9" t="n">
        <v>7.2</v>
      </c>
      <c r="I151" s="4" t="s">
        <v>126</v>
      </c>
      <c r="J151" s="9"/>
      <c r="K151" s="22"/>
      <c r="L151" s="9"/>
      <c r="M151" s="22"/>
    </row>
    <row r="152" s="4" customFormat="true" ht="28.9" hidden="false" customHeight="true" outlineLevel="0" collapsed="false">
      <c r="A152" s="7" t="n">
        <f aca="false">SUM(G151+A151)</f>
        <v>350.36</v>
      </c>
      <c r="C152" s="7" t="n">
        <f aca="false">SUM(G151+C151)</f>
        <v>39.12</v>
      </c>
      <c r="E152" s="4" t="s">
        <v>10</v>
      </c>
      <c r="G152" s="9" t="n">
        <v>1.8</v>
      </c>
      <c r="I152" s="4" t="s">
        <v>30</v>
      </c>
      <c r="J152" s="9"/>
      <c r="K152" s="22"/>
      <c r="L152" s="9"/>
      <c r="M152" s="22"/>
    </row>
    <row r="153" s="4" customFormat="true" ht="28.9" hidden="false" customHeight="true" outlineLevel="0" collapsed="false">
      <c r="A153" s="7" t="n">
        <f aca="false">SUM(G152+A152)</f>
        <v>352.16</v>
      </c>
      <c r="C153" s="7" t="n">
        <f aca="false">SUM(G152+C152)</f>
        <v>40.92</v>
      </c>
      <c r="E153" s="10" t="s">
        <v>14</v>
      </c>
      <c r="G153" s="9" t="n">
        <v>3.2</v>
      </c>
      <c r="I153" s="4" t="s">
        <v>29</v>
      </c>
      <c r="J153" s="9"/>
      <c r="K153" s="22"/>
      <c r="L153" s="9"/>
      <c r="M153" s="22"/>
    </row>
    <row r="154" s="4" customFormat="true" ht="28.9" hidden="false" customHeight="true" outlineLevel="0" collapsed="false">
      <c r="A154" s="7" t="n">
        <f aca="false">SUM(G153+A153)</f>
        <v>355.36</v>
      </c>
      <c r="C154" s="7" t="n">
        <f aca="false">SUM(G153+C153)</f>
        <v>44.12</v>
      </c>
      <c r="E154" s="4" t="s">
        <v>10</v>
      </c>
      <c r="G154" s="9" t="n">
        <v>0.6</v>
      </c>
      <c r="I154" s="4" t="s">
        <v>28</v>
      </c>
      <c r="J154" s="9"/>
      <c r="K154" s="22"/>
      <c r="L154" s="9"/>
      <c r="M154" s="22"/>
    </row>
    <row r="155" s="4" customFormat="true" ht="28.9" hidden="false" customHeight="true" outlineLevel="0" collapsed="false">
      <c r="A155" s="7" t="n">
        <f aca="false">SUM(G154+A154)</f>
        <v>355.96</v>
      </c>
      <c r="C155" s="7" t="n">
        <f aca="false">SUM(G154+C154)</f>
        <v>44.72</v>
      </c>
      <c r="E155" s="10" t="s">
        <v>14</v>
      </c>
      <c r="G155" s="9" t="n">
        <v>6.1</v>
      </c>
      <c r="I155" s="4" t="s">
        <v>27</v>
      </c>
      <c r="J155" s="9"/>
      <c r="K155" s="22"/>
      <c r="L155" s="9"/>
      <c r="M155" s="22"/>
    </row>
    <row r="156" s="4" customFormat="true" ht="28.9" hidden="false" customHeight="true" outlineLevel="0" collapsed="false">
      <c r="A156" s="7" t="n">
        <f aca="false">SUM(G155+A155)</f>
        <v>362.06</v>
      </c>
      <c r="C156" s="7" t="n">
        <f aca="false">SUM(G155+C155)</f>
        <v>50.82</v>
      </c>
      <c r="E156" s="4" t="s">
        <v>67</v>
      </c>
      <c r="G156" s="9" t="n">
        <v>0.1</v>
      </c>
      <c r="I156" s="4" t="s">
        <v>127</v>
      </c>
      <c r="J156" s="9"/>
      <c r="K156" s="22"/>
      <c r="L156" s="9"/>
      <c r="M156" s="22"/>
    </row>
    <row r="157" s="4" customFormat="true" ht="28.9" hidden="false" customHeight="true" outlineLevel="0" collapsed="false">
      <c r="A157" s="7"/>
      <c r="C157" s="7"/>
      <c r="G157" s="9"/>
      <c r="J157" s="9"/>
      <c r="K157" s="22"/>
      <c r="L157" s="9"/>
      <c r="M157" s="22"/>
    </row>
    <row r="158" s="4" customFormat="true" ht="28.9" hidden="false" customHeight="true" outlineLevel="0" collapsed="false">
      <c r="A158" s="7"/>
      <c r="C158" s="7"/>
      <c r="G158" s="9"/>
      <c r="J158" s="9"/>
      <c r="K158" s="22"/>
      <c r="L158" s="9"/>
      <c r="M158" s="22"/>
    </row>
    <row r="159" s="4" customFormat="true" ht="26.5" hidden="false" customHeight="true" outlineLevel="0" collapsed="false">
      <c r="A159" s="7" t="n">
        <f aca="false">SUM(G156+A156)</f>
        <v>362.16</v>
      </c>
      <c r="C159" s="7" t="n">
        <f aca="false">SUM(G156+C156)</f>
        <v>50.92</v>
      </c>
      <c r="E159" s="10" t="s">
        <v>14</v>
      </c>
      <c r="F159" s="2"/>
      <c r="G159" s="9" t="n">
        <v>4.63</v>
      </c>
      <c r="H159" s="2"/>
      <c r="I159" s="4" t="s">
        <v>128</v>
      </c>
      <c r="J159" s="2"/>
      <c r="M159" s="8"/>
      <c r="N159" s="2"/>
      <c r="O159" s="2"/>
      <c r="P159" s="2"/>
      <c r="Q159" s="2"/>
      <c r="R159" s="2"/>
      <c r="S159" s="2"/>
      <c r="T159" s="2"/>
      <c r="U159" s="2"/>
      <c r="IV159" s="2"/>
    </row>
    <row r="160" s="4" customFormat="true" ht="26.5" hidden="false" customHeight="true" outlineLevel="0" collapsed="false">
      <c r="A160" s="7" t="n">
        <f aca="false">SUM(G159+A159)</f>
        <v>366.79</v>
      </c>
      <c r="C160" s="7" t="n">
        <f aca="false">SUM(G159+C159)</f>
        <v>55.55</v>
      </c>
      <c r="E160" s="4" t="s">
        <v>67</v>
      </c>
      <c r="F160" s="2"/>
      <c r="G160" s="9" t="n">
        <v>1.27</v>
      </c>
      <c r="H160" s="2"/>
      <c r="I160" s="4" t="s">
        <v>129</v>
      </c>
      <c r="J160" s="2"/>
      <c r="M160" s="8"/>
      <c r="N160" s="2"/>
      <c r="O160" s="2"/>
      <c r="P160" s="2"/>
      <c r="Q160" s="2"/>
      <c r="R160" s="2"/>
      <c r="S160" s="2"/>
      <c r="T160" s="2"/>
      <c r="U160" s="2"/>
      <c r="IV160" s="2"/>
    </row>
    <row r="161" s="4" customFormat="true" ht="26.5" hidden="false" customHeight="true" outlineLevel="0" collapsed="false">
      <c r="A161" s="7" t="n">
        <f aca="false">SUM(G160+A160)</f>
        <v>368.06</v>
      </c>
      <c r="C161" s="7" t="n">
        <f aca="false">SUM(G160+C160)</f>
        <v>56.82</v>
      </c>
      <c r="E161" s="11" t="s">
        <v>53</v>
      </c>
      <c r="F161" s="2"/>
      <c r="G161" s="9" t="n">
        <v>8.04</v>
      </c>
      <c r="H161" s="2"/>
      <c r="I161" s="4" t="s">
        <v>130</v>
      </c>
      <c r="J161" s="2"/>
      <c r="M161" s="8"/>
      <c r="N161" s="2"/>
      <c r="O161" s="2"/>
      <c r="P161" s="2"/>
      <c r="Q161" s="2"/>
      <c r="R161" s="2"/>
      <c r="S161" s="2"/>
      <c r="T161" s="2"/>
      <c r="U161" s="2"/>
      <c r="IV161" s="2"/>
    </row>
    <row r="162" s="4" customFormat="true" ht="26.5" hidden="false" customHeight="true" outlineLevel="0" collapsed="false">
      <c r="A162" s="7" t="n">
        <f aca="false">SUM(G161+A161)</f>
        <v>376.1</v>
      </c>
      <c r="C162" s="7" t="n">
        <f aca="false">SUM(G161+C161)</f>
        <v>64.86</v>
      </c>
      <c r="E162" s="10" t="s">
        <v>14</v>
      </c>
      <c r="F162" s="2"/>
      <c r="G162" s="9" t="n">
        <v>1.79</v>
      </c>
      <c r="H162" s="2"/>
      <c r="I162" s="4" t="s">
        <v>23</v>
      </c>
      <c r="J162" s="2"/>
      <c r="M162" s="8"/>
      <c r="N162" s="2"/>
      <c r="O162" s="2"/>
      <c r="P162" s="2"/>
      <c r="Q162" s="2"/>
      <c r="R162" s="2"/>
      <c r="S162" s="2"/>
      <c r="T162" s="2"/>
      <c r="U162" s="2"/>
      <c r="IV162" s="2"/>
    </row>
    <row r="163" s="4" customFormat="true" ht="26.5" hidden="false" customHeight="true" outlineLevel="0" collapsed="false">
      <c r="A163" s="7" t="n">
        <f aca="false">SUM(G162+A162)</f>
        <v>377.89</v>
      </c>
      <c r="C163" s="7" t="n">
        <f aca="false">SUM(G162+C162)</f>
        <v>66.65</v>
      </c>
      <c r="E163" s="11" t="s">
        <v>53</v>
      </c>
      <c r="F163" s="2"/>
      <c r="G163" s="9" t="n">
        <v>1.54</v>
      </c>
      <c r="H163" s="2"/>
      <c r="I163" s="4" t="s">
        <v>20</v>
      </c>
      <c r="J163" s="2"/>
      <c r="M163" s="8"/>
      <c r="N163" s="2"/>
      <c r="O163" s="2"/>
      <c r="P163" s="2"/>
      <c r="Q163" s="2"/>
      <c r="R163" s="2"/>
      <c r="S163" s="2"/>
      <c r="T163" s="2"/>
      <c r="U163" s="2"/>
      <c r="IV163" s="2"/>
    </row>
    <row r="164" s="4" customFormat="true" ht="26.6" hidden="false" customHeight="true" outlineLevel="0" collapsed="false">
      <c r="A164" s="7" t="n">
        <f aca="false">SUM(G163+A163)</f>
        <v>379.43</v>
      </c>
      <c r="C164" s="7" t="n">
        <f aca="false">SUM(G163+C163)</f>
        <v>68.19</v>
      </c>
      <c r="E164" s="4" t="s">
        <v>67</v>
      </c>
      <c r="F164" s="2"/>
      <c r="G164" s="9" t="n">
        <v>2.31</v>
      </c>
      <c r="H164" s="2"/>
      <c r="I164" s="4" t="s">
        <v>19</v>
      </c>
      <c r="J164" s="2"/>
      <c r="M164" s="8"/>
      <c r="N164" s="2"/>
      <c r="O164" s="2"/>
      <c r="P164" s="2"/>
      <c r="Q164" s="2"/>
      <c r="R164" s="2"/>
      <c r="S164" s="2"/>
      <c r="T164" s="2"/>
      <c r="U164" s="2"/>
      <c r="IV164" s="2"/>
    </row>
    <row r="165" s="4" customFormat="true" ht="26.5" hidden="false" customHeight="true" outlineLevel="0" collapsed="false">
      <c r="A165" s="7" t="n">
        <f aca="false">SUM(G164+A164)</f>
        <v>381.74</v>
      </c>
      <c r="C165" s="7" t="n">
        <f aca="false">SUM(G164+C164)</f>
        <v>70.5</v>
      </c>
      <c r="E165" s="4" t="s">
        <v>67</v>
      </c>
      <c r="F165" s="2"/>
      <c r="G165" s="9" t="n">
        <v>0.05</v>
      </c>
      <c r="H165" s="2"/>
      <c r="I165" s="4" t="s">
        <v>131</v>
      </c>
      <c r="J165" s="2"/>
      <c r="M165" s="8"/>
      <c r="N165" s="2"/>
      <c r="O165" s="2"/>
      <c r="P165" s="2"/>
      <c r="Q165" s="2"/>
      <c r="R165" s="2"/>
      <c r="S165" s="2"/>
      <c r="T165" s="2"/>
      <c r="U165" s="2"/>
      <c r="IV165" s="2"/>
    </row>
    <row r="166" s="4" customFormat="true" ht="26.5" hidden="false" customHeight="true" outlineLevel="0" collapsed="false">
      <c r="A166" s="7" t="n">
        <f aca="false">SUM(G165+A165)</f>
        <v>381.79</v>
      </c>
      <c r="C166" s="7" t="n">
        <f aca="false">SUM(G165+C165)</f>
        <v>70.55</v>
      </c>
      <c r="E166" s="10" t="s">
        <v>14</v>
      </c>
      <c r="F166" s="2"/>
      <c r="G166" s="9" t="n">
        <v>0.98</v>
      </c>
      <c r="H166" s="2"/>
      <c r="I166" s="4" t="s">
        <v>17</v>
      </c>
      <c r="J166" s="2"/>
      <c r="M166" s="8"/>
      <c r="N166" s="2"/>
      <c r="O166" s="2"/>
      <c r="P166" s="2"/>
      <c r="Q166" s="2"/>
      <c r="R166" s="2"/>
      <c r="S166" s="2"/>
      <c r="T166" s="2"/>
      <c r="U166" s="2"/>
      <c r="IV166" s="2"/>
    </row>
    <row r="167" s="4" customFormat="true" ht="26.5" hidden="false" customHeight="true" outlineLevel="0" collapsed="false">
      <c r="A167" s="7" t="n">
        <f aca="false">SUM(G166+A166)</f>
        <v>382.77</v>
      </c>
      <c r="C167" s="7" t="n">
        <f aca="false">SUM(G166+C166)</f>
        <v>71.53</v>
      </c>
      <c r="E167" s="4" t="s">
        <v>67</v>
      </c>
      <c r="F167" s="2"/>
      <c r="G167" s="9" t="n">
        <v>0.21</v>
      </c>
      <c r="H167" s="2"/>
      <c r="I167" s="4" t="s">
        <v>132</v>
      </c>
      <c r="J167" s="2"/>
      <c r="M167" s="8"/>
      <c r="N167" s="2"/>
      <c r="O167" s="2"/>
      <c r="P167" s="2"/>
      <c r="Q167" s="2"/>
      <c r="R167" s="2"/>
      <c r="S167" s="2"/>
      <c r="T167" s="2"/>
      <c r="U167" s="2"/>
      <c r="IV167" s="2"/>
    </row>
    <row r="168" s="4" customFormat="true" ht="26.5" hidden="false" customHeight="true" outlineLevel="0" collapsed="false">
      <c r="A168" s="7" t="n">
        <f aca="false">SUM(G167+A167)</f>
        <v>382.98</v>
      </c>
      <c r="C168" s="7" t="n">
        <f aca="false">SUM(G167+C167)</f>
        <v>71.74</v>
      </c>
      <c r="E168" s="10" t="s">
        <v>14</v>
      </c>
      <c r="F168" s="2"/>
      <c r="G168" s="9" t="n">
        <v>0.2</v>
      </c>
      <c r="H168" s="2"/>
      <c r="I168" s="4" t="s">
        <v>15</v>
      </c>
      <c r="J168" s="2"/>
      <c r="M168" s="8"/>
      <c r="N168" s="2"/>
      <c r="O168" s="2"/>
      <c r="P168" s="2"/>
      <c r="Q168" s="2"/>
      <c r="R168" s="2"/>
      <c r="S168" s="2"/>
      <c r="T168" s="2"/>
      <c r="U168" s="2"/>
      <c r="IV168" s="2"/>
    </row>
    <row r="169" s="4" customFormat="true" ht="26.5" hidden="false" customHeight="true" outlineLevel="0" collapsed="false">
      <c r="A169" s="7" t="n">
        <f aca="false">SUM(G168+A168)</f>
        <v>383.18</v>
      </c>
      <c r="C169" s="7" t="n">
        <f aca="false">SUM(G168+C168)</f>
        <v>71.94</v>
      </c>
      <c r="E169" s="4" t="s">
        <v>10</v>
      </c>
      <c r="F169" s="2"/>
      <c r="G169" s="9" t="n">
        <v>0.28</v>
      </c>
      <c r="H169" s="2"/>
      <c r="I169" s="4" t="s">
        <v>133</v>
      </c>
      <c r="J169" s="2"/>
      <c r="M169" s="8"/>
      <c r="N169" s="2"/>
      <c r="O169" s="2"/>
      <c r="P169" s="2"/>
      <c r="Q169" s="2"/>
      <c r="R169" s="2"/>
      <c r="S169" s="2"/>
      <c r="T169" s="2"/>
      <c r="U169" s="2"/>
      <c r="IV169" s="2"/>
    </row>
    <row r="170" s="4" customFormat="true" ht="26.6" hidden="false" customHeight="true" outlineLevel="0" collapsed="false">
      <c r="A170" s="7" t="n">
        <f aca="false">SUM(G169+A169)</f>
        <v>383.46</v>
      </c>
      <c r="C170" s="7" t="n">
        <f aca="false">SUM(G169+C169)</f>
        <v>72.22</v>
      </c>
      <c r="E170" s="11" t="s">
        <v>53</v>
      </c>
      <c r="F170" s="2"/>
      <c r="G170" s="9" t="n">
        <v>0.1</v>
      </c>
      <c r="H170" s="2"/>
      <c r="I170" s="4" t="s">
        <v>11</v>
      </c>
      <c r="J170" s="2"/>
      <c r="M170" s="8"/>
      <c r="N170" s="2"/>
      <c r="O170" s="2"/>
      <c r="P170" s="2"/>
      <c r="Q170" s="2"/>
      <c r="R170" s="2"/>
      <c r="S170" s="2"/>
      <c r="T170" s="2"/>
      <c r="U170" s="2"/>
      <c r="IV170" s="2"/>
    </row>
    <row r="171" s="4" customFormat="true" ht="26.5" hidden="false" customHeight="true" outlineLevel="0" collapsed="false">
      <c r="A171" s="7" t="n">
        <f aca="false">SUM(G170+A170)</f>
        <v>383.56</v>
      </c>
      <c r="C171" s="7" t="n">
        <f aca="false">SUM(G170+C170)</f>
        <v>72.32</v>
      </c>
      <c r="E171" s="10" t="s">
        <v>14</v>
      </c>
      <c r="G171" s="9" t="n">
        <v>0.1</v>
      </c>
      <c r="I171" s="4" t="s">
        <v>134</v>
      </c>
      <c r="J171" s="2"/>
      <c r="M171" s="8"/>
      <c r="N171" s="2"/>
      <c r="P171" s="2"/>
      <c r="R171" s="2"/>
      <c r="T171" s="2"/>
      <c r="U171" s="2"/>
      <c r="IV171" s="2"/>
    </row>
    <row r="172" s="4" customFormat="true" ht="26.6" hidden="false" customHeight="true" outlineLevel="0" collapsed="false">
      <c r="A172" s="7"/>
      <c r="C172" s="7"/>
      <c r="E172" s="11" t="s">
        <v>36</v>
      </c>
      <c r="G172" s="9"/>
      <c r="I172" s="4" t="s">
        <v>135</v>
      </c>
      <c r="J172" s="2"/>
      <c r="M172" s="8"/>
      <c r="N172" s="2"/>
      <c r="P172" s="2"/>
      <c r="R172" s="2"/>
      <c r="T172" s="2"/>
      <c r="U172" s="2"/>
      <c r="IV172" s="2"/>
    </row>
    <row r="173" s="4" customFormat="true" ht="26.5" hidden="false" customHeight="true" outlineLevel="0" collapsed="false">
      <c r="A173" s="7"/>
      <c r="C173" s="7"/>
      <c r="E173" s="11" t="s">
        <v>38</v>
      </c>
      <c r="G173" s="9"/>
      <c r="I173" s="4" t="s">
        <v>136</v>
      </c>
      <c r="J173" s="2"/>
      <c r="M173" s="8"/>
      <c r="N173" s="2"/>
      <c r="P173" s="2"/>
      <c r="R173" s="2"/>
      <c r="T173" s="2"/>
      <c r="U173" s="2"/>
      <c r="IV173" s="2"/>
    </row>
    <row r="174" s="26" customFormat="true" ht="31.3" hidden="false" customHeight="true" outlineLevel="0" collapsed="false">
      <c r="A174" s="24"/>
      <c r="B174" s="24"/>
      <c r="C174" s="25" t="s">
        <v>137</v>
      </c>
      <c r="E174" s="27"/>
      <c r="F174" s="2"/>
      <c r="G174" s="1"/>
      <c r="H174" s="2"/>
      <c r="I174" s="2"/>
      <c r="J174" s="2"/>
      <c r="O174" s="2"/>
      <c r="P174" s="2"/>
      <c r="Q174" s="2"/>
      <c r="R174" s="2"/>
      <c r="S174" s="2"/>
      <c r="T174" s="2"/>
    </row>
    <row r="175" s="26" customFormat="true" ht="31.3" hidden="false" customHeight="true" outlineLevel="0" collapsed="false">
      <c r="A175" s="24"/>
      <c r="B175" s="24"/>
      <c r="C175" s="25" t="s">
        <v>138</v>
      </c>
      <c r="E175" s="27"/>
      <c r="F175" s="2"/>
      <c r="G175" s="1"/>
      <c r="H175" s="2"/>
      <c r="I175" s="2"/>
      <c r="J175" s="2"/>
      <c r="O175" s="2"/>
      <c r="P175" s="2"/>
      <c r="Q175" s="2"/>
      <c r="R175" s="2"/>
      <c r="S175" s="2"/>
      <c r="T175" s="2"/>
    </row>
    <row r="176" s="26" customFormat="true" ht="31.3" hidden="false" customHeight="true" outlineLevel="0" collapsed="false">
      <c r="A176" s="24"/>
      <c r="B176" s="24"/>
      <c r="C176" s="25" t="s">
        <v>139</v>
      </c>
      <c r="E176" s="27"/>
      <c r="F176" s="2"/>
      <c r="G176" s="1"/>
      <c r="H176" s="2"/>
      <c r="I176" s="2"/>
      <c r="J176" s="2"/>
      <c r="O176" s="2"/>
      <c r="P176" s="2"/>
      <c r="Q176" s="2"/>
      <c r="R176" s="2"/>
      <c r="S176" s="2"/>
      <c r="T176" s="2"/>
    </row>
    <row r="177" s="26" customFormat="true" ht="31.3" hidden="false" customHeight="true" outlineLevel="0" collapsed="false">
      <c r="A177" s="24"/>
      <c r="B177" s="24"/>
      <c r="C177" s="25" t="s">
        <v>140</v>
      </c>
      <c r="E177" s="27"/>
      <c r="F177" s="2"/>
      <c r="G177" s="1"/>
      <c r="H177" s="2"/>
      <c r="I177" s="2"/>
      <c r="J177" s="2"/>
      <c r="O177" s="2"/>
      <c r="P177" s="2"/>
      <c r="Q177" s="2"/>
      <c r="R177" s="2"/>
      <c r="S177" s="2"/>
      <c r="T177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97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11T21:12:46Z</dcterms:modified>
  <cp:revision>11</cp:revision>
  <dc:subject/>
  <dc:title/>
</cp:coreProperties>
</file>