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5">
  <si>
    <t xml:space="preserve">1000k Salisbury-Oakboro-Ellerbe-Raeford-Garland</t>
  </si>
  <si>
    <t xml:space="preserve">Lumberton-Leland-Hallsboro-Sunset Beach-Boardman</t>
  </si>
  <si>
    <t xml:space="preserve">Lumberton-Raeford-Norwood-Locust</t>
  </si>
  <si>
    <t xml:space="preserve">1000k</t>
  </si>
  <si>
    <t xml:space="preserve">    0km   start: 08/30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8/30 07:44</t>
  </si>
  <si>
    <t xml:space="preserve">Control</t>
  </si>
  <si>
    <t xml:space="preserve"> (37mi)   close: 08/30 09:56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1km    open: 08/30 09:34</t>
  </si>
  <si>
    <t xml:space="preserve"> (75mi)   close: 08/30 14:04</t>
  </si>
  <si>
    <t xml:space="preserve">Ellerbe – Raeford</t>
  </si>
  <si>
    <t xml:space="preserve"> Left  </t>
  </si>
  <si>
    <t xml:space="preserve">Church St  / Millstone Rd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Wallace McLean</t>
  </si>
  <si>
    <t xml:space="preserve">US-401 / Laurinburg Dr</t>
  </si>
  <si>
    <t xml:space="preserve">Palmer</t>
  </si>
  <si>
    <t xml:space="preserve">Control – store – Raeford</t>
  </si>
  <si>
    <t xml:space="preserve">  192km    open: 08/30 11:39</t>
  </si>
  <si>
    <t xml:space="preserve">(119mi)   close: 08/30 18:48</t>
  </si>
  <si>
    <t xml:space="preserve">Raeford – Garland</t>
  </si>
  <si>
    <t xml:space="preserve">NC-20 / St Pauls</t>
  </si>
  <si>
    <t xml:space="preserve">Arabia</t>
  </si>
  <si>
    <t xml:space="preserve">Golf Course</t>
  </si>
  <si>
    <t xml:space="preserve">Chason</t>
  </si>
  <si>
    <t xml:space="preserve">Barlow</t>
  </si>
  <si>
    <t xml:space="preserve">Fayetteville</t>
  </si>
  <si>
    <t xml:space="preserve">David Parnell</t>
  </si>
  <si>
    <t xml:space="preserve">Parkton Tobermory</t>
  </si>
  <si>
    <t xml:space="preserve">Yarborough</t>
  </si>
  <si>
    <t xml:space="preserve">Chicken Foot</t>
  </si>
  <si>
    <t xml:space="preserve">Tarheel</t>
  </si>
  <si>
    <t xml:space="preserve">Store on Right before crossing NC-87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Store on Left</t>
  </si>
  <si>
    <t xml:space="preserve">Old Fayetteville</t>
  </si>
  <si>
    <t xml:space="preserve">NC-210</t>
  </si>
  <si>
    <t xml:space="preserve">Helltown</t>
  </si>
  <si>
    <t xml:space="preserve">Rich</t>
  </si>
  <si>
    <t xml:space="preserve">Ingold / US-701</t>
  </si>
  <si>
    <t xml:space="preserve">Corner store NC-411</t>
  </si>
  <si>
    <t xml:space="preserve">Control Garland</t>
  </si>
  <si>
    <t xml:space="preserve">  292km    open: 08/30 14:45</t>
  </si>
  <si>
    <t xml:space="preserve">(181mi)   close: 08/31 01:28</t>
  </si>
  <si>
    <t xml:space="preserve">Garland – Lumberton</t>
  </si>
  <si>
    <t xml:space="preserve">Go back the way you came</t>
  </si>
  <si>
    <t xml:space="preserve">Rich / Helltown Rd</t>
  </si>
  <si>
    <t xml:space="preserve"> Left 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Store on Left after crossing NC-87</t>
  </si>
  <si>
    <t xml:space="preserve">Tar Heel Rd</t>
  </si>
  <si>
    <t xml:space="preserve">Benny Rd</t>
  </si>
  <si>
    <t xml:space="preserve">Ivey Rd</t>
  </si>
  <si>
    <t xml:space="preserve">Indian Heritage Rd</t>
  </si>
  <si>
    <t xml:space="preserve">Meadow Rd </t>
  </si>
  <si>
    <t xml:space="preserve">Bee Gee Rd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Lumberton</t>
  </si>
  <si>
    <t xml:space="preserve">  362km    open: 08/30 16:57</t>
  </si>
  <si>
    <t xml:space="preserve">(225mi)   close: 08/31 06:08</t>
  </si>
  <si>
    <t xml:space="preserve">Lumberton – Leland</t>
  </si>
  <si>
    <t xml:space="preserve">Super 8 Parking lot</t>
  </si>
  <si>
    <t xml:space="preserve">Fayetteville Rd – Away from I-95</t>
  </si>
  <si>
    <t xml:space="preserve">Linkhaw Rd </t>
  </si>
  <si>
    <t xml:space="preserve">NC-41 N </t>
  </si>
  <si>
    <t xml:space="preserve">Snake Rd </t>
  </si>
  <si>
    <t xml:space="preserve">7th Street Rd</t>
  </si>
  <si>
    <t xml:space="preserve">Singletary Church Rd </t>
  </si>
  <si>
    <t xml:space="preserve">Harris Rd</t>
  </si>
  <si>
    <t xml:space="preserve">NC-211 </t>
  </si>
  <si>
    <t xml:space="preserve">NC-211 BUS </t>
  </si>
  <si>
    <t xml:space="preserve">Old Lake Rd</t>
  </si>
  <si>
    <t xml:space="preserve">Old Lake Wilmington Rd</t>
  </si>
  <si>
    <t xml:space="preserve">NC-87 </t>
  </si>
  <si>
    <t xml:space="preserve">State Rd 1878 </t>
  </si>
  <si>
    <t xml:space="preserve">Stay Left</t>
  </si>
  <si>
    <r>
      <rPr>
        <b val="true"/>
        <sz val="16"/>
        <rFont val="Arial"/>
        <family val="2"/>
      </rPr>
      <t xml:space="preserve">Fertilizer Rd – </t>
    </r>
    <r>
      <rPr>
        <b val="true"/>
        <sz val="22"/>
        <rFont val="Arial"/>
        <family val="2"/>
      </rPr>
      <t xml:space="preserve">NO Sign</t>
    </r>
  </si>
  <si>
    <t xml:space="preserve">Northwest Rd NE </t>
  </si>
  <si>
    <t xml:space="preserve">Mt Misery</t>
  </si>
  <si>
    <t xml:space="preserve">Cedar Hill</t>
  </si>
  <si>
    <t xml:space="preserve">Navassa</t>
  </si>
  <si>
    <t xml:space="preserve">Village</t>
  </si>
  <si>
    <t xml:space="preserve">Enter</t>
  </si>
  <si>
    <t xml:space="preserve">Control – Leland</t>
  </si>
  <si>
    <t xml:space="preserve">  481km    open: 08/30 20:50</t>
  </si>
  <si>
    <t xml:space="preserve">(299mi)   close: 08/31 14:04</t>
  </si>
  <si>
    <t xml:space="preserve">Leland – Hallsboro</t>
  </si>
  <si>
    <t xml:space="preserve">West-NE</t>
  </si>
  <si>
    <t xml:space="preserve">Fertilizer Rd – NO Sign</t>
  </si>
  <si>
    <t xml:space="preserve">Old Lake Wilmington / Old Lake</t>
  </si>
  <si>
    <t xml:space="preserve">NC-214</t>
  </si>
  <si>
    <t xml:space="preserve">Hallsboro</t>
  </si>
  <si>
    <t xml:space="preserve">Store on left at corner</t>
  </si>
  <si>
    <t xml:space="preserve">  548km    open: 08/30 23:04</t>
  </si>
  <si>
    <t xml:space="preserve">(341mi)   close: 08/31 18:32</t>
  </si>
  <si>
    <t xml:space="preserve">Hallsboro – Shallotte</t>
  </si>
  <si>
    <t xml:space="preserve">Stay on</t>
  </si>
  <si>
    <t xml:space="preserve">Hallsboro Rd – - Stay on Hallsboro</t>
  </si>
  <si>
    <t xml:space="preserve">Hallsboro Rd </t>
  </si>
  <si>
    <t xml:space="preserve">NC-130 W / New Britton Hwy E</t>
  </si>
  <si>
    <t xml:space="preserve">Store on Left after crossing US-17</t>
  </si>
  <si>
    <t xml:space="preserve">  598km    open: 08/31 00:44</t>
  </si>
  <si>
    <t xml:space="preserve">(372mi)   close: 08/31 21:52</t>
  </si>
  <si>
    <t xml:space="preserve">Shallotte – Sunset Beach</t>
  </si>
  <si>
    <t xml:space="preserve">Leg</t>
  </si>
  <si>
    <t xml:space="preserve">NC-130 E / Whiteville Rd NW</t>
  </si>
  <si>
    <t xml:space="preserve">Blake Dr</t>
  </si>
  <si>
    <t xml:space="preserve">Village Rd </t>
  </si>
  <si>
    <t xml:space="preserve">Hale Swamp</t>
  </si>
  <si>
    <t xml:space="preserve">NC-179 S / Beach Dr SW </t>
  </si>
  <si>
    <t xml:space="preserve">Sunset Blvd</t>
  </si>
  <si>
    <t xml:space="preserve">to go over New Bridge</t>
  </si>
  <si>
    <t xml:space="preserve">Beach</t>
  </si>
  <si>
    <t xml:space="preserve">Information Control</t>
  </si>
  <si>
    <t xml:space="preserve">  618km    open: 08/31 01:27</t>
  </si>
  <si>
    <t xml:space="preserve">(384mi)   close: 08/31 23:35</t>
  </si>
  <si>
    <t xml:space="preserve">Sunset Beach – Boardman</t>
  </si>
  <si>
    <t xml:space="preserve">U-Turn</t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Go out far side of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t xml:space="preserve"> Bear Left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at Church</t>
  </si>
  <si>
    <t xml:space="preserve">Macedonia Church Rd </t>
  </si>
  <si>
    <t xml:space="preserve">Old Boardman Rd </t>
  </si>
  <si>
    <r>
      <rPr>
        <b val="true"/>
        <sz val="16"/>
        <rFont val="Arial"/>
        <family val="2"/>
      </rPr>
      <t xml:space="preserve">Control – Boardman</t>
    </r>
    <r>
      <rPr>
        <b val="true"/>
        <sz val="12"/>
        <rFont val="Arial"/>
        <family val="2"/>
      </rPr>
      <t xml:space="preserve"> – Info-Color of sign</t>
    </r>
  </si>
  <si>
    <t xml:space="preserve">  717km    open: 08/31 04:59</t>
  </si>
  <si>
    <t xml:space="preserve">(445mi)   close: 09/01 08:14</t>
  </si>
  <si>
    <t xml:space="preserve"> SunDo closes 23:30 -opens 7am</t>
  </si>
  <si>
    <t xml:space="preserve">Boardman – Lumberton</t>
  </si>
  <si>
    <t xml:space="preserve">Old Lumberton / Old Allenton</t>
  </si>
  <si>
    <t xml:space="preserve">Old Allenton Rd -store on left</t>
  </si>
  <si>
    <t xml:space="preserve">NC-41</t>
  </si>
  <si>
    <t xml:space="preserve">Hornets</t>
  </si>
  <si>
    <t xml:space="preserve">Linkhaw </t>
  </si>
  <si>
    <t xml:space="preserve">Fayetteville Rd</t>
  </si>
  <si>
    <t xml:space="preserve">Jackson Ct  </t>
  </si>
  <si>
    <t xml:space="preserve">  760km    open: 08/31 06:31</t>
  </si>
  <si>
    <t xml:space="preserve">(472mi)   close: 09/01 12:00</t>
  </si>
  <si>
    <t xml:space="preserve">Lumberton – Raeford</t>
  </si>
  <si>
    <t xml:space="preserve">Fayetteville / US-301 N </t>
  </si>
  <si>
    <t xml:space="preserve">Rennert </t>
  </si>
  <si>
    <t xml:space="preserve">McDuffie Crossing</t>
  </si>
  <si>
    <t xml:space="preserve">Hancock</t>
  </si>
  <si>
    <t xml:space="preserve">Shannon</t>
  </si>
  <si>
    <t xml:space="preserve">Haire</t>
  </si>
  <si>
    <t xml:space="preserve">Scott Currie</t>
  </si>
  <si>
    <t xml:space="preserve">NC-211 / Red Springs</t>
  </si>
  <si>
    <t xml:space="preserve">Control – Raeford</t>
  </si>
  <si>
    <t xml:space="preserve">  802km    open: 08/31 08:01</t>
  </si>
  <si>
    <t xml:space="preserve">(498mi)   close: 09/01 15:41</t>
  </si>
  <si>
    <t xml:space="preserve">Raeford – Norwood</t>
  </si>
  <si>
    <t xml:space="preserve">US-15 S / US-501 S / Aberdeen </t>
  </si>
  <si>
    <t xml:space="preserve">Note next turn</t>
  </si>
  <si>
    <t xml:space="preserve">Do not turn on Nashville Church</t>
  </si>
  <si>
    <t xml:space="preserve">Bear Right </t>
  </si>
  <si>
    <t xml:space="preserve">Sneads Grove </t>
  </si>
  <si>
    <t xml:space="preserve">US-1 S </t>
  </si>
  <si>
    <t xml:space="preserve">Store .5 mile off course on US-1 look ahead before next turn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  915km    open: 08/31 12:03</t>
  </si>
  <si>
    <t xml:space="preserve">(569mi)   close: 09/02 01:34</t>
  </si>
  <si>
    <t xml:space="preserve">Norwood – Locust</t>
  </si>
  <si>
    <t xml:space="preserve">NC 138 / Aquadale Rd / Plank Rd</t>
  </si>
  <si>
    <t xml:space="preserve">NC 138 / Aquadale Rd</t>
  </si>
  <si>
    <t xml:space="preserve">NC-742 / Main / NC-205</t>
  </si>
  <si>
    <t xml:space="preserve">NC-24 / 27</t>
  </si>
  <si>
    <t xml:space="preserve">NC-200</t>
  </si>
  <si>
    <t xml:space="preserve">Store - NC-200 &amp; NC-24/27</t>
  </si>
  <si>
    <t xml:space="preserve">  949km    open: 08/31 13:16</t>
  </si>
  <si>
    <t xml:space="preserve">(590mi)   close: 09/02 04:32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 / Quality Inn</t>
  </si>
  <si>
    <t xml:space="preserve">Finish control</t>
  </si>
  <si>
    <t xml:space="preserve"> 1002km    open: 08/31 15:05</t>
  </si>
  <si>
    <t xml:space="preserve">(622mi)   close: 09/02 09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#&quot;     &quot;"/>
    <numFmt numFmtId="169" formatCode="0.0"/>
  </numFmts>
  <fonts count="1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Verdana"/>
      <family val="2"/>
    </font>
    <font>
      <b val="true"/>
      <sz val="14"/>
      <name val="Arial"/>
      <family val="2"/>
    </font>
    <font>
      <b val="true"/>
      <sz val="16"/>
      <name val="Verdana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true" showOutlineSymbols="true" defaultGridColor="true" view="pageBreakPreview" topLeftCell="F370" colorId="64" zoomScale="100" zoomScaleNormal="100" zoomScalePageLayoutView="100" workbookViewId="0">
      <selection pane="topLeft" activeCell="I10" activeCellId="0" sqref="I10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0.98"/>
    <col collapsed="false" customWidth="true" hidden="false" outlineLevel="0" max="3" min="3" style="3" width="5.93"/>
    <col collapsed="false" customWidth="true" hidden="false" outlineLevel="0" max="4" min="4" style="2" width="0.98"/>
    <col collapsed="false" customWidth="true" hidden="false" outlineLevel="0" max="5" min="5" style="4" width="11.87"/>
    <col collapsed="false" customWidth="true" hidden="false" outlineLevel="0" max="6" min="6" style="2" width="0.98"/>
    <col collapsed="false" customWidth="true" hidden="false" outlineLevel="0" max="7" min="7" style="3" width="5.76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5"/>
      <c r="B1" s="0"/>
      <c r="C1" s="6" t="s">
        <v>0</v>
      </c>
      <c r="G1" s="7"/>
    </row>
    <row r="2" customFormat="false" ht="24" hidden="false" customHeight="true" outlineLevel="0" collapsed="false">
      <c r="A2" s="5"/>
      <c r="B2" s="0"/>
      <c r="C2" s="6"/>
      <c r="D2" s="2" t="s">
        <v>1</v>
      </c>
      <c r="G2" s="7"/>
    </row>
    <row r="3" customFormat="false" ht="24" hidden="false" customHeight="true" outlineLevel="0" collapsed="false">
      <c r="B3" s="0"/>
      <c r="D3" s="3" t="s">
        <v>2</v>
      </c>
      <c r="G3" s="7"/>
    </row>
    <row r="4" customFormat="false" ht="24" hidden="false" customHeight="true" outlineLevel="0" collapsed="false">
      <c r="A4" s="7" t="s">
        <v>3</v>
      </c>
      <c r="C4" s="8"/>
      <c r="D4" s="0"/>
      <c r="G4" s="7"/>
      <c r="H4" s="0"/>
      <c r="I4" s="2" t="s">
        <v>4</v>
      </c>
    </row>
    <row r="5" customFormat="false" ht="12.4" hidden="false" customHeight="true" outlineLevel="0" collapsed="false">
      <c r="C5" s="1"/>
      <c r="E5" s="9"/>
      <c r="G5" s="1"/>
      <c r="I5" s="10"/>
    </row>
    <row r="6" customFormat="false" ht="26.5" hidden="false" customHeight="true" outlineLevel="0" collapsed="false">
      <c r="A6" s="1" t="s">
        <v>5</v>
      </c>
      <c r="B6" s="10"/>
      <c r="C6" s="1" t="s">
        <v>6</v>
      </c>
      <c r="D6" s="10"/>
      <c r="E6" s="9" t="s">
        <v>7</v>
      </c>
      <c r="F6" s="10"/>
      <c r="G6" s="11" t="s">
        <v>8</v>
      </c>
      <c r="H6" s="10"/>
      <c r="I6" s="9" t="s">
        <v>9</v>
      </c>
      <c r="IL6" s="0"/>
      <c r="IM6" s="0"/>
      <c r="IN6" s="0"/>
      <c r="IO6" s="0"/>
      <c r="IP6" s="0"/>
      <c r="IQ6" s="0"/>
      <c r="IR6" s="0"/>
      <c r="IS6" s="0"/>
      <c r="IT6" s="0"/>
    </row>
    <row r="7" customFormat="false" ht="12.4" hidden="false" customHeight="true" outlineLevel="0" collapsed="false">
      <c r="C7" s="1"/>
      <c r="E7" s="9"/>
      <c r="F7" s="12"/>
      <c r="G7" s="1"/>
      <c r="H7" s="1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3" t="n">
        <v>0</v>
      </c>
      <c r="C8" s="3" t="n">
        <v>0</v>
      </c>
      <c r="E8" s="4" t="s">
        <v>10</v>
      </c>
      <c r="G8" s="3" t="n">
        <v>0.1</v>
      </c>
      <c r="I8" s="2" t="s">
        <v>11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3" t="n">
        <f aca="false">SUM(A8+G8)</f>
        <v>0.1</v>
      </c>
      <c r="C9" s="3" t="n">
        <f aca="false">SUM(C8+G8)</f>
        <v>0.1</v>
      </c>
      <c r="E9" s="10" t="s">
        <v>12</v>
      </c>
      <c r="G9" s="3" t="n">
        <v>0.1</v>
      </c>
      <c r="I9" s="2" t="s">
        <v>13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3" t="n">
        <f aca="false">SUM(A9+G9)</f>
        <v>0.2</v>
      </c>
      <c r="C10" s="3" t="n">
        <f aca="false">SUM(C9+G9)</f>
        <v>0.2</v>
      </c>
      <c r="E10" s="10" t="s">
        <v>12</v>
      </c>
      <c r="G10" s="3" t="n">
        <v>0.8</v>
      </c>
      <c r="I10" s="2" t="s">
        <v>14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3" t="n">
        <f aca="false">SUM(A10+G10)</f>
        <v>1</v>
      </c>
      <c r="C11" s="3" t="n">
        <f aca="false">SUM(C10+G10)</f>
        <v>1</v>
      </c>
      <c r="E11" s="9" t="s">
        <v>15</v>
      </c>
      <c r="G11" s="3" t="n">
        <v>0.4</v>
      </c>
      <c r="I11" s="2" t="s">
        <v>16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3" t="n">
        <f aca="false">SUM(A11+G11)</f>
        <v>1.4</v>
      </c>
      <c r="C12" s="3" t="n">
        <f aca="false">SUM(C11+G11)</f>
        <v>1.4</v>
      </c>
      <c r="E12" s="10" t="s">
        <v>12</v>
      </c>
      <c r="G12" s="3" t="n">
        <v>0.7</v>
      </c>
      <c r="I12" s="2" t="s">
        <v>17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3" t="n">
        <f aca="false">SUM(A12+G12)</f>
        <v>2.1</v>
      </c>
      <c r="C13" s="3" t="n">
        <f aca="false">SUM(C12+G12)</f>
        <v>2.1</v>
      </c>
      <c r="E13" s="9" t="s">
        <v>15</v>
      </c>
      <c r="G13" s="3" t="n">
        <v>0.7</v>
      </c>
      <c r="I13" s="2" t="s">
        <v>18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3" t="n">
        <f aca="false">SUM(A13+G13)</f>
        <v>2.8</v>
      </c>
      <c r="C14" s="3" t="n">
        <f aca="false">SUM(C13+G13)</f>
        <v>2.8</v>
      </c>
      <c r="E14" s="10" t="s">
        <v>12</v>
      </c>
      <c r="G14" s="3" t="n">
        <v>0.6</v>
      </c>
      <c r="I14" s="2" t="s">
        <v>19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3" t="n">
        <f aca="false">SUM(A14+G14)</f>
        <v>3.4</v>
      </c>
      <c r="C15" s="3" t="n">
        <f aca="false">SUM(C14+G14)</f>
        <v>3.4</v>
      </c>
      <c r="E15" s="9" t="s">
        <v>15</v>
      </c>
      <c r="G15" s="3" t="n">
        <v>1.6</v>
      </c>
      <c r="I15" s="2" t="s">
        <v>20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3" t="n">
        <f aca="false">SUM(A15+G15)</f>
        <v>5</v>
      </c>
      <c r="C16" s="3" t="n">
        <f aca="false">SUM(C15+G15)</f>
        <v>5</v>
      </c>
      <c r="E16" s="10" t="s">
        <v>12</v>
      </c>
      <c r="G16" s="3" t="n">
        <v>0.7</v>
      </c>
      <c r="I16" s="2" t="s">
        <v>21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3" t="n">
        <f aca="false">SUM(A16+G16)</f>
        <v>5.7</v>
      </c>
      <c r="C17" s="3" t="n">
        <f aca="false">SUM(C16+G16)</f>
        <v>5.7</v>
      </c>
      <c r="E17" s="9" t="s">
        <v>15</v>
      </c>
      <c r="G17" s="3" t="n">
        <v>0.5</v>
      </c>
      <c r="I17" s="2" t="s">
        <v>22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3" t="n">
        <f aca="false">SUM(A17+G17)</f>
        <v>6.2</v>
      </c>
      <c r="C18" s="3" t="n">
        <f aca="false">SUM(C17+G17)</f>
        <v>6.2</v>
      </c>
      <c r="E18" s="10" t="s">
        <v>12</v>
      </c>
      <c r="G18" s="3" t="n">
        <v>2.9</v>
      </c>
      <c r="I18" s="2" t="s">
        <v>23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3" t="n">
        <f aca="false">SUM(A18+G18)</f>
        <v>9.1</v>
      </c>
      <c r="C19" s="3" t="n">
        <f aca="false">SUM(C18+G18)</f>
        <v>9.1</v>
      </c>
      <c r="E19" s="9" t="s">
        <v>15</v>
      </c>
      <c r="G19" s="3" t="n">
        <v>0.1</v>
      </c>
      <c r="I19" s="2" t="s">
        <v>24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3" t="n">
        <f aca="false">SUM(A19+G19)</f>
        <v>9.2</v>
      </c>
      <c r="C20" s="3" t="n">
        <f aca="false">SUM(C19+G19)</f>
        <v>9.2</v>
      </c>
      <c r="E20" s="10" t="s">
        <v>12</v>
      </c>
      <c r="G20" s="3" t="n">
        <v>1.7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A21" s="3" t="n">
        <f aca="false">SUM(A20+G20)</f>
        <v>10.9</v>
      </c>
      <c r="C21" s="3" t="n">
        <f aca="false">SUM(C20+G20)</f>
        <v>10.9</v>
      </c>
      <c r="E21" s="10" t="s">
        <v>12</v>
      </c>
      <c r="G21" s="3" t="n">
        <v>0</v>
      </c>
      <c r="I21" s="2" t="s">
        <v>26</v>
      </c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A22" s="3"/>
      <c r="E22" s="1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A23" s="3"/>
      <c r="E23" s="1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3"/>
      <c r="E24" s="10"/>
      <c r="F24" s="2" t="s">
        <v>27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3" t="n">
        <f aca="false">SUM(A21+G21)</f>
        <v>10.9</v>
      </c>
      <c r="C25" s="3" t="n">
        <f aca="false">SUM(C21+G21)</f>
        <v>10.9</v>
      </c>
      <c r="E25" s="9" t="s">
        <v>15</v>
      </c>
      <c r="G25" s="3" t="n">
        <v>2.3</v>
      </c>
      <c r="I25" s="2" t="s">
        <v>25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3" t="n">
        <f aca="false">SUM(A25+G25)</f>
        <v>13.2</v>
      </c>
      <c r="C26" s="3" t="n">
        <f aca="false">SUM(C25+G25)</f>
        <v>13.2</v>
      </c>
      <c r="E26" s="4" t="s">
        <v>28</v>
      </c>
      <c r="G26" s="3" t="n">
        <v>6.7</v>
      </c>
      <c r="I26" s="2" t="s">
        <v>29</v>
      </c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3"/>
      <c r="B27" s="0"/>
      <c r="C27" s="13"/>
      <c r="D27" s="2" t="s">
        <v>30</v>
      </c>
      <c r="E27" s="0"/>
      <c r="F27" s="0"/>
      <c r="G27" s="1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3" t="n">
        <f aca="false">SUM(A26+G26)</f>
        <v>19.9</v>
      </c>
      <c r="C28" s="3" t="n">
        <f aca="false">SUM(C26+G26)</f>
        <v>19.9</v>
      </c>
      <c r="E28" s="4" t="s">
        <v>31</v>
      </c>
      <c r="G28" s="3" t="n">
        <v>0.8</v>
      </c>
      <c r="I28" s="2" t="s">
        <v>32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3" t="n">
        <f aca="false">SUM(G28+A28)</f>
        <v>20.7</v>
      </c>
      <c r="C29" s="3" t="n">
        <f aca="false">SUM(G28+C28)</f>
        <v>20.7</v>
      </c>
      <c r="E29" s="9" t="s">
        <v>15</v>
      </c>
      <c r="G29" s="3" t="n">
        <v>2</v>
      </c>
      <c r="I29" s="2" t="s">
        <v>33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3" t="n">
        <f aca="false">SUM(A29+G29)</f>
        <v>22.7</v>
      </c>
      <c r="C30" s="3" t="n">
        <f aca="false">SUM(C29+G29)</f>
        <v>22.7</v>
      </c>
      <c r="E30" s="10" t="s">
        <v>12</v>
      </c>
      <c r="G30" s="3" t="n">
        <v>4</v>
      </c>
      <c r="I30" s="2" t="s">
        <v>34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3" t="n">
        <f aca="false">SUM(A30+G30)</f>
        <v>26.7</v>
      </c>
      <c r="C31" s="3" t="n">
        <f aca="false">SUM(C30+G30)</f>
        <v>26.7</v>
      </c>
      <c r="E31" s="4" t="s">
        <v>35</v>
      </c>
      <c r="G31" s="3" t="n">
        <v>0</v>
      </c>
      <c r="I31" s="2" t="s">
        <v>36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3" t="n">
        <f aca="false">SUM(A31+G31)</f>
        <v>26.7</v>
      </c>
      <c r="C32" s="3" t="n">
        <f aca="false">SUM(C31+G31)</f>
        <v>26.7</v>
      </c>
      <c r="E32" s="4" t="s">
        <v>31</v>
      </c>
      <c r="G32" s="3" t="n">
        <v>0.6</v>
      </c>
      <c r="I32" s="2" t="s">
        <v>36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3" t="n">
        <f aca="false">SUM(A32+G32)</f>
        <v>27.3</v>
      </c>
      <c r="C33" s="3" t="n">
        <f aca="false">SUM(C32+G32)</f>
        <v>27.3</v>
      </c>
      <c r="E33" s="10" t="s">
        <v>12</v>
      </c>
      <c r="G33" s="3" t="n">
        <v>5.6</v>
      </c>
      <c r="I33" s="2" t="s">
        <v>37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3" t="n">
        <f aca="false">SUM(A33+G33)</f>
        <v>32.9</v>
      </c>
      <c r="C34" s="3" t="n">
        <f aca="false">SUM(C33+G33)</f>
        <v>32.9</v>
      </c>
      <c r="E34" s="4" t="s">
        <v>31</v>
      </c>
      <c r="G34" s="3" t="n">
        <v>3.7</v>
      </c>
      <c r="I34" s="2" t="s">
        <v>38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A35" s="3" t="n">
        <f aca="false">SUM(A34+G34)</f>
        <v>36.6</v>
      </c>
      <c r="C35" s="3" t="n">
        <f aca="false">SUM(C34+G34)</f>
        <v>36.6</v>
      </c>
      <c r="E35" s="9" t="s">
        <v>15</v>
      </c>
      <c r="G35" s="3" t="n">
        <v>0</v>
      </c>
      <c r="I35" s="2" t="s">
        <v>39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4" t="s">
        <v>40</v>
      </c>
      <c r="I36" s="2" t="s">
        <v>41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E37" s="4" t="s">
        <v>42</v>
      </c>
      <c r="I37" s="2" t="s">
        <v>43</v>
      </c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6.5" hidden="false" customHeight="true" outlineLevel="0" collapsed="false"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4" hidden="false" customHeight="true" outlineLevel="0" collapsed="false">
      <c r="A39" s="7" t="s">
        <v>3</v>
      </c>
      <c r="C39" s="1"/>
      <c r="I39" s="4" t="s">
        <v>44</v>
      </c>
    </row>
    <row r="40" customFormat="false" ht="12.4" hidden="false" customHeight="true" outlineLevel="0" collapsed="false">
      <c r="C40" s="1"/>
      <c r="E40" s="9"/>
      <c r="G40" s="1"/>
      <c r="I40" s="1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6.5" hidden="false" customHeight="true" outlineLevel="0" collapsed="false">
      <c r="A41" s="1" t="s">
        <v>5</v>
      </c>
      <c r="B41" s="10"/>
      <c r="C41" s="1" t="s">
        <v>6</v>
      </c>
      <c r="D41" s="10"/>
      <c r="E41" s="9" t="s">
        <v>7</v>
      </c>
      <c r="F41" s="10"/>
      <c r="G41" s="11" t="s">
        <v>8</v>
      </c>
      <c r="H41" s="10"/>
      <c r="I41" s="9" t="s">
        <v>9</v>
      </c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2.4" hidden="false" customHeight="true" outlineLevel="0" collapsed="false">
      <c r="C42" s="1"/>
      <c r="E42" s="9"/>
      <c r="F42" s="12"/>
      <c r="G42" s="1"/>
      <c r="H42" s="1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A35</f>
        <v>36.6</v>
      </c>
      <c r="C43" s="3" t="n">
        <v>0</v>
      </c>
      <c r="E43" s="9" t="s">
        <v>15</v>
      </c>
      <c r="G43" s="3" t="n">
        <v>0.1</v>
      </c>
      <c r="I43" s="2" t="s">
        <v>45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36.7</v>
      </c>
      <c r="C44" s="3" t="n">
        <f aca="false">SUM(C43+G43)</f>
        <v>0.1</v>
      </c>
      <c r="E44" s="9" t="s">
        <v>15</v>
      </c>
      <c r="G44" s="3" t="n">
        <v>6.2</v>
      </c>
      <c r="I44" s="2" t="s">
        <v>46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2.9</v>
      </c>
      <c r="C45" s="3" t="n">
        <f aca="false">SUM(C44+G44)</f>
        <v>6.3</v>
      </c>
      <c r="E45" s="9" t="s">
        <v>15</v>
      </c>
      <c r="G45" s="3" t="n">
        <v>0.2</v>
      </c>
      <c r="I45" s="2" t="s">
        <v>47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3.1</v>
      </c>
      <c r="C46" s="3" t="n">
        <f aca="false">SUM(C45+G45)</f>
        <v>6.5</v>
      </c>
      <c r="E46" s="10" t="s">
        <v>12</v>
      </c>
      <c r="G46" s="3" t="n">
        <v>5.5</v>
      </c>
      <c r="I46" s="2" t="s">
        <v>48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8.6</v>
      </c>
      <c r="C47" s="3" t="n">
        <f aca="false">SUM(C46+G46)</f>
        <v>12</v>
      </c>
      <c r="E47" s="10" t="s">
        <v>12</v>
      </c>
      <c r="G47" s="3" t="n">
        <v>1.3</v>
      </c>
      <c r="I47" s="2" t="s">
        <v>49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49.9</v>
      </c>
      <c r="C48" s="3" t="n">
        <f aca="false">SUM(C47+G47)</f>
        <v>13.3</v>
      </c>
      <c r="E48" s="9" t="s">
        <v>15</v>
      </c>
      <c r="G48" s="3" t="n">
        <v>1.3</v>
      </c>
      <c r="I48" s="2" t="s">
        <v>50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1.2</v>
      </c>
      <c r="C49" s="3" t="n">
        <f aca="false">SUM(C48+G48)</f>
        <v>14.6</v>
      </c>
      <c r="E49" s="9" t="s">
        <v>15</v>
      </c>
      <c r="G49" s="3" t="n">
        <v>5.7</v>
      </c>
      <c r="I49" s="2" t="s">
        <v>51</v>
      </c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6.5" hidden="false" customHeight="true" outlineLevel="0" collapsed="false">
      <c r="A50" s="1" t="n">
        <f aca="false">SUM(A49+G49)</f>
        <v>56.9</v>
      </c>
      <c r="C50" s="1" t="n">
        <f aca="false">SUM(G49+C49)</f>
        <v>20.3</v>
      </c>
      <c r="E50" s="10" t="s">
        <v>12</v>
      </c>
      <c r="F50" s="4"/>
      <c r="G50" s="3" t="n">
        <v>16.3</v>
      </c>
      <c r="I50" s="2" t="s">
        <v>52</v>
      </c>
    </row>
    <row r="51" customFormat="false" ht="26.5" hidden="false" customHeight="true" outlineLevel="0" collapsed="false">
      <c r="A51" s="1" t="n">
        <f aca="false">SUM(A50+G50)</f>
        <v>73.2</v>
      </c>
      <c r="C51" s="1" t="n">
        <f aca="false">SUM(G50+C50)</f>
        <v>36.6</v>
      </c>
      <c r="E51" s="4" t="s">
        <v>53</v>
      </c>
      <c r="F51" s="4"/>
      <c r="G51" s="3" t="n">
        <v>1.2</v>
      </c>
      <c r="I51" s="2" t="s">
        <v>54</v>
      </c>
    </row>
    <row r="52" s="2" customFormat="true" ht="32.05" hidden="false" customHeight="true" outlineLevel="0" collapsed="false">
      <c r="A52" s="1" t="n">
        <f aca="false">SUM(G51+A51)</f>
        <v>74.4</v>
      </c>
      <c r="C52" s="3" t="n">
        <f aca="false">SUM(G51+C51)</f>
        <v>37.8</v>
      </c>
      <c r="E52" s="10" t="s">
        <v>12</v>
      </c>
      <c r="G52" s="3" t="n">
        <v>0.57</v>
      </c>
      <c r="I52" s="14" t="s">
        <v>55</v>
      </c>
      <c r="J52" s="15"/>
      <c r="K52" s="15"/>
    </row>
    <row r="53" s="2" customFormat="true" ht="32.05" hidden="false" customHeight="true" outlineLevel="0" collapsed="false">
      <c r="A53" s="1" t="n">
        <f aca="false">SUM(G52+A52)</f>
        <v>74.97</v>
      </c>
      <c r="C53" s="3" t="n">
        <f aca="false">SUM(G52+C52)</f>
        <v>38.37</v>
      </c>
      <c r="E53" s="16"/>
      <c r="G53" s="3"/>
      <c r="I53" s="14" t="s">
        <v>56</v>
      </c>
      <c r="J53" s="15"/>
      <c r="K53" s="15"/>
    </row>
    <row r="54" customFormat="false" ht="26.5" hidden="false" customHeight="true" outlineLevel="0" collapsed="false">
      <c r="E54" s="4" t="s">
        <v>40</v>
      </c>
      <c r="I54" s="2" t="s">
        <v>57</v>
      </c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6.5" hidden="false" customHeight="true" outlineLevel="0" collapsed="false">
      <c r="E55" s="4" t="s">
        <v>42</v>
      </c>
      <c r="I55" s="2" t="s">
        <v>58</v>
      </c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6.5" hidden="false" customHeight="true" outlineLevel="0" collapsed="false"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4" hidden="false" customHeight="true" outlineLevel="0" collapsed="false">
      <c r="A57" s="7" t="s">
        <v>3</v>
      </c>
      <c r="C57" s="1"/>
      <c r="I57" s="4" t="s">
        <v>59</v>
      </c>
    </row>
    <row r="58" customFormat="false" ht="12.4" hidden="false" customHeight="true" outlineLevel="0" collapsed="false">
      <c r="C58" s="1"/>
      <c r="E58" s="9"/>
      <c r="G58" s="1"/>
      <c r="I58" s="1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26.5" hidden="false" customHeight="true" outlineLevel="0" collapsed="false">
      <c r="A59" s="1" t="s">
        <v>5</v>
      </c>
      <c r="B59" s="10"/>
      <c r="C59" s="1" t="s">
        <v>6</v>
      </c>
      <c r="D59" s="10"/>
      <c r="E59" s="9" t="s">
        <v>7</v>
      </c>
      <c r="F59" s="10"/>
      <c r="G59" s="11" t="s">
        <v>8</v>
      </c>
      <c r="H59" s="10"/>
      <c r="I59" s="9" t="s">
        <v>9</v>
      </c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2.4" hidden="false" customHeight="true" outlineLevel="0" collapsed="false">
      <c r="C60" s="1"/>
      <c r="E60" s="9"/>
      <c r="F60" s="12"/>
      <c r="G60" s="1"/>
      <c r="H60" s="10"/>
      <c r="IL60" s="0"/>
      <c r="IM60" s="0"/>
      <c r="IN60" s="0"/>
      <c r="IO60" s="0"/>
      <c r="IP60" s="0"/>
      <c r="IQ60" s="0"/>
      <c r="IR60" s="0"/>
      <c r="IS60" s="0"/>
      <c r="IT60" s="0"/>
    </row>
    <row r="61" s="2" customFormat="true" ht="26.5" hidden="false" customHeight="true" outlineLevel="0" collapsed="false">
      <c r="A61" s="1" t="n">
        <f aca="false">SUM(G52)+A52</f>
        <v>74.97</v>
      </c>
      <c r="C61" s="3" t="n">
        <v>0</v>
      </c>
      <c r="E61" s="10" t="s">
        <v>12</v>
      </c>
      <c r="G61" s="3" t="n">
        <v>0</v>
      </c>
      <c r="I61" s="14" t="s">
        <v>55</v>
      </c>
      <c r="J61" s="15"/>
      <c r="K61" s="15"/>
    </row>
    <row r="62" s="2" customFormat="true" ht="26.5" hidden="false" customHeight="true" outlineLevel="0" collapsed="false">
      <c r="A62" s="1" t="n">
        <f aca="false">SUM(G61+A61)</f>
        <v>74.97</v>
      </c>
      <c r="C62" s="3" t="n">
        <f aca="false">SUM(G61+C61)</f>
        <v>0</v>
      </c>
      <c r="E62" s="2" t="s">
        <v>60</v>
      </c>
      <c r="G62" s="3" t="n">
        <v>1.2</v>
      </c>
      <c r="I62" s="14" t="s">
        <v>61</v>
      </c>
      <c r="J62" s="15"/>
      <c r="K62" s="15"/>
    </row>
    <row r="63" s="2" customFormat="true" ht="26.5" hidden="false" customHeight="true" outlineLevel="0" collapsed="false">
      <c r="A63" s="1" t="n">
        <f aca="false">SUM(G62+A62)</f>
        <v>76.17</v>
      </c>
      <c r="C63" s="3" t="n">
        <f aca="false">SUM(G62+C62)</f>
        <v>1.2</v>
      </c>
      <c r="E63" s="10" t="s">
        <v>12</v>
      </c>
      <c r="G63" s="3" t="n">
        <v>3</v>
      </c>
      <c r="I63" s="14" t="s">
        <v>62</v>
      </c>
      <c r="J63" s="15"/>
      <c r="K63" s="15"/>
    </row>
    <row r="64" customFormat="false" ht="26.5" hidden="false" customHeight="true" outlineLevel="0" collapsed="false">
      <c r="C64" s="3" t="n">
        <f aca="false">SUM(C63)+0.2</f>
        <v>1.4</v>
      </c>
      <c r="E64" s="4" t="s">
        <v>63</v>
      </c>
      <c r="I64" s="14" t="s">
        <v>64</v>
      </c>
      <c r="J64" s="15"/>
      <c r="K64" s="15"/>
      <c r="IU64" s="2"/>
      <c r="IV64" s="2"/>
    </row>
    <row r="65" s="2" customFormat="true" ht="26.5" hidden="false" customHeight="true" outlineLevel="0" collapsed="false">
      <c r="A65" s="5"/>
      <c r="B65" s="15"/>
      <c r="C65" s="8"/>
      <c r="E65" s="2" t="s">
        <v>65</v>
      </c>
      <c r="G65" s="3"/>
      <c r="I65" s="17" t="s">
        <v>66</v>
      </c>
      <c r="J65" s="15"/>
      <c r="K65" s="15"/>
    </row>
    <row r="66" s="2" customFormat="true" ht="26.5" hidden="false" customHeight="true" outlineLevel="0" collapsed="false">
      <c r="A66" s="1" t="n">
        <f aca="false">SUM(G63+A63)</f>
        <v>79.17</v>
      </c>
      <c r="C66" s="3" t="n">
        <f aca="false">SUM(G63+C63)</f>
        <v>4.2</v>
      </c>
      <c r="E66" s="10" t="s">
        <v>12</v>
      </c>
      <c r="G66" s="3" t="n">
        <v>1.79</v>
      </c>
      <c r="I66" s="14" t="s">
        <v>67</v>
      </c>
      <c r="J66" s="15"/>
      <c r="K66" s="15"/>
    </row>
    <row r="67" s="2" customFormat="true" ht="26.5" hidden="false" customHeight="true" outlineLevel="0" collapsed="false">
      <c r="A67" s="1" t="n">
        <f aca="false">SUM(G66+A66)</f>
        <v>80.96</v>
      </c>
      <c r="C67" s="3" t="n">
        <f aca="false">SUM(G66+C66)</f>
        <v>5.99</v>
      </c>
      <c r="E67" s="2" t="s">
        <v>60</v>
      </c>
      <c r="G67" s="3" t="n">
        <v>6.92</v>
      </c>
      <c r="I67" s="14" t="s">
        <v>68</v>
      </c>
      <c r="J67" s="15"/>
      <c r="K67" s="15"/>
    </row>
    <row r="68" s="2" customFormat="true" ht="26.5" hidden="false" customHeight="true" outlineLevel="0" collapsed="false">
      <c r="A68" s="1" t="n">
        <f aca="false">SUM(G67+A67)</f>
        <v>87.88</v>
      </c>
      <c r="C68" s="3" t="n">
        <f aca="false">SUM(G67+C67)</f>
        <v>12.91</v>
      </c>
      <c r="E68" s="2" t="s">
        <v>60</v>
      </c>
      <c r="G68" s="3" t="n">
        <v>0.9</v>
      </c>
      <c r="I68" s="14" t="s">
        <v>69</v>
      </c>
      <c r="J68" s="15"/>
      <c r="K68" s="15"/>
    </row>
    <row r="69" s="2" customFormat="true" ht="26.5" hidden="false" customHeight="true" outlineLevel="0" collapsed="false">
      <c r="A69" s="1"/>
      <c r="C69" s="3"/>
      <c r="G69" s="3" t="s">
        <v>70</v>
      </c>
      <c r="I69" s="14"/>
      <c r="J69" s="15"/>
      <c r="K69" s="15"/>
    </row>
    <row r="70" s="2" customFormat="true" ht="26.5" hidden="false" customHeight="true" outlineLevel="0" collapsed="false">
      <c r="A70" s="1" t="n">
        <f aca="false">SUM(G68+A68)</f>
        <v>88.78</v>
      </c>
      <c r="C70" s="3" t="n">
        <f aca="false">SUM(G68+C68)</f>
        <v>13.81</v>
      </c>
      <c r="E70" s="10" t="s">
        <v>12</v>
      </c>
      <c r="G70" s="3" t="n">
        <v>5.5</v>
      </c>
      <c r="I70" s="14" t="s">
        <v>71</v>
      </c>
      <c r="J70" s="15"/>
      <c r="K70" s="15"/>
    </row>
    <row r="71" s="15" customFormat="true" ht="26.5" hidden="false" customHeight="true" outlineLevel="0" collapsed="false">
      <c r="A71" s="5"/>
      <c r="C71" s="8"/>
      <c r="E71" s="16"/>
      <c r="G71" s="8"/>
      <c r="I71" s="2" t="s">
        <v>72</v>
      </c>
      <c r="IV71" s="2"/>
    </row>
    <row r="72" s="2" customFormat="true" ht="26.5" hidden="false" customHeight="true" outlineLevel="0" collapsed="false">
      <c r="A72" s="1" t="n">
        <f aca="false">SUM(G70+A70)</f>
        <v>94.28</v>
      </c>
      <c r="C72" s="3" t="n">
        <f aca="false">SUM(G70+C70)</f>
        <v>19.31</v>
      </c>
      <c r="E72" s="4" t="s">
        <v>31</v>
      </c>
      <c r="G72" s="3" t="n">
        <v>3.7</v>
      </c>
      <c r="I72" s="14" t="s">
        <v>73</v>
      </c>
      <c r="J72" s="15"/>
      <c r="K72" s="15"/>
    </row>
    <row r="73" customFormat="false" ht="26.5" hidden="false" customHeight="true" outlineLevel="0" collapsed="false">
      <c r="A73" s="5"/>
      <c r="B73" s="0"/>
      <c r="C73" s="8"/>
      <c r="D73" s="0"/>
      <c r="E73" s="16"/>
      <c r="F73" s="0"/>
      <c r="G73" s="8"/>
      <c r="H73" s="0"/>
      <c r="I73" s="16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2" customFormat="true" ht="26.5" hidden="false" customHeight="true" outlineLevel="0" collapsed="false">
      <c r="A74" s="1" t="n">
        <f aca="false">SUM(G72+A72)</f>
        <v>97.98</v>
      </c>
      <c r="C74" s="3" t="n">
        <f aca="false">SUM(G72+C72)</f>
        <v>23.01</v>
      </c>
      <c r="E74" s="9" t="s">
        <v>15</v>
      </c>
      <c r="G74" s="3" t="n">
        <v>0.67</v>
      </c>
      <c r="I74" s="9" t="s">
        <v>74</v>
      </c>
      <c r="J74" s="18"/>
    </row>
    <row r="75" s="2" customFormat="true" ht="26.5" hidden="false" customHeight="true" outlineLevel="0" collapsed="false">
      <c r="A75" s="1" t="n">
        <f aca="false">SUM(G74+A74)</f>
        <v>98.65</v>
      </c>
      <c r="C75" s="3" t="n">
        <f aca="false">SUM(G74+C74)</f>
        <v>23.68</v>
      </c>
      <c r="E75" s="9" t="s">
        <v>15</v>
      </c>
      <c r="G75" s="3" t="n">
        <v>0.61</v>
      </c>
      <c r="I75" s="9" t="s">
        <v>75</v>
      </c>
      <c r="J75" s="18"/>
    </row>
    <row r="76" s="2" customFormat="true" ht="26.5" hidden="false" customHeight="true" outlineLevel="0" collapsed="false">
      <c r="A76" s="1" t="n">
        <f aca="false">SUM(G75+A75)</f>
        <v>99.26</v>
      </c>
      <c r="C76" s="3" t="n">
        <f aca="false">SUM(G75+C75)</f>
        <v>24.29</v>
      </c>
      <c r="E76" s="10" t="s">
        <v>12</v>
      </c>
      <c r="G76" s="3" t="n">
        <v>0.9</v>
      </c>
      <c r="I76" s="9" t="s">
        <v>76</v>
      </c>
      <c r="J76" s="18"/>
    </row>
    <row r="77" s="2" customFormat="true" ht="26.5" hidden="false" customHeight="true" outlineLevel="0" collapsed="false">
      <c r="A77" s="1" t="n">
        <f aca="false">SUM(G76+A76)</f>
        <v>100.16</v>
      </c>
      <c r="C77" s="3" t="n">
        <f aca="false">SUM(G76+C76)</f>
        <v>25.19</v>
      </c>
      <c r="E77" s="4" t="s">
        <v>77</v>
      </c>
      <c r="G77" s="3" t="n">
        <v>1.07</v>
      </c>
      <c r="I77" s="9" t="s">
        <v>78</v>
      </c>
      <c r="J77" s="18"/>
    </row>
    <row r="78" s="2" customFormat="true" ht="26.5" hidden="false" customHeight="true" outlineLevel="0" collapsed="false">
      <c r="A78" s="1" t="n">
        <f aca="false">SUM(G77+A77)</f>
        <v>101.23</v>
      </c>
      <c r="C78" s="3" t="n">
        <f aca="false">SUM(G77+C77)</f>
        <v>26.26</v>
      </c>
      <c r="E78" s="9" t="s">
        <v>15</v>
      </c>
      <c r="G78" s="3" t="n">
        <v>0.41</v>
      </c>
      <c r="I78" s="9" t="s">
        <v>79</v>
      </c>
      <c r="J78" s="18"/>
    </row>
    <row r="79" s="2" customFormat="true" ht="26.5" hidden="false" customHeight="true" outlineLevel="0" collapsed="false">
      <c r="A79" s="1" t="n">
        <f aca="false">SUM(G78+A78)</f>
        <v>101.64</v>
      </c>
      <c r="C79" s="3" t="n">
        <f aca="false">SUM(G78+C78)</f>
        <v>26.67</v>
      </c>
      <c r="E79" s="10" t="s">
        <v>12</v>
      </c>
      <c r="G79" s="3" t="n">
        <v>0.1</v>
      </c>
      <c r="I79" s="9" t="s">
        <v>80</v>
      </c>
      <c r="J79" s="18"/>
    </row>
    <row r="80" s="2" customFormat="true" ht="26.6" hidden="false" customHeight="true" outlineLevel="0" collapsed="false">
      <c r="A80" s="1" t="n">
        <f aca="false">SUM(G79+A79)</f>
        <v>101.74</v>
      </c>
      <c r="C80" s="3" t="n">
        <f aca="false">SUM(G79+C79)</f>
        <v>26.77</v>
      </c>
      <c r="E80" s="9" t="s">
        <v>15</v>
      </c>
      <c r="G80" s="3" t="n">
        <v>14</v>
      </c>
      <c r="I80" s="9" t="s">
        <v>81</v>
      </c>
      <c r="J80" s="18"/>
    </row>
    <row r="81" s="2" customFormat="true" ht="26.5" hidden="false" customHeight="true" outlineLevel="0" collapsed="false">
      <c r="A81" s="1" t="n">
        <f aca="false">SUM(G80+A80)</f>
        <v>115.74</v>
      </c>
      <c r="C81" s="3" t="n">
        <f aca="false">SUM(G80+C80)</f>
        <v>40.77</v>
      </c>
      <c r="E81" s="10" t="s">
        <v>12</v>
      </c>
      <c r="G81" s="3" t="n">
        <v>1.9</v>
      </c>
      <c r="I81" s="9" t="s">
        <v>82</v>
      </c>
      <c r="J81" s="18"/>
    </row>
    <row r="82" s="2" customFormat="true" ht="26.5" hidden="false" customHeight="true" outlineLevel="0" collapsed="false">
      <c r="A82" s="3" t="n">
        <f aca="false">SUM(G81+A81)</f>
        <v>117.64</v>
      </c>
      <c r="C82" s="3" t="n">
        <f aca="false">SUM(G81+C81)</f>
        <v>42.67</v>
      </c>
      <c r="E82" s="9" t="s">
        <v>15</v>
      </c>
      <c r="G82" s="3" t="n">
        <v>0.3</v>
      </c>
      <c r="I82" s="9" t="s">
        <v>83</v>
      </c>
      <c r="J82" s="18"/>
    </row>
    <row r="83" customFormat="false" ht="26.5" hidden="false" customHeight="true" outlineLevel="0" collapsed="false">
      <c r="A83" s="3" t="n">
        <f aca="false">SUM(G82+A82)</f>
        <v>117.94</v>
      </c>
      <c r="C83" s="3" t="n">
        <f aca="false">SUM(G82+C82)</f>
        <v>42.97</v>
      </c>
      <c r="E83" s="10" t="s">
        <v>12</v>
      </c>
      <c r="G83" s="3" t="n">
        <v>1.2</v>
      </c>
      <c r="I83" s="9" t="s">
        <v>84</v>
      </c>
    </row>
    <row r="84" s="2" customFormat="true" ht="26.6" hidden="false" customHeight="true" outlineLevel="0" collapsed="false">
      <c r="A84" s="3" t="n">
        <f aca="false">SUM(G83+A83)</f>
        <v>119.14</v>
      </c>
      <c r="C84" s="3" t="n">
        <f aca="false">SUM(G83+C83)</f>
        <v>44.17</v>
      </c>
      <c r="E84" s="10" t="s">
        <v>12</v>
      </c>
      <c r="G84" s="3"/>
      <c r="I84" s="9" t="s">
        <v>85</v>
      </c>
      <c r="J84" s="18"/>
    </row>
    <row r="85" customFormat="false" ht="26.5" hidden="false" customHeight="true" outlineLevel="0" collapsed="false">
      <c r="A85" s="3"/>
      <c r="E85" s="4" t="s">
        <v>40</v>
      </c>
      <c r="I85" s="9" t="s">
        <v>86</v>
      </c>
      <c r="J85" s="18"/>
      <c r="IU85" s="2"/>
      <c r="IV85" s="2"/>
    </row>
    <row r="86" customFormat="false" ht="26.5" hidden="false" customHeight="true" outlineLevel="0" collapsed="false">
      <c r="A86" s="3"/>
      <c r="E86" s="4" t="s">
        <v>42</v>
      </c>
      <c r="I86" s="9" t="s">
        <v>87</v>
      </c>
      <c r="J86" s="18"/>
      <c r="IU86" s="2"/>
      <c r="IV86" s="2"/>
    </row>
    <row r="87" customFormat="false" ht="26.5" hidden="false" customHeight="true" outlineLevel="0" collapsed="false">
      <c r="A87" s="3"/>
      <c r="I87" s="9"/>
      <c r="J87" s="18"/>
      <c r="IU87" s="2"/>
      <c r="IV87" s="2"/>
    </row>
    <row r="88" customFormat="false" ht="24" hidden="false" customHeight="true" outlineLevel="0" collapsed="false">
      <c r="A88" s="7" t="s">
        <v>3</v>
      </c>
      <c r="E88" s="2"/>
      <c r="I88" s="2" t="s">
        <v>88</v>
      </c>
    </row>
    <row r="89" customFormat="false" ht="12.4" hidden="false" customHeight="true" outlineLevel="0" collapsed="false">
      <c r="C89" s="1"/>
      <c r="E89" s="9"/>
      <c r="G89" s="1"/>
      <c r="I89" s="10"/>
    </row>
    <row r="90" customFormat="false" ht="26.5" hidden="false" customHeight="true" outlineLevel="0" collapsed="false">
      <c r="A90" s="1" t="s">
        <v>5</v>
      </c>
      <c r="B90" s="10"/>
      <c r="C90" s="1" t="s">
        <v>6</v>
      </c>
      <c r="D90" s="10"/>
      <c r="E90" s="9" t="s">
        <v>7</v>
      </c>
      <c r="F90" s="10"/>
      <c r="G90" s="11" t="s">
        <v>8</v>
      </c>
      <c r="H90" s="10"/>
      <c r="I90" s="9" t="s">
        <v>9</v>
      </c>
    </row>
    <row r="91" customFormat="false" ht="12.4" hidden="false" customHeight="true" outlineLevel="0" collapsed="false">
      <c r="C91" s="1"/>
      <c r="E91" s="9"/>
      <c r="F91" s="12"/>
      <c r="G91" s="1"/>
      <c r="H91" s="10"/>
    </row>
    <row r="92" customFormat="false" ht="26.5" hidden="false" customHeight="true" outlineLevel="0" collapsed="false">
      <c r="A92" s="3" t="n">
        <f aca="false">A84</f>
        <v>119.14</v>
      </c>
      <c r="C92" s="1" t="n">
        <v>0</v>
      </c>
      <c r="E92" s="10" t="s">
        <v>12</v>
      </c>
      <c r="G92" s="3" t="n">
        <v>0.9</v>
      </c>
      <c r="I92" s="9" t="s">
        <v>84</v>
      </c>
    </row>
    <row r="93" customFormat="false" ht="26.5" hidden="false" customHeight="true" outlineLevel="0" collapsed="false">
      <c r="A93" s="3" t="n">
        <f aca="false">SUM(G92+A92)</f>
        <v>120.04</v>
      </c>
      <c r="C93" s="3" t="n">
        <f aca="false">SUM(G92+C92)</f>
        <v>0.9</v>
      </c>
      <c r="E93" s="10" t="s">
        <v>12</v>
      </c>
      <c r="G93" s="3" t="n">
        <v>0.9</v>
      </c>
      <c r="I93" s="9" t="s">
        <v>89</v>
      </c>
    </row>
    <row r="94" customFormat="false" ht="26.5" hidden="false" customHeight="true" outlineLevel="0" collapsed="false">
      <c r="A94" s="1" t="n">
        <f aca="false">SUM(G93+A93)</f>
        <v>120.94</v>
      </c>
      <c r="C94" s="3" t="n">
        <f aca="false">SUM(G93+C93)</f>
        <v>1.8</v>
      </c>
      <c r="E94" s="9" t="s">
        <v>15</v>
      </c>
      <c r="G94" s="3" t="n">
        <v>4.5</v>
      </c>
      <c r="I94" s="9" t="s">
        <v>90</v>
      </c>
    </row>
    <row r="95" s="2" customFormat="true" ht="26.5" hidden="false" customHeight="true" outlineLevel="0" collapsed="false">
      <c r="A95" s="1" t="n">
        <f aca="false">SUM(G94+A94)</f>
        <v>125.44</v>
      </c>
      <c r="C95" s="3" t="n">
        <f aca="false">SUM(G94+C94)</f>
        <v>6.3</v>
      </c>
      <c r="E95" s="4" t="s">
        <v>63</v>
      </c>
      <c r="G95" s="3" t="n">
        <v>0</v>
      </c>
      <c r="I95" s="9" t="s">
        <v>91</v>
      </c>
      <c r="J95" s="18"/>
    </row>
    <row r="96" s="2" customFormat="true" ht="26.5" hidden="false" customHeight="true" outlineLevel="0" collapsed="false">
      <c r="A96" s="1" t="n">
        <f aca="false">SUM(G95+A95)</f>
        <v>125.44</v>
      </c>
      <c r="C96" s="3" t="n">
        <f aca="false">SUM(G95+C95)</f>
        <v>6.3</v>
      </c>
      <c r="E96" s="4" t="s">
        <v>31</v>
      </c>
      <c r="G96" s="3" t="n">
        <v>2</v>
      </c>
      <c r="I96" s="9" t="s">
        <v>90</v>
      </c>
      <c r="J96" s="18"/>
    </row>
    <row r="97" s="2" customFormat="true" ht="26.5" hidden="false" customHeight="true" outlineLevel="0" collapsed="false">
      <c r="A97" s="1" t="n">
        <f aca="false">SUM(G96+A96)</f>
        <v>127.44</v>
      </c>
      <c r="C97" s="3" t="n">
        <f aca="false">SUM(G96+C96)</f>
        <v>8.3</v>
      </c>
      <c r="E97" s="9" t="s">
        <v>15</v>
      </c>
      <c r="G97" s="3" t="n">
        <v>0.1</v>
      </c>
      <c r="I97" s="9" t="s">
        <v>90</v>
      </c>
      <c r="J97" s="18"/>
    </row>
    <row r="98" s="2" customFormat="true" ht="26.5" hidden="false" customHeight="true" outlineLevel="0" collapsed="false">
      <c r="A98" s="1" t="n">
        <f aca="false">SUM(G97+A97)</f>
        <v>127.54</v>
      </c>
      <c r="C98" s="3" t="n">
        <f aca="false">SUM(G97+C97)</f>
        <v>8.4</v>
      </c>
      <c r="E98" s="10" t="s">
        <v>12</v>
      </c>
      <c r="G98" s="3" t="n">
        <v>1.9</v>
      </c>
      <c r="I98" s="9" t="s">
        <v>92</v>
      </c>
      <c r="J98" s="18"/>
    </row>
    <row r="99" s="2" customFormat="true" ht="26.5" hidden="false" customHeight="true" outlineLevel="0" collapsed="false">
      <c r="A99" s="1" t="n">
        <f aca="false">SUM(G98+A98)</f>
        <v>129.44</v>
      </c>
      <c r="C99" s="3" t="n">
        <f aca="false">SUM(G98+C98)</f>
        <v>10.3</v>
      </c>
      <c r="E99" s="4" t="s">
        <v>28</v>
      </c>
      <c r="G99" s="3" t="n">
        <v>3.7</v>
      </c>
      <c r="I99" s="9" t="s">
        <v>93</v>
      </c>
      <c r="J99" s="18"/>
    </row>
    <row r="100" s="2" customFormat="true" ht="26.5" hidden="false" customHeight="true" outlineLevel="0" collapsed="false">
      <c r="A100" s="1" t="n">
        <f aca="false">SUM(G99+A99)</f>
        <v>133.14</v>
      </c>
      <c r="C100" s="3" t="n">
        <f aca="false">SUM(G99+C99)</f>
        <v>14</v>
      </c>
      <c r="E100" s="10" t="s">
        <v>12</v>
      </c>
      <c r="G100" s="3" t="n">
        <v>0.1</v>
      </c>
      <c r="I100" s="9" t="s">
        <v>94</v>
      </c>
      <c r="J100" s="18"/>
    </row>
    <row r="101" s="2" customFormat="true" ht="26.6" hidden="false" customHeight="true" outlineLevel="0" collapsed="false">
      <c r="A101" s="1" t="n">
        <f aca="false">SUM(G100+A100)</f>
        <v>133.24</v>
      </c>
      <c r="C101" s="3" t="n">
        <f aca="false">SUM(G100+C100)</f>
        <v>14.1</v>
      </c>
      <c r="E101" s="9" t="s">
        <v>15</v>
      </c>
      <c r="G101" s="3" t="n">
        <v>0.3</v>
      </c>
      <c r="I101" s="9" t="s">
        <v>95</v>
      </c>
      <c r="J101" s="18"/>
    </row>
    <row r="102" s="2" customFormat="true" ht="26.5" hidden="false" customHeight="true" outlineLevel="0" collapsed="false">
      <c r="A102" s="3" t="n">
        <f aca="false">SUM(G101+A101)</f>
        <v>133.54</v>
      </c>
      <c r="C102" s="3" t="n">
        <f aca="false">SUM(G101+C101)</f>
        <v>14.4</v>
      </c>
      <c r="E102" s="4" t="s">
        <v>28</v>
      </c>
      <c r="G102" s="3" t="n">
        <v>5.3</v>
      </c>
      <c r="I102" s="9" t="s">
        <v>96</v>
      </c>
      <c r="J102" s="18"/>
    </row>
    <row r="103" s="2" customFormat="true" ht="26.6" hidden="false" customHeight="true" outlineLevel="0" collapsed="false">
      <c r="A103" s="3" t="n">
        <f aca="false">SUM(G102+A102)</f>
        <v>138.84</v>
      </c>
      <c r="C103" s="3" t="n">
        <f aca="false">SUM(G102+C102)</f>
        <v>19.7</v>
      </c>
      <c r="E103" s="4" t="s">
        <v>28</v>
      </c>
      <c r="G103" s="3" t="n">
        <v>1.5</v>
      </c>
      <c r="I103" s="9" t="s">
        <v>97</v>
      </c>
      <c r="J103" s="18"/>
    </row>
    <row r="104" s="2" customFormat="true" ht="26.5" hidden="false" customHeight="true" outlineLevel="0" collapsed="false">
      <c r="A104" s="3" t="n">
        <f aca="false">SUM(G103+A103)</f>
        <v>140.34</v>
      </c>
      <c r="C104" s="3" t="n">
        <f aca="false">SUM(G103+C103)</f>
        <v>21.2</v>
      </c>
      <c r="E104" s="10" t="s">
        <v>12</v>
      </c>
      <c r="G104" s="3" t="n">
        <v>11.3</v>
      </c>
      <c r="I104" s="9" t="s">
        <v>98</v>
      </c>
      <c r="J104" s="18"/>
    </row>
    <row r="105" s="2" customFormat="true" ht="26.5" hidden="false" customHeight="true" outlineLevel="0" collapsed="false">
      <c r="A105" s="3" t="n">
        <f aca="false">SUM(G104+A104)</f>
        <v>151.64</v>
      </c>
      <c r="C105" s="3" t="n">
        <f aca="false">SUM(G104+C104)</f>
        <v>32.5</v>
      </c>
      <c r="E105" s="9" t="s">
        <v>15</v>
      </c>
      <c r="G105" s="3" t="n">
        <v>3.2</v>
      </c>
      <c r="I105" s="9" t="s">
        <v>99</v>
      </c>
      <c r="J105" s="18"/>
    </row>
    <row r="106" customFormat="false" ht="26.5" hidden="false" customHeight="true" outlineLevel="0" collapsed="false">
      <c r="A106" s="3"/>
      <c r="D106" s="19" t="s">
        <v>100</v>
      </c>
      <c r="E106" s="9"/>
      <c r="I106" s="9"/>
      <c r="J106" s="18"/>
      <c r="IU106" s="2"/>
      <c r="IV106" s="2"/>
    </row>
    <row r="107" customFormat="false" ht="26.5" hidden="false" customHeight="true" outlineLevel="0" collapsed="false">
      <c r="A107" s="3"/>
      <c r="E107" s="9"/>
      <c r="I107" s="9"/>
      <c r="J107" s="18"/>
      <c r="IU107" s="2"/>
      <c r="IV107" s="2"/>
    </row>
    <row r="108" customFormat="false" ht="26.6" hidden="false" customHeight="true" outlineLevel="0" collapsed="false">
      <c r="A108" s="1" t="n">
        <f aca="false">SUM(G105+A105)</f>
        <v>154.84</v>
      </c>
      <c r="C108" s="1" t="n">
        <f aca="false">SUM(G105+C105)</f>
        <v>35.7</v>
      </c>
      <c r="E108" s="10" t="s">
        <v>12</v>
      </c>
      <c r="G108" s="3" t="n">
        <v>4.6</v>
      </c>
      <c r="I108" s="9" t="s">
        <v>101</v>
      </c>
      <c r="J108" s="0"/>
      <c r="M108" s="20"/>
      <c r="N108" s="0"/>
      <c r="P108" s="0"/>
      <c r="R108" s="0"/>
      <c r="T108" s="0"/>
      <c r="U108" s="0"/>
      <c r="X108" s="20"/>
      <c r="IU108" s="2"/>
    </row>
    <row r="109" customFormat="false" ht="26.5" hidden="false" customHeight="true" outlineLevel="0" collapsed="false">
      <c r="A109" s="1" t="n">
        <f aca="false">SUM(G108+A108)</f>
        <v>159.44</v>
      </c>
      <c r="C109" s="1" t="n">
        <f aca="false">SUM(G108+C108)</f>
        <v>40.3</v>
      </c>
      <c r="E109" s="9" t="s">
        <v>15</v>
      </c>
      <c r="G109" s="3" t="n">
        <v>0.28</v>
      </c>
      <c r="I109" s="9" t="s">
        <v>102</v>
      </c>
      <c r="J109" s="0"/>
      <c r="M109" s="20"/>
      <c r="N109" s="0"/>
      <c r="P109" s="0"/>
      <c r="R109" s="0"/>
      <c r="T109" s="0"/>
      <c r="U109" s="0"/>
      <c r="X109" s="20"/>
      <c r="IU109" s="2"/>
    </row>
    <row r="110" customFormat="false" ht="26.5" hidden="false" customHeight="true" outlineLevel="0" collapsed="false">
      <c r="A110" s="1" t="n">
        <f aca="false">SUM(G109+A109)</f>
        <v>159.72</v>
      </c>
      <c r="C110" s="1" t="n">
        <f aca="false">SUM(G109+C109)</f>
        <v>40.58</v>
      </c>
      <c r="E110" s="10" t="s">
        <v>12</v>
      </c>
      <c r="G110" s="3" t="n">
        <v>7.42</v>
      </c>
      <c r="I110" s="9" t="s">
        <v>103</v>
      </c>
      <c r="J110" s="0"/>
      <c r="M110" s="20"/>
      <c r="N110" s="0"/>
      <c r="P110" s="0"/>
      <c r="R110" s="0"/>
      <c r="T110" s="0"/>
      <c r="U110" s="0"/>
      <c r="X110" s="20"/>
      <c r="IU110" s="2"/>
    </row>
    <row r="111" customFormat="false" ht="26.5" hidden="false" customHeight="true" outlineLevel="0" collapsed="false">
      <c r="A111" s="1" t="n">
        <f aca="false">SUM(G110+A110)</f>
        <v>167.14</v>
      </c>
      <c r="C111" s="1" t="n">
        <f aca="false">SUM(G110+C110)</f>
        <v>48</v>
      </c>
      <c r="E111" s="9" t="s">
        <v>15</v>
      </c>
      <c r="F111" s="0"/>
      <c r="G111" s="3" t="n">
        <v>2.6</v>
      </c>
      <c r="I111" s="9" t="s">
        <v>104</v>
      </c>
      <c r="J111" s="0"/>
      <c r="M111" s="20"/>
      <c r="N111" s="0"/>
      <c r="P111" s="0"/>
      <c r="R111" s="0"/>
      <c r="T111" s="0"/>
      <c r="U111" s="0"/>
      <c r="X111" s="20"/>
      <c r="IU111" s="2"/>
    </row>
    <row r="112" customFormat="false" ht="26.5" hidden="false" customHeight="true" outlineLevel="0" collapsed="false">
      <c r="A112" s="3"/>
      <c r="C112" s="1"/>
      <c r="E112" s="10"/>
      <c r="H112" s="14" t="s">
        <v>105</v>
      </c>
    </row>
    <row r="113" customFormat="false" ht="26.5" hidden="false" customHeight="true" outlineLevel="0" collapsed="false">
      <c r="A113" s="3" t="n">
        <f aca="false">SUM(A111+G111)</f>
        <v>169.74</v>
      </c>
      <c r="C113" s="1" t="n">
        <f aca="false">SUM(G111+C111)</f>
        <v>50.6</v>
      </c>
      <c r="E113" s="10" t="s">
        <v>12</v>
      </c>
      <c r="G113" s="3" t="n">
        <v>8.1</v>
      </c>
      <c r="I113" s="2" t="s">
        <v>106</v>
      </c>
    </row>
    <row r="114" customFormat="false" ht="26.5" hidden="false" customHeight="true" outlineLevel="0" collapsed="false">
      <c r="A114" s="3" t="n">
        <f aca="false">SUM(A113+G113)</f>
        <v>177.84</v>
      </c>
      <c r="C114" s="1" t="n">
        <f aca="false">SUM(G113+C113)</f>
        <v>58.7</v>
      </c>
      <c r="E114" s="9" t="s">
        <v>15</v>
      </c>
      <c r="G114" s="3" t="n">
        <v>0.1</v>
      </c>
      <c r="I114" s="2" t="s">
        <v>107</v>
      </c>
    </row>
    <row r="115" customFormat="false" ht="26.5" hidden="false" customHeight="true" outlineLevel="0" collapsed="false">
      <c r="A115" s="3" t="n">
        <f aca="false">SUM(A114+G114)</f>
        <v>177.94</v>
      </c>
      <c r="C115" s="1" t="n">
        <f aca="false">SUM(G114+C114)</f>
        <v>58.8</v>
      </c>
      <c r="E115" s="10" t="s">
        <v>12</v>
      </c>
      <c r="G115" s="3" t="n">
        <v>2.9</v>
      </c>
      <c r="I115" s="2" t="s">
        <v>108</v>
      </c>
    </row>
    <row r="116" customFormat="false" ht="26.5" hidden="false" customHeight="true" outlineLevel="0" collapsed="false">
      <c r="A116" s="3" t="n">
        <f aca="false">SUM(A115+G115)</f>
        <v>180.84</v>
      </c>
      <c r="C116" s="1" t="n">
        <f aca="false">SUM(G115+C115)</f>
        <v>61.7</v>
      </c>
      <c r="E116" s="9" t="s">
        <v>15</v>
      </c>
      <c r="G116" s="3" t="n">
        <v>0.5</v>
      </c>
      <c r="I116" s="2" t="s">
        <v>109</v>
      </c>
    </row>
    <row r="117" customFormat="false" ht="26.5" hidden="false" customHeight="true" outlineLevel="0" collapsed="false">
      <c r="A117" s="3" t="n">
        <f aca="false">SUM(A116+G116)</f>
        <v>181.34</v>
      </c>
      <c r="C117" s="1" t="n">
        <f aca="false">SUM(G116+C116)</f>
        <v>62.2</v>
      </c>
      <c r="E117" s="9" t="s">
        <v>15</v>
      </c>
      <c r="G117" s="3" t="n">
        <v>0.2</v>
      </c>
      <c r="I117" s="2" t="s">
        <v>110</v>
      </c>
    </row>
    <row r="118" customFormat="false" ht="26.5" hidden="false" customHeight="true" outlineLevel="0" collapsed="false">
      <c r="A118" s="1" t="n">
        <f aca="false">SUM(A117+G117)</f>
        <v>181.54</v>
      </c>
      <c r="C118" s="1" t="n">
        <f aca="false">SUM(G117+C117)</f>
        <v>62.4</v>
      </c>
      <c r="E118" s="9" t="s">
        <v>15</v>
      </c>
      <c r="I118" s="2" t="s">
        <v>111</v>
      </c>
    </row>
    <row r="119" customFormat="false" ht="26.5" hidden="false" customHeight="true" outlineLevel="0" collapsed="false">
      <c r="E119" s="4" t="s">
        <v>40</v>
      </c>
      <c r="I119" s="2" t="s">
        <v>112</v>
      </c>
    </row>
    <row r="120" customFormat="false" ht="26.5" hidden="false" customHeight="true" outlineLevel="0" collapsed="false">
      <c r="E120" s="4" t="s">
        <v>42</v>
      </c>
      <c r="I120" s="2" t="s">
        <v>113</v>
      </c>
    </row>
    <row r="121" customFormat="false" ht="26.5" hidden="false" customHeight="true" outlineLevel="0" collapsed="false">
      <c r="I121" s="2" t="s">
        <v>114</v>
      </c>
    </row>
    <row r="122" customFormat="false" ht="26.5" hidden="false" customHeight="true" outlineLevel="0" collapsed="false"/>
    <row r="123" customFormat="false" ht="24" hidden="false" customHeight="true" outlineLevel="0" collapsed="false">
      <c r="A123" s="7" t="s">
        <v>3</v>
      </c>
      <c r="I123" s="4" t="s">
        <v>115</v>
      </c>
    </row>
    <row r="124" customFormat="false" ht="12.4" hidden="false" customHeight="true" outlineLevel="0" collapsed="false">
      <c r="C124" s="1"/>
      <c r="E124" s="9"/>
      <c r="G124" s="1"/>
      <c r="I124" s="10"/>
    </row>
    <row r="125" customFormat="false" ht="26.5" hidden="false" customHeight="true" outlineLevel="0" collapsed="false">
      <c r="A125" s="1" t="s">
        <v>5</v>
      </c>
      <c r="B125" s="10"/>
      <c r="C125" s="1" t="s">
        <v>6</v>
      </c>
      <c r="D125" s="10"/>
      <c r="E125" s="9" t="s">
        <v>7</v>
      </c>
      <c r="F125" s="10"/>
      <c r="G125" s="11" t="s">
        <v>8</v>
      </c>
      <c r="H125" s="10"/>
      <c r="I125" s="9" t="s">
        <v>9</v>
      </c>
    </row>
    <row r="126" customFormat="false" ht="12.4" hidden="false" customHeight="true" outlineLevel="0" collapsed="false">
      <c r="C126" s="1"/>
      <c r="E126" s="9"/>
      <c r="F126" s="12"/>
      <c r="G126" s="1"/>
      <c r="H126" s="10"/>
    </row>
    <row r="127" customFormat="false" ht="26.6" hidden="false" customHeight="true" outlineLevel="0" collapsed="false">
      <c r="A127" s="5"/>
      <c r="B127" s="2" t="s">
        <v>116</v>
      </c>
      <c r="C127" s="8"/>
      <c r="D127" s="0"/>
      <c r="E127" s="16"/>
      <c r="F127" s="0"/>
      <c r="G127" s="8"/>
      <c r="H127" s="0"/>
      <c r="I127" s="16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6.6" hidden="false" customHeight="true" outlineLevel="0" collapsed="false">
      <c r="A128" s="1" t="n">
        <f aca="false">A118</f>
        <v>181.54</v>
      </c>
      <c r="C128" s="1" t="n">
        <v>0</v>
      </c>
      <c r="E128" s="10" t="s">
        <v>12</v>
      </c>
      <c r="F128" s="0"/>
      <c r="G128" s="3" t="n">
        <v>0.2</v>
      </c>
      <c r="H128" s="0"/>
      <c r="I128" s="2" t="s">
        <v>110</v>
      </c>
      <c r="J128" s="0"/>
      <c r="M128" s="20"/>
      <c r="N128" s="0"/>
      <c r="O128" s="0"/>
      <c r="P128" s="0"/>
      <c r="Q128" s="0"/>
      <c r="R128" s="0"/>
      <c r="S128" s="0"/>
      <c r="T128" s="0"/>
      <c r="U128" s="0"/>
      <c r="IU128" s="2"/>
    </row>
    <row r="129" customFormat="false" ht="26.6" hidden="false" customHeight="true" outlineLevel="0" collapsed="false">
      <c r="A129" s="1" t="n">
        <f aca="false">SUM(G128+A128)</f>
        <v>181.74</v>
      </c>
      <c r="C129" s="1" t="n">
        <f aca="false">SUM(G128+C128)</f>
        <v>0.2</v>
      </c>
      <c r="E129" s="10" t="s">
        <v>12</v>
      </c>
      <c r="F129" s="0"/>
      <c r="G129" s="3" t="n">
        <v>3.4</v>
      </c>
      <c r="H129" s="0"/>
      <c r="I129" s="2" t="s">
        <v>117</v>
      </c>
      <c r="J129" s="0"/>
      <c r="M129" s="20"/>
      <c r="N129" s="0"/>
      <c r="O129" s="0"/>
      <c r="P129" s="0"/>
      <c r="Q129" s="0"/>
      <c r="R129" s="0"/>
      <c r="S129" s="0"/>
      <c r="T129" s="0"/>
      <c r="U129" s="0"/>
      <c r="IU129" s="2"/>
    </row>
    <row r="130" customFormat="false" ht="26.6" hidden="false" customHeight="true" outlineLevel="0" collapsed="false">
      <c r="A130" s="1" t="n">
        <f aca="false">SUM(G129+A129)</f>
        <v>185.14</v>
      </c>
      <c r="C130" s="1" t="n">
        <f aca="false">SUM(G129+C129)</f>
        <v>3.6</v>
      </c>
      <c r="E130" s="10" t="s">
        <v>12</v>
      </c>
      <c r="F130" s="0"/>
      <c r="G130" s="3" t="n">
        <v>0.1</v>
      </c>
      <c r="H130" s="0"/>
      <c r="I130" s="2" t="s">
        <v>107</v>
      </c>
      <c r="J130" s="0"/>
      <c r="M130" s="20"/>
      <c r="N130" s="0"/>
      <c r="O130" s="0"/>
      <c r="P130" s="0"/>
      <c r="Q130" s="0"/>
      <c r="R130" s="0"/>
      <c r="S130" s="0"/>
      <c r="T130" s="0"/>
      <c r="U130" s="0"/>
      <c r="IU130" s="2"/>
    </row>
    <row r="131" customFormat="false" ht="26.6" hidden="false" customHeight="true" outlineLevel="0" collapsed="false">
      <c r="A131" s="1" t="n">
        <f aca="false">SUM(G130+A130)</f>
        <v>185.24</v>
      </c>
      <c r="C131" s="1" t="n">
        <f aca="false">SUM(G130+C130)</f>
        <v>3.7</v>
      </c>
      <c r="E131" s="2" t="s">
        <v>118</v>
      </c>
      <c r="F131" s="0"/>
      <c r="G131" s="3" t="n">
        <v>8.1</v>
      </c>
      <c r="H131" s="0"/>
      <c r="I131" s="2" t="s">
        <v>119</v>
      </c>
      <c r="J131" s="0"/>
      <c r="M131" s="20"/>
      <c r="N131" s="0"/>
      <c r="O131" s="0"/>
      <c r="P131" s="0"/>
      <c r="Q131" s="0"/>
      <c r="R131" s="0"/>
      <c r="S131" s="0"/>
      <c r="T131" s="0"/>
      <c r="U131" s="0"/>
      <c r="IU131" s="2"/>
    </row>
    <row r="132" customFormat="false" ht="26.6" hidden="false" customHeight="true" outlineLevel="0" collapsed="false">
      <c r="A132" s="1" t="n">
        <f aca="false">SUM(G131+A131)</f>
        <v>193.34</v>
      </c>
      <c r="C132" s="1" t="n">
        <f aca="false">SUM(G131+C131)</f>
        <v>11.8</v>
      </c>
      <c r="E132" s="2" t="s">
        <v>15</v>
      </c>
      <c r="F132" s="0"/>
      <c r="G132" s="3" t="n">
        <v>2.7</v>
      </c>
      <c r="H132" s="0"/>
      <c r="I132" s="2" t="s">
        <v>120</v>
      </c>
      <c r="J132" s="0"/>
      <c r="M132" s="20"/>
      <c r="N132" s="0"/>
      <c r="O132" s="0"/>
      <c r="P132" s="0"/>
      <c r="Q132" s="0"/>
      <c r="R132" s="0"/>
      <c r="S132" s="0"/>
      <c r="T132" s="0"/>
      <c r="U132" s="0"/>
      <c r="IU132" s="2"/>
    </row>
    <row r="133" customFormat="false" ht="26.5" hidden="false" customHeight="true" outlineLevel="0" collapsed="false">
      <c r="A133" s="1" t="n">
        <f aca="false">SUM(G132+A132)</f>
        <v>196.04</v>
      </c>
      <c r="C133" s="1" t="n">
        <f aca="false">SUM(G132+C132)</f>
        <v>14.5</v>
      </c>
      <c r="E133" s="10" t="s">
        <v>12</v>
      </c>
      <c r="F133" s="0"/>
      <c r="G133" s="3" t="n">
        <v>7.4</v>
      </c>
      <c r="H133" s="0"/>
      <c r="I133" s="2" t="s">
        <v>121</v>
      </c>
      <c r="J133" s="0"/>
      <c r="M133" s="20"/>
      <c r="N133" s="0"/>
      <c r="O133" s="0"/>
      <c r="P133" s="0"/>
      <c r="Q133" s="0"/>
      <c r="R133" s="0"/>
      <c r="S133" s="0"/>
      <c r="T133" s="0"/>
      <c r="U133" s="0"/>
      <c r="IU133" s="2"/>
    </row>
    <row r="134" customFormat="false" ht="26.5" hidden="false" customHeight="true" outlineLevel="0" collapsed="false">
      <c r="A134" s="1" t="n">
        <f aca="false">SUM(G133+A133)</f>
        <v>203.44</v>
      </c>
      <c r="C134" s="1" t="n">
        <f aca="false">SUM(G133+C133)</f>
        <v>21.9</v>
      </c>
      <c r="E134" s="2" t="s">
        <v>118</v>
      </c>
      <c r="F134" s="0"/>
      <c r="G134" s="3" t="n">
        <v>0.28</v>
      </c>
      <c r="H134" s="0"/>
      <c r="I134" s="2" t="s">
        <v>122</v>
      </c>
      <c r="J134" s="0"/>
      <c r="M134" s="20"/>
      <c r="N134" s="0"/>
      <c r="O134" s="0"/>
      <c r="P134" s="0"/>
      <c r="Q134" s="0"/>
      <c r="R134" s="0"/>
      <c r="S134" s="0"/>
      <c r="T134" s="0"/>
      <c r="U134" s="0"/>
      <c r="IU134" s="2"/>
    </row>
    <row r="135" customFormat="false" ht="26.5" hidden="false" customHeight="true" outlineLevel="0" collapsed="false">
      <c r="A135" s="1" t="n">
        <f aca="false">SUM(G134+A134)</f>
        <v>203.72</v>
      </c>
      <c r="C135" s="1" t="n">
        <f aca="false">SUM(G134+C134)</f>
        <v>22.18</v>
      </c>
      <c r="E135" s="10" t="s">
        <v>12</v>
      </c>
      <c r="F135" s="0"/>
      <c r="G135" s="3" t="n">
        <v>4.63</v>
      </c>
      <c r="H135" s="0"/>
      <c r="I135" s="2" t="s">
        <v>123</v>
      </c>
      <c r="J135" s="0"/>
      <c r="M135" s="20"/>
      <c r="N135" s="0"/>
      <c r="O135" s="0"/>
      <c r="P135" s="0"/>
      <c r="Q135" s="0"/>
      <c r="R135" s="0"/>
      <c r="S135" s="0"/>
      <c r="T135" s="0"/>
      <c r="U135" s="0"/>
      <c r="IU135" s="2"/>
    </row>
    <row r="136" customFormat="false" ht="26.5" hidden="false" customHeight="true" outlineLevel="0" collapsed="false">
      <c r="A136" s="1" t="n">
        <f aca="false">SUM(G135+A135)</f>
        <v>208.35</v>
      </c>
      <c r="C136" s="1" t="n">
        <f aca="false">SUM(G135+C135)</f>
        <v>26.81</v>
      </c>
      <c r="E136" s="2" t="s">
        <v>118</v>
      </c>
      <c r="F136" s="0"/>
      <c r="G136" s="3" t="n">
        <v>1.27</v>
      </c>
      <c r="H136" s="0"/>
      <c r="I136" s="2" t="s">
        <v>124</v>
      </c>
      <c r="J136" s="0"/>
      <c r="M136" s="20"/>
      <c r="N136" s="0"/>
      <c r="O136" s="0"/>
      <c r="P136" s="0"/>
      <c r="Q136" s="0"/>
      <c r="R136" s="0"/>
      <c r="S136" s="0"/>
      <c r="T136" s="0"/>
      <c r="U136" s="0"/>
      <c r="IU136" s="2"/>
    </row>
    <row r="137" customFormat="false" ht="26.5" hidden="false" customHeight="true" outlineLevel="0" collapsed="false">
      <c r="C137" s="1"/>
      <c r="D137" s="19" t="s">
        <v>125</v>
      </c>
      <c r="E137" s="2"/>
      <c r="F137" s="0"/>
      <c r="H137" s="0"/>
      <c r="J137" s="0"/>
      <c r="M137" s="20"/>
      <c r="N137" s="0"/>
      <c r="O137" s="0"/>
      <c r="P137" s="0"/>
      <c r="Q137" s="0"/>
      <c r="R137" s="0"/>
      <c r="S137" s="0"/>
      <c r="T137" s="0"/>
      <c r="U137" s="0"/>
      <c r="IU137" s="2"/>
    </row>
    <row r="138" customFormat="false" ht="26.5" hidden="false" customHeight="true" outlineLevel="0" collapsed="false">
      <c r="C138" s="1"/>
      <c r="E138" s="2"/>
      <c r="F138" s="0"/>
      <c r="H138" s="0"/>
      <c r="J138" s="0"/>
      <c r="M138" s="20"/>
      <c r="N138" s="0"/>
      <c r="O138" s="0"/>
      <c r="P138" s="0"/>
      <c r="Q138" s="0"/>
      <c r="R138" s="0"/>
      <c r="S138" s="0"/>
      <c r="T138" s="0"/>
      <c r="U138" s="0"/>
      <c r="IU138" s="2"/>
    </row>
    <row r="139" customFormat="false" ht="26.5" hidden="false" customHeight="true" outlineLevel="0" collapsed="false">
      <c r="A139" s="1" t="n">
        <f aca="false">SUM(G136+A136)</f>
        <v>209.62</v>
      </c>
      <c r="C139" s="1" t="n">
        <f aca="false">SUM(G136+C136)</f>
        <v>28.08</v>
      </c>
      <c r="E139" s="4" t="s">
        <v>28</v>
      </c>
      <c r="F139" s="0"/>
      <c r="G139" s="3" t="n">
        <v>8.04</v>
      </c>
      <c r="H139" s="0"/>
      <c r="I139" s="2" t="s">
        <v>126</v>
      </c>
      <c r="J139" s="0"/>
      <c r="M139" s="20"/>
      <c r="N139" s="0"/>
      <c r="O139" s="0"/>
      <c r="P139" s="0"/>
      <c r="Q139" s="0"/>
      <c r="R139" s="0"/>
      <c r="S139" s="0"/>
      <c r="T139" s="0"/>
      <c r="U139" s="0"/>
      <c r="IU139" s="2"/>
    </row>
    <row r="140" customFormat="false" ht="26.5" hidden="false" customHeight="true" outlineLevel="0" collapsed="false">
      <c r="A140" s="1" t="n">
        <f aca="false">SUM(G139+A139)</f>
        <v>217.66</v>
      </c>
      <c r="C140" s="1" t="n">
        <f aca="false">SUM(G139+C139)</f>
        <v>36.12</v>
      </c>
      <c r="E140" s="10" t="s">
        <v>12</v>
      </c>
      <c r="F140" s="0"/>
      <c r="G140" s="3" t="n">
        <v>1.79</v>
      </c>
      <c r="H140" s="0"/>
      <c r="I140" s="2" t="s">
        <v>127</v>
      </c>
      <c r="J140" s="0"/>
      <c r="M140" s="20"/>
      <c r="N140" s="0"/>
      <c r="O140" s="0"/>
      <c r="P140" s="0"/>
      <c r="Q140" s="0"/>
      <c r="R140" s="0"/>
      <c r="S140" s="0"/>
      <c r="T140" s="0"/>
      <c r="U140" s="0"/>
      <c r="IU140" s="2"/>
    </row>
    <row r="141" customFormat="false" ht="26.5" hidden="false" customHeight="true" outlineLevel="0" collapsed="false">
      <c r="A141" s="1" t="n">
        <f aca="false">SUM(G140+A140)</f>
        <v>219.45</v>
      </c>
      <c r="C141" s="1" t="n">
        <f aca="false">SUM(G140+C140)</f>
        <v>37.91</v>
      </c>
      <c r="E141" s="4" t="s">
        <v>28</v>
      </c>
      <c r="F141" s="0"/>
      <c r="G141" s="3" t="n">
        <v>1.54</v>
      </c>
      <c r="H141" s="0"/>
      <c r="I141" s="2" t="s">
        <v>128</v>
      </c>
      <c r="J141" s="0"/>
      <c r="M141" s="20"/>
      <c r="N141" s="0"/>
      <c r="O141" s="0"/>
      <c r="P141" s="0"/>
      <c r="Q141" s="0"/>
      <c r="R141" s="0"/>
      <c r="S141" s="0"/>
      <c r="T141" s="0"/>
      <c r="U141" s="0"/>
      <c r="IU141" s="2"/>
    </row>
    <row r="142" customFormat="false" ht="26.6" hidden="false" customHeight="true" outlineLevel="0" collapsed="false">
      <c r="A142" s="1" t="n">
        <f aca="false">SUM(G141+A141)</f>
        <v>220.99</v>
      </c>
      <c r="C142" s="1" t="n">
        <f aca="false">SUM(G141+C141)</f>
        <v>39.45</v>
      </c>
      <c r="E142" s="2" t="s">
        <v>118</v>
      </c>
      <c r="F142" s="0"/>
      <c r="G142" s="3" t="n">
        <v>2.31</v>
      </c>
      <c r="H142" s="0"/>
      <c r="I142" s="2" t="s">
        <v>129</v>
      </c>
      <c r="J142" s="0"/>
      <c r="M142" s="20"/>
      <c r="N142" s="0"/>
      <c r="O142" s="0"/>
      <c r="P142" s="0"/>
      <c r="Q142" s="0"/>
      <c r="R142" s="0"/>
      <c r="S142" s="0"/>
      <c r="T142" s="0"/>
      <c r="U142" s="0"/>
      <c r="IU142" s="2"/>
    </row>
    <row r="143" customFormat="false" ht="26.5" hidden="false" customHeight="true" outlineLevel="0" collapsed="false">
      <c r="A143" s="1" t="n">
        <f aca="false">SUM(G142+A142)</f>
        <v>223.3</v>
      </c>
      <c r="C143" s="1" t="n">
        <f aca="false">SUM(G142+C142)</f>
        <v>41.76</v>
      </c>
      <c r="E143" s="2" t="s">
        <v>118</v>
      </c>
      <c r="F143" s="0"/>
      <c r="G143" s="3" t="n">
        <v>0.05</v>
      </c>
      <c r="H143" s="0"/>
      <c r="I143" s="2" t="s">
        <v>130</v>
      </c>
      <c r="J143" s="0"/>
      <c r="M143" s="20"/>
      <c r="N143" s="0"/>
      <c r="O143" s="0"/>
      <c r="P143" s="0"/>
      <c r="Q143" s="0"/>
      <c r="R143" s="0"/>
      <c r="S143" s="0"/>
      <c r="T143" s="0"/>
      <c r="U143" s="0"/>
      <c r="IU143" s="2"/>
    </row>
    <row r="144" customFormat="false" ht="26.5" hidden="false" customHeight="true" outlineLevel="0" collapsed="false">
      <c r="A144" s="1" t="n">
        <f aca="false">SUM(G143+A143)</f>
        <v>223.35</v>
      </c>
      <c r="C144" s="1" t="n">
        <f aca="false">SUM(G143+C143)</f>
        <v>41.81</v>
      </c>
      <c r="E144" s="10" t="s">
        <v>12</v>
      </c>
      <c r="F144" s="0"/>
      <c r="G144" s="3" t="n">
        <v>0.98</v>
      </c>
      <c r="H144" s="0"/>
      <c r="I144" s="2" t="s">
        <v>131</v>
      </c>
      <c r="J144" s="0"/>
      <c r="M144" s="20"/>
      <c r="N144" s="0"/>
      <c r="O144" s="0"/>
      <c r="P144" s="0"/>
      <c r="Q144" s="0"/>
      <c r="R144" s="0"/>
      <c r="S144" s="0"/>
      <c r="T144" s="0"/>
      <c r="U144" s="0"/>
      <c r="IU144" s="2"/>
    </row>
    <row r="145" customFormat="false" ht="26.5" hidden="false" customHeight="true" outlineLevel="0" collapsed="false">
      <c r="A145" s="1" t="n">
        <f aca="false">SUM(G144+A144)</f>
        <v>224.33</v>
      </c>
      <c r="C145" s="1" t="n">
        <f aca="false">SUM(G144+C144)</f>
        <v>42.79</v>
      </c>
      <c r="E145" s="2" t="s">
        <v>118</v>
      </c>
      <c r="F145" s="0"/>
      <c r="G145" s="3" t="n">
        <v>0.21</v>
      </c>
      <c r="H145" s="0"/>
      <c r="I145" s="2" t="s">
        <v>132</v>
      </c>
      <c r="J145" s="0"/>
      <c r="M145" s="20"/>
      <c r="N145" s="0"/>
      <c r="O145" s="0"/>
      <c r="P145" s="0"/>
      <c r="Q145" s="0"/>
      <c r="R145" s="0"/>
      <c r="S145" s="0"/>
      <c r="T145" s="0"/>
      <c r="U145" s="0"/>
      <c r="IU145" s="2"/>
    </row>
    <row r="146" customFormat="false" ht="26.5" hidden="false" customHeight="true" outlineLevel="0" collapsed="false">
      <c r="A146" s="1" t="n">
        <f aca="false">SUM(G145+A145)</f>
        <v>224.54</v>
      </c>
      <c r="C146" s="1" t="n">
        <f aca="false">SUM(G145+C145)</f>
        <v>43</v>
      </c>
      <c r="E146" s="10" t="s">
        <v>12</v>
      </c>
      <c r="F146" s="0"/>
      <c r="G146" s="3" t="n">
        <v>0.2</v>
      </c>
      <c r="H146" s="0"/>
      <c r="I146" s="2" t="s">
        <v>133</v>
      </c>
      <c r="J146" s="0"/>
      <c r="M146" s="20"/>
      <c r="N146" s="0"/>
      <c r="O146" s="0"/>
      <c r="P146" s="0"/>
      <c r="Q146" s="0"/>
      <c r="R146" s="0"/>
      <c r="S146" s="0"/>
      <c r="T146" s="0"/>
      <c r="U146" s="0"/>
      <c r="IU146" s="2"/>
    </row>
    <row r="147" customFormat="false" ht="26.5" hidden="false" customHeight="true" outlineLevel="0" collapsed="false">
      <c r="A147" s="1" t="n">
        <f aca="false">SUM(G146+A146)</f>
        <v>224.74</v>
      </c>
      <c r="C147" s="1" t="n">
        <f aca="false">SUM(G146+C146)</f>
        <v>43.2</v>
      </c>
      <c r="E147" s="2" t="s">
        <v>15</v>
      </c>
      <c r="F147" s="0"/>
      <c r="G147" s="3" t="n">
        <v>0.28</v>
      </c>
      <c r="H147" s="0"/>
      <c r="I147" s="2" t="s">
        <v>134</v>
      </c>
      <c r="J147" s="0"/>
      <c r="M147" s="20"/>
      <c r="N147" s="0"/>
      <c r="O147" s="0"/>
      <c r="P147" s="0"/>
      <c r="Q147" s="0"/>
      <c r="R147" s="0"/>
      <c r="S147" s="0"/>
      <c r="T147" s="0"/>
      <c r="U147" s="0"/>
      <c r="IU147" s="2"/>
    </row>
    <row r="148" customFormat="false" ht="26.6" hidden="false" customHeight="true" outlineLevel="0" collapsed="false">
      <c r="A148" s="1" t="n">
        <f aca="false">SUM(G147+A147)</f>
        <v>225.02</v>
      </c>
      <c r="C148" s="1" t="n">
        <f aca="false">SUM(G147+C147)</f>
        <v>43.48</v>
      </c>
      <c r="E148" s="4" t="s">
        <v>28</v>
      </c>
      <c r="F148" s="0"/>
      <c r="G148" s="3" t="n">
        <v>0.1</v>
      </c>
      <c r="H148" s="0"/>
      <c r="I148" s="2" t="s">
        <v>135</v>
      </c>
      <c r="J148" s="0"/>
      <c r="M148" s="20"/>
      <c r="N148" s="0"/>
      <c r="O148" s="0"/>
      <c r="P148" s="0"/>
      <c r="Q148" s="0"/>
      <c r="R148" s="0"/>
      <c r="S148" s="0"/>
      <c r="T148" s="0"/>
      <c r="U148" s="0"/>
      <c r="IU148" s="2"/>
    </row>
    <row r="149" customFormat="false" ht="26.5" hidden="false" customHeight="true" outlineLevel="0" collapsed="false">
      <c r="A149" s="1" t="n">
        <f aca="false">SUM(G148+A148)</f>
        <v>225.12</v>
      </c>
      <c r="C149" s="1" t="n">
        <f aca="false">SUM(G148+C148)</f>
        <v>43.58</v>
      </c>
      <c r="E149" s="10" t="s">
        <v>12</v>
      </c>
      <c r="I149" s="2" t="s">
        <v>136</v>
      </c>
      <c r="J149" s="0"/>
      <c r="M149" s="20"/>
      <c r="N149" s="0"/>
      <c r="P149" s="0"/>
      <c r="R149" s="0"/>
      <c r="T149" s="0"/>
      <c r="U149" s="0"/>
      <c r="IU149" s="2"/>
    </row>
    <row r="150" customFormat="false" ht="26.6" hidden="false" customHeight="true" outlineLevel="0" collapsed="false">
      <c r="C150" s="1"/>
      <c r="E150" s="4" t="s">
        <v>40</v>
      </c>
      <c r="I150" s="2" t="s">
        <v>137</v>
      </c>
      <c r="J150" s="0"/>
      <c r="M150" s="20"/>
      <c r="N150" s="0"/>
      <c r="P150" s="0"/>
      <c r="R150" s="0"/>
      <c r="T150" s="0"/>
      <c r="U150" s="0"/>
      <c r="IU150" s="2"/>
    </row>
    <row r="151" customFormat="false" ht="26.5" hidden="false" customHeight="true" outlineLevel="0" collapsed="false">
      <c r="C151" s="1"/>
      <c r="E151" s="4" t="s">
        <v>42</v>
      </c>
      <c r="I151" s="2" t="s">
        <v>138</v>
      </c>
      <c r="J151" s="0"/>
      <c r="M151" s="20"/>
      <c r="N151" s="0"/>
      <c r="P151" s="0"/>
      <c r="R151" s="0"/>
      <c r="T151" s="0"/>
      <c r="U151" s="0"/>
      <c r="IU151" s="2"/>
    </row>
    <row r="152" customFormat="false" ht="26.5" hidden="false" customHeight="true" outlineLevel="0" collapsed="false">
      <c r="E152" s="10"/>
      <c r="IL152" s="0"/>
      <c r="IM152" s="0"/>
      <c r="IN152" s="0"/>
      <c r="IO152" s="0"/>
      <c r="IP152" s="0"/>
      <c r="IQ152" s="0"/>
      <c r="IR152" s="0"/>
      <c r="IS152" s="0"/>
      <c r="IT152" s="0"/>
    </row>
    <row r="153" s="2" customFormat="true" ht="21.85" hidden="false" customHeight="true" outlineLevel="0" collapsed="false">
      <c r="A153" s="7" t="s">
        <v>3</v>
      </c>
      <c r="C153" s="3"/>
      <c r="G153" s="3"/>
      <c r="I153" s="4" t="s">
        <v>139</v>
      </c>
      <c r="J153" s="18"/>
      <c r="N153" s="20"/>
      <c r="P153" s="9"/>
    </row>
    <row r="154" customFormat="false" ht="9.95" hidden="false" customHeight="true" outlineLevel="0" collapsed="false">
      <c r="E154" s="2"/>
      <c r="I154" s="9"/>
      <c r="J154" s="18"/>
      <c r="IU154" s="2"/>
      <c r="IV154" s="2"/>
    </row>
    <row r="155" customFormat="false" ht="26.5" hidden="false" customHeight="true" outlineLevel="0" collapsed="false">
      <c r="A155" s="1" t="s">
        <v>5</v>
      </c>
      <c r="B155" s="10"/>
      <c r="C155" s="1" t="s">
        <v>6</v>
      </c>
      <c r="D155" s="10"/>
      <c r="E155" s="9" t="s">
        <v>7</v>
      </c>
      <c r="F155" s="10"/>
      <c r="G155" s="11" t="s">
        <v>8</v>
      </c>
      <c r="H155" s="10"/>
      <c r="I155" s="9" t="s">
        <v>9</v>
      </c>
    </row>
    <row r="156" customFormat="false" ht="9.95" hidden="false" customHeight="true" outlineLevel="0" collapsed="false">
      <c r="E156" s="2"/>
      <c r="I156" s="9"/>
      <c r="J156" s="18"/>
      <c r="IU156" s="2"/>
      <c r="IV156" s="2"/>
    </row>
    <row r="157" customFormat="false" ht="26.5" hidden="false" customHeight="true" outlineLevel="0" collapsed="false">
      <c r="D157" s="2" t="s">
        <v>140</v>
      </c>
      <c r="E157" s="10"/>
      <c r="IL157" s="0"/>
      <c r="IM157" s="0"/>
      <c r="IN157" s="0"/>
      <c r="IO157" s="0"/>
      <c r="IP157" s="0"/>
      <c r="IQ157" s="0"/>
      <c r="IR157" s="0"/>
      <c r="IS157" s="0"/>
      <c r="IT157" s="0"/>
    </row>
    <row r="158" s="2" customFormat="true" ht="26.5" hidden="false" customHeight="true" outlineLevel="0" collapsed="false">
      <c r="A158" s="1" t="n">
        <f aca="false">A149</f>
        <v>225.12</v>
      </c>
      <c r="C158" s="1" t="n">
        <v>0</v>
      </c>
      <c r="E158" s="10" t="s">
        <v>12</v>
      </c>
      <c r="G158" s="1" t="n">
        <v>1.6</v>
      </c>
      <c r="I158" s="9" t="s">
        <v>141</v>
      </c>
      <c r="K158" s="10"/>
      <c r="N158" s="20"/>
      <c r="O158" s="16"/>
      <c r="Q158" s="16"/>
      <c r="S158" s="16"/>
      <c r="U158" s="16"/>
      <c r="V158" s="16"/>
    </row>
    <row r="159" s="2" customFormat="true" ht="26.5" hidden="false" customHeight="true" outlineLevel="0" collapsed="false">
      <c r="A159" s="1" t="n">
        <f aca="false">SUM(G158+A158)</f>
        <v>226.72</v>
      </c>
      <c r="C159" s="1" t="n">
        <f aca="false">SUM(G158+C158)</f>
        <v>1.6</v>
      </c>
      <c r="E159" s="2" t="s">
        <v>118</v>
      </c>
      <c r="F159" s="16"/>
      <c r="G159" s="3" t="n">
        <v>2.04</v>
      </c>
      <c r="H159" s="16"/>
      <c r="I159" s="2" t="s">
        <v>142</v>
      </c>
      <c r="K159" s="10"/>
      <c r="N159" s="20"/>
      <c r="O159" s="16"/>
      <c r="Q159" s="16"/>
      <c r="S159" s="16"/>
      <c r="U159" s="16"/>
      <c r="V159" s="16"/>
    </row>
    <row r="160" s="2" customFormat="true" ht="26.5" hidden="false" customHeight="true" outlineLevel="0" collapsed="false">
      <c r="A160" s="1" t="n">
        <f aca="false">SUM(G159+A159)</f>
        <v>228.76</v>
      </c>
      <c r="C160" s="1" t="n">
        <f aca="false">SUM(G159+C159)</f>
        <v>3.64</v>
      </c>
      <c r="E160" s="2" t="s">
        <v>118</v>
      </c>
      <c r="F160" s="16"/>
      <c r="G160" s="3" t="n">
        <v>0.43</v>
      </c>
      <c r="H160" s="16"/>
      <c r="I160" s="2" t="s">
        <v>143</v>
      </c>
      <c r="K160" s="10"/>
      <c r="N160" s="20"/>
      <c r="O160" s="16"/>
      <c r="P160" s="16"/>
      <c r="Q160" s="16"/>
      <c r="R160" s="16"/>
      <c r="S160" s="16"/>
      <c r="T160" s="16"/>
      <c r="U160" s="16"/>
      <c r="V160" s="16"/>
    </row>
    <row r="161" s="2" customFormat="true" ht="26.5" hidden="false" customHeight="true" outlineLevel="0" collapsed="false">
      <c r="A161" s="1" t="n">
        <f aca="false">SUM(G160+A160)</f>
        <v>229.19</v>
      </c>
      <c r="C161" s="1" t="n">
        <f aca="false">SUM(G160+C160)</f>
        <v>4.07</v>
      </c>
      <c r="E161" s="10" t="s">
        <v>12</v>
      </c>
      <c r="F161" s="16"/>
      <c r="G161" s="3" t="n">
        <v>1.31</v>
      </c>
      <c r="H161" s="16"/>
      <c r="I161" s="2" t="s">
        <v>144</v>
      </c>
      <c r="K161" s="10"/>
      <c r="N161" s="20"/>
      <c r="O161" s="16"/>
      <c r="P161" s="16"/>
      <c r="Q161" s="16"/>
      <c r="R161" s="16"/>
      <c r="S161" s="16"/>
      <c r="T161" s="16"/>
      <c r="U161" s="16"/>
      <c r="V161" s="16"/>
    </row>
    <row r="162" s="2" customFormat="true" ht="26.5" hidden="false" customHeight="true" outlineLevel="0" collapsed="false">
      <c r="A162" s="1" t="n">
        <f aca="false">SUM(G161+A161)</f>
        <v>230.5</v>
      </c>
      <c r="C162" s="1" t="n">
        <f aca="false">SUM(G161+C161)</f>
        <v>5.38</v>
      </c>
      <c r="E162" s="2" t="s">
        <v>118</v>
      </c>
      <c r="F162" s="16"/>
      <c r="G162" s="3" t="n">
        <v>4.82</v>
      </c>
      <c r="H162" s="16"/>
      <c r="I162" s="2" t="s">
        <v>145</v>
      </c>
      <c r="K162" s="10"/>
      <c r="N162" s="20"/>
      <c r="O162" s="16"/>
      <c r="P162" s="16"/>
      <c r="Q162" s="16"/>
      <c r="R162" s="16"/>
      <c r="S162" s="16"/>
      <c r="T162" s="16"/>
      <c r="U162" s="16"/>
      <c r="V162" s="16"/>
    </row>
    <row r="163" s="2" customFormat="true" ht="26.6" hidden="false" customHeight="true" outlineLevel="0" collapsed="false">
      <c r="A163" s="1" t="n">
        <f aca="false">SUM(G162+A162)</f>
        <v>235.32</v>
      </c>
      <c r="C163" s="1" t="n">
        <f aca="false">SUM(G162+C162)</f>
        <v>10.2</v>
      </c>
      <c r="E163" s="10" t="s">
        <v>12</v>
      </c>
      <c r="F163" s="16"/>
      <c r="G163" s="3" t="n">
        <v>1.49</v>
      </c>
      <c r="H163" s="16"/>
      <c r="I163" s="2" t="s">
        <v>146</v>
      </c>
      <c r="K163" s="10"/>
      <c r="N163" s="20"/>
      <c r="O163" s="16"/>
      <c r="P163" s="16"/>
      <c r="Q163" s="16"/>
      <c r="R163" s="16"/>
      <c r="S163" s="16"/>
      <c r="T163" s="16"/>
      <c r="U163" s="16"/>
      <c r="V163" s="16"/>
    </row>
    <row r="164" s="2" customFormat="true" ht="26.6" hidden="false" customHeight="true" outlineLevel="0" collapsed="false">
      <c r="A164" s="1" t="n">
        <f aca="false">SUM(G163+A163)</f>
        <v>236.81</v>
      </c>
      <c r="C164" s="1" t="n">
        <f aca="false">SUM(G163+C163)</f>
        <v>11.69</v>
      </c>
      <c r="E164" s="2" t="s">
        <v>118</v>
      </c>
      <c r="F164" s="16"/>
      <c r="G164" s="3" t="n">
        <v>1.12</v>
      </c>
      <c r="H164" s="16"/>
      <c r="I164" s="2" t="s">
        <v>147</v>
      </c>
      <c r="K164" s="10"/>
      <c r="N164" s="20"/>
      <c r="O164" s="16"/>
      <c r="P164" s="16"/>
      <c r="Q164" s="16"/>
      <c r="R164" s="16"/>
      <c r="S164" s="16"/>
      <c r="T164" s="16"/>
      <c r="U164" s="16"/>
      <c r="V164" s="16"/>
    </row>
    <row r="165" s="2" customFormat="true" ht="26.5" hidden="false" customHeight="true" outlineLevel="0" collapsed="false">
      <c r="A165" s="1" t="n">
        <f aca="false">SUM(G164+A164)</f>
        <v>237.93</v>
      </c>
      <c r="C165" s="1" t="n">
        <f aca="false">SUM(G164+C164)</f>
        <v>12.81</v>
      </c>
      <c r="E165" s="2" t="s">
        <v>118</v>
      </c>
      <c r="F165" s="16"/>
      <c r="G165" s="3" t="n">
        <v>1.37</v>
      </c>
      <c r="H165" s="16"/>
      <c r="I165" s="2" t="s">
        <v>148</v>
      </c>
      <c r="K165" s="10"/>
      <c r="N165" s="20"/>
      <c r="O165" s="16"/>
      <c r="P165" s="16"/>
      <c r="Q165" s="16"/>
      <c r="R165" s="16"/>
      <c r="S165" s="16"/>
      <c r="T165" s="16"/>
      <c r="U165" s="16"/>
      <c r="V165" s="16"/>
    </row>
    <row r="166" s="2" customFormat="true" ht="26.5" hidden="false" customHeight="true" outlineLevel="0" collapsed="false">
      <c r="A166" s="1" t="n">
        <f aca="false">SUM(G165+A165)</f>
        <v>239.3</v>
      </c>
      <c r="C166" s="1" t="n">
        <f aca="false">SUM(G165+C165)</f>
        <v>14.18</v>
      </c>
      <c r="E166" s="10" t="s">
        <v>12</v>
      </c>
      <c r="F166" s="16"/>
      <c r="G166" s="3" t="n">
        <v>5.77</v>
      </c>
      <c r="H166" s="16"/>
      <c r="I166" s="2" t="s">
        <v>149</v>
      </c>
      <c r="K166" s="10"/>
      <c r="N166" s="20"/>
      <c r="O166" s="16"/>
      <c r="P166" s="16"/>
      <c r="Q166" s="16"/>
      <c r="R166" s="16"/>
      <c r="S166" s="16"/>
      <c r="T166" s="16"/>
      <c r="U166" s="16"/>
      <c r="V166" s="16"/>
    </row>
    <row r="167" s="2" customFormat="true" ht="26.5" hidden="false" customHeight="true" outlineLevel="0" collapsed="false">
      <c r="A167" s="1" t="n">
        <f aca="false">SUM(G166+A166)</f>
        <v>245.07</v>
      </c>
      <c r="C167" s="1" t="n">
        <f aca="false">SUM(G166+C166)</f>
        <v>19.95</v>
      </c>
      <c r="E167" s="10" t="s">
        <v>12</v>
      </c>
      <c r="F167" s="16"/>
      <c r="G167" s="3" t="n">
        <v>22.5</v>
      </c>
      <c r="H167" s="16"/>
      <c r="I167" s="2" t="s">
        <v>148</v>
      </c>
      <c r="K167" s="10"/>
      <c r="N167" s="20"/>
      <c r="O167" s="16"/>
      <c r="P167" s="16"/>
      <c r="Q167" s="16"/>
      <c r="R167" s="16"/>
      <c r="S167" s="16"/>
      <c r="T167" s="16"/>
      <c r="U167" s="16"/>
      <c r="V167" s="16"/>
    </row>
    <row r="168" s="2" customFormat="true" ht="26.5" hidden="false" customHeight="true" outlineLevel="0" collapsed="false">
      <c r="A168" s="1" t="n">
        <f aca="false">SUM(G167+A167)</f>
        <v>267.57</v>
      </c>
      <c r="C168" s="1" t="n">
        <f aca="false">SUM(G167+C167)</f>
        <v>42.45</v>
      </c>
      <c r="E168" s="2" t="s">
        <v>118</v>
      </c>
      <c r="F168" s="16"/>
      <c r="G168" s="3" t="n">
        <v>10.9</v>
      </c>
      <c r="H168" s="16"/>
      <c r="I168" s="2" t="s">
        <v>150</v>
      </c>
      <c r="K168" s="10"/>
      <c r="N168" s="20"/>
      <c r="O168" s="16"/>
      <c r="P168" s="16"/>
      <c r="Q168" s="16"/>
      <c r="R168" s="16"/>
      <c r="S168" s="16"/>
      <c r="T168" s="16"/>
      <c r="U168" s="16"/>
      <c r="V168" s="16"/>
    </row>
    <row r="169" s="2" customFormat="true" ht="26.5" hidden="false" customHeight="true" outlineLevel="0" collapsed="false">
      <c r="A169" s="1" t="n">
        <f aca="false">SUM(G168+A168)</f>
        <v>278.47</v>
      </c>
      <c r="C169" s="1" t="n">
        <f aca="false">SUM(G168+C168)</f>
        <v>53.35</v>
      </c>
      <c r="E169" s="2" t="s">
        <v>28</v>
      </c>
      <c r="F169" s="16"/>
      <c r="G169" s="3" t="n">
        <v>2.1</v>
      </c>
      <c r="H169" s="16"/>
      <c r="I169" s="2" t="s">
        <v>151</v>
      </c>
      <c r="K169" s="10"/>
      <c r="N169" s="20"/>
      <c r="O169" s="16"/>
      <c r="P169" s="16"/>
      <c r="Q169" s="16"/>
      <c r="R169" s="16"/>
      <c r="S169" s="16"/>
      <c r="T169" s="16"/>
      <c r="U169" s="16"/>
      <c r="V169" s="16"/>
    </row>
    <row r="170" s="2" customFormat="true" ht="26.5" hidden="false" customHeight="true" outlineLevel="0" collapsed="false">
      <c r="A170" s="1"/>
      <c r="C170" s="1"/>
      <c r="F170" s="16"/>
      <c r="G170" s="3"/>
      <c r="H170" s="16"/>
      <c r="K170" s="10"/>
      <c r="N170" s="20"/>
      <c r="O170" s="16"/>
      <c r="P170" s="16"/>
      <c r="Q170" s="16"/>
      <c r="R170" s="16"/>
      <c r="S170" s="16"/>
      <c r="T170" s="16"/>
      <c r="U170" s="16"/>
      <c r="V170" s="16"/>
    </row>
    <row r="171" s="2" customFormat="true" ht="26.5" hidden="false" customHeight="true" outlineLevel="0" collapsed="false">
      <c r="A171" s="1"/>
      <c r="C171" s="1"/>
      <c r="F171" s="16"/>
      <c r="G171" s="3"/>
      <c r="H171" s="16"/>
      <c r="K171" s="10"/>
      <c r="N171" s="20"/>
      <c r="O171" s="16"/>
      <c r="P171" s="16"/>
      <c r="Q171" s="16"/>
      <c r="R171" s="16"/>
      <c r="S171" s="16"/>
      <c r="T171" s="16"/>
      <c r="U171" s="16"/>
      <c r="V171" s="16"/>
    </row>
    <row r="172" s="2" customFormat="true" ht="26.5" hidden="false" customHeight="true" outlineLevel="0" collapsed="false">
      <c r="A172" s="1" t="n">
        <f aca="false">SUM(G169+A169)</f>
        <v>280.57</v>
      </c>
      <c r="C172" s="1" t="n">
        <f aca="false">SUM(G169+C169)</f>
        <v>55.45</v>
      </c>
      <c r="E172" s="10" t="s">
        <v>12</v>
      </c>
      <c r="F172" s="16"/>
      <c r="G172" s="3" t="n">
        <v>1.3</v>
      </c>
      <c r="H172" s="16"/>
      <c r="I172" s="2" t="s">
        <v>152</v>
      </c>
      <c r="K172" s="10"/>
      <c r="N172" s="20"/>
      <c r="O172" s="16"/>
      <c r="P172" s="16"/>
      <c r="Q172" s="16"/>
      <c r="R172" s="16"/>
      <c r="S172" s="16"/>
      <c r="T172" s="16"/>
      <c r="U172" s="16"/>
      <c r="V172" s="16"/>
    </row>
    <row r="173" s="16" customFormat="true" ht="26.6" hidden="false" customHeight="true" outlineLevel="0" collapsed="false">
      <c r="A173" s="1" t="n">
        <f aca="false">SUM(G172+A172)</f>
        <v>281.87</v>
      </c>
      <c r="B173" s="2"/>
      <c r="C173" s="1" t="n">
        <f aca="false">SUM(G172+C172)</f>
        <v>56.75</v>
      </c>
      <c r="E173" s="2" t="s">
        <v>15</v>
      </c>
      <c r="G173" s="3" t="n">
        <v>0.89</v>
      </c>
      <c r="H173" s="2"/>
      <c r="I173" s="2" t="s">
        <v>153</v>
      </c>
      <c r="J173" s="2"/>
    </row>
    <row r="174" s="16" customFormat="true" ht="26.5" hidden="false" customHeight="true" outlineLevel="0" collapsed="false">
      <c r="A174" s="1" t="n">
        <f aca="false">SUM(G173+A173)</f>
        <v>282.76</v>
      </c>
      <c r="B174" s="2"/>
      <c r="C174" s="1" t="n">
        <f aca="false">SUM(G173+C173)</f>
        <v>57.64</v>
      </c>
      <c r="E174" s="2" t="s">
        <v>154</v>
      </c>
      <c r="G174" s="3" t="n">
        <v>1.2</v>
      </c>
      <c r="H174" s="2"/>
      <c r="I174" s="2" t="s">
        <v>155</v>
      </c>
      <c r="J174" s="2"/>
    </row>
    <row r="175" s="16" customFormat="true" ht="26.5" hidden="false" customHeight="true" outlineLevel="0" collapsed="false">
      <c r="A175" s="1" t="n">
        <f aca="false">SUM(G174+A174)</f>
        <v>283.96</v>
      </c>
      <c r="B175" s="2"/>
      <c r="C175" s="1" t="n">
        <f aca="false">SUM(G174+C174)</f>
        <v>58.84</v>
      </c>
      <c r="E175" s="2" t="s">
        <v>28</v>
      </c>
      <c r="G175" s="3" t="n">
        <v>2.2</v>
      </c>
      <c r="H175" s="2"/>
      <c r="I175" s="2" t="s">
        <v>156</v>
      </c>
      <c r="J175" s="2"/>
    </row>
    <row r="176" s="16" customFormat="true" ht="26.5" hidden="false" customHeight="true" outlineLevel="0" collapsed="false">
      <c r="A176" s="1" t="n">
        <f aca="false">SUM(G175+A175)</f>
        <v>286.16</v>
      </c>
      <c r="B176" s="2"/>
      <c r="C176" s="1" t="n">
        <f aca="false">SUM(G175+C175)</f>
        <v>61.04</v>
      </c>
      <c r="E176" s="10" t="s">
        <v>28</v>
      </c>
      <c r="G176" s="3" t="n">
        <v>5.8</v>
      </c>
      <c r="H176" s="2"/>
      <c r="I176" s="2" t="s">
        <v>157</v>
      </c>
      <c r="J176" s="2"/>
    </row>
    <row r="177" s="16" customFormat="true" ht="26.5" hidden="false" customHeight="true" outlineLevel="0" collapsed="false">
      <c r="A177" s="1" t="n">
        <f aca="false">SUM(G176+A176)</f>
        <v>291.96</v>
      </c>
      <c r="B177" s="2"/>
      <c r="C177" s="1" t="n">
        <f aca="false">SUM(G176+C176)</f>
        <v>66.84</v>
      </c>
      <c r="E177" s="2" t="s">
        <v>15</v>
      </c>
      <c r="G177" s="3" t="n">
        <v>4.8</v>
      </c>
      <c r="H177" s="2"/>
      <c r="I177" s="2" t="s">
        <v>158</v>
      </c>
      <c r="J177" s="2"/>
    </row>
    <row r="178" s="16" customFormat="true" ht="26.5" hidden="false" customHeight="true" outlineLevel="0" collapsed="false">
      <c r="A178" s="1" t="n">
        <f aca="false">SUM(G177+A177)</f>
        <v>296.76</v>
      </c>
      <c r="B178" s="2"/>
      <c r="C178" s="1" t="n">
        <f aca="false">SUM(G177+C177)</f>
        <v>71.64</v>
      </c>
      <c r="E178" s="10" t="s">
        <v>12</v>
      </c>
      <c r="G178" s="3" t="n">
        <v>1.5</v>
      </c>
      <c r="H178" s="2"/>
      <c r="I178" s="2" t="s">
        <v>159</v>
      </c>
      <c r="J178" s="2"/>
    </row>
    <row r="179" s="16" customFormat="true" ht="26.5" hidden="false" customHeight="true" outlineLevel="0" collapsed="false">
      <c r="A179" s="1" t="n">
        <f aca="false">SUM(G178+A178)</f>
        <v>298.26</v>
      </c>
      <c r="B179" s="2"/>
      <c r="C179" s="1" t="n">
        <f aca="false">SUM(G178+C178)</f>
        <v>73.14</v>
      </c>
      <c r="E179" s="2" t="s">
        <v>15</v>
      </c>
      <c r="G179" s="3" t="n">
        <v>0.5</v>
      </c>
      <c r="H179" s="2"/>
      <c r="I179" s="2" t="s">
        <v>160</v>
      </c>
      <c r="J179" s="2"/>
    </row>
    <row r="180" s="2" customFormat="true" ht="26.5" hidden="false" customHeight="true" outlineLevel="0" collapsed="false">
      <c r="A180" s="1" t="n">
        <f aca="false">SUM(G179+A179)</f>
        <v>298.76</v>
      </c>
      <c r="C180" s="1" t="n">
        <f aca="false">SUM(G179+C179)</f>
        <v>73.64</v>
      </c>
      <c r="E180" s="4" t="s">
        <v>161</v>
      </c>
      <c r="G180" s="1" t="n">
        <v>0</v>
      </c>
      <c r="I180" s="2" t="s">
        <v>162</v>
      </c>
      <c r="J180" s="20"/>
      <c r="M180" s="16"/>
      <c r="N180" s="20"/>
    </row>
    <row r="181" s="2" customFormat="true" ht="26.5" hidden="false" customHeight="true" outlineLevel="0" collapsed="false">
      <c r="A181" s="1"/>
      <c r="C181" s="1"/>
      <c r="E181" s="4" t="s">
        <v>40</v>
      </c>
      <c r="G181" s="1"/>
      <c r="I181" s="2" t="s">
        <v>163</v>
      </c>
      <c r="J181" s="20"/>
      <c r="M181" s="16"/>
      <c r="N181" s="20"/>
    </row>
    <row r="182" s="2" customFormat="true" ht="26.6" hidden="false" customHeight="true" outlineLevel="0" collapsed="false">
      <c r="A182" s="1"/>
      <c r="C182" s="1"/>
      <c r="E182" s="4" t="s">
        <v>42</v>
      </c>
      <c r="G182" s="1"/>
      <c r="I182" s="2" t="s">
        <v>164</v>
      </c>
      <c r="J182" s="20"/>
      <c r="K182" s="16"/>
      <c r="L182" s="16"/>
      <c r="M182" s="16"/>
      <c r="N182" s="16"/>
      <c r="O182" s="16"/>
      <c r="P182" s="16"/>
    </row>
    <row r="183" customFormat="false" ht="26.6" hidden="false" customHeight="true" outlineLevel="0" collapsed="false">
      <c r="A183" s="5"/>
      <c r="B183" s="0"/>
      <c r="C183" s="8"/>
      <c r="D183" s="0"/>
      <c r="E183" s="16"/>
      <c r="F183" s="0"/>
      <c r="G183" s="8"/>
      <c r="H183" s="0"/>
      <c r="I183" s="16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24" hidden="false" customHeight="true" outlineLevel="0" collapsed="false">
      <c r="A184" s="7" t="s">
        <v>3</v>
      </c>
      <c r="I184" s="4" t="s">
        <v>165</v>
      </c>
    </row>
    <row r="185" customFormat="false" ht="12.4" hidden="false" customHeight="true" outlineLevel="0" collapsed="false">
      <c r="C185" s="1"/>
      <c r="E185" s="9"/>
      <c r="G185" s="1"/>
      <c r="I185" s="10"/>
    </row>
    <row r="186" customFormat="false" ht="26.5" hidden="false" customHeight="true" outlineLevel="0" collapsed="false">
      <c r="A186" s="1" t="s">
        <v>5</v>
      </c>
      <c r="B186" s="10"/>
      <c r="C186" s="1" t="s">
        <v>6</v>
      </c>
      <c r="D186" s="10"/>
      <c r="E186" s="9" t="s">
        <v>7</v>
      </c>
      <c r="F186" s="10"/>
      <c r="G186" s="11" t="s">
        <v>8</v>
      </c>
      <c r="H186" s="10"/>
      <c r="I186" s="9" t="s">
        <v>9</v>
      </c>
    </row>
    <row r="187" customFormat="false" ht="12.4" hidden="false" customHeight="true" outlineLevel="0" collapsed="false">
      <c r="C187" s="1"/>
      <c r="E187" s="9"/>
      <c r="F187" s="12"/>
      <c r="G187" s="1"/>
      <c r="H187" s="10"/>
    </row>
    <row r="188" customFormat="false" ht="26.5" hidden="false" customHeight="true" outlineLevel="0" collapsed="false">
      <c r="C188" s="6" t="s">
        <v>116</v>
      </c>
      <c r="E188" s="9"/>
      <c r="F188" s="12"/>
      <c r="G188" s="1"/>
      <c r="H188" s="10"/>
    </row>
    <row r="189" customFormat="false" ht="26.5" hidden="false" customHeight="true" outlineLevel="0" collapsed="false">
      <c r="A189" s="1" t="n">
        <f aca="false">A180</f>
        <v>298.76</v>
      </c>
      <c r="C189" s="1" t="n">
        <v>0</v>
      </c>
      <c r="E189" s="4" t="s">
        <v>166</v>
      </c>
      <c r="F189" s="4"/>
      <c r="G189" s="3" t="n">
        <v>0.5</v>
      </c>
      <c r="I189" s="2" t="s">
        <v>160</v>
      </c>
    </row>
    <row r="190" customFormat="false" ht="26.5" hidden="false" customHeight="true" outlineLevel="0" collapsed="false">
      <c r="A190" s="1" t="n">
        <f aca="false">SUM(A189+G189)</f>
        <v>299.26</v>
      </c>
      <c r="C190" s="1" t="n">
        <f aca="false">SUM(G189+C189)</f>
        <v>0.5</v>
      </c>
      <c r="E190" s="10" t="s">
        <v>12</v>
      </c>
      <c r="F190" s="4"/>
      <c r="G190" s="3" t="n">
        <v>1.5</v>
      </c>
      <c r="I190" s="2" t="s">
        <v>159</v>
      </c>
    </row>
    <row r="191" customFormat="false" ht="26.5" hidden="false" customHeight="true" outlineLevel="0" collapsed="false">
      <c r="A191" s="1" t="n">
        <f aca="false">SUM(A190+G190)</f>
        <v>300.76</v>
      </c>
      <c r="C191" s="1" t="n">
        <f aca="false">SUM(G190+C190)</f>
        <v>2</v>
      </c>
      <c r="E191" s="2" t="s">
        <v>15</v>
      </c>
      <c r="F191" s="4"/>
      <c r="G191" s="3" t="n">
        <v>4.8</v>
      </c>
      <c r="I191" s="2" t="s">
        <v>158</v>
      </c>
    </row>
    <row r="192" customFormat="false" ht="26.5" hidden="false" customHeight="true" outlineLevel="0" collapsed="false">
      <c r="A192" s="1" t="n">
        <f aca="false">SUM(A191+G191)</f>
        <v>305.56</v>
      </c>
      <c r="C192" s="1" t="n">
        <f aca="false">SUM(G191+C191)</f>
        <v>6.8</v>
      </c>
      <c r="E192" s="10" t="s">
        <v>12</v>
      </c>
      <c r="F192" s="4"/>
      <c r="G192" s="3" t="n">
        <v>5.8</v>
      </c>
      <c r="I192" s="2" t="s">
        <v>157</v>
      </c>
    </row>
    <row r="193" customFormat="false" ht="26.5" hidden="false" customHeight="true" outlineLevel="0" collapsed="false">
      <c r="A193" s="1" t="n">
        <f aca="false">SUM(A192+G192)</f>
        <v>311.36</v>
      </c>
      <c r="C193" s="1" t="n">
        <f aca="false">SUM(G192+C192)</f>
        <v>12.6</v>
      </c>
      <c r="E193" s="4" t="s">
        <v>28</v>
      </c>
      <c r="F193" s="4"/>
      <c r="G193" s="3" t="n">
        <v>2.2</v>
      </c>
      <c r="I193" s="2" t="s">
        <v>156</v>
      </c>
    </row>
    <row r="194" customFormat="false" ht="26.5" hidden="false" customHeight="true" outlineLevel="0" collapsed="false">
      <c r="A194" s="1" t="n">
        <f aca="false">SUM(A193+G193)</f>
        <v>313.56</v>
      </c>
      <c r="C194" s="1" t="n">
        <f aca="false">SUM(G193+C193)</f>
        <v>14.8</v>
      </c>
      <c r="E194" s="4" t="s">
        <v>28</v>
      </c>
      <c r="F194" s="4"/>
      <c r="G194" s="3" t="n">
        <v>1.2</v>
      </c>
      <c r="I194" s="2" t="s">
        <v>167</v>
      </c>
    </row>
    <row r="195" customFormat="false" ht="26.5" hidden="false" customHeight="true" outlineLevel="0" collapsed="false">
      <c r="A195" s="1" t="n">
        <f aca="false">SUM(A194+G194)</f>
        <v>314.76</v>
      </c>
      <c r="C195" s="1" t="n">
        <f aca="false">SUM(G194+C194)</f>
        <v>16</v>
      </c>
      <c r="E195" s="4" t="s">
        <v>28</v>
      </c>
      <c r="F195" s="4"/>
      <c r="G195" s="3" t="n">
        <v>0.9</v>
      </c>
      <c r="I195" s="2" t="s">
        <v>153</v>
      </c>
    </row>
    <row r="196" customFormat="false" ht="26.5" hidden="false" customHeight="true" outlineLevel="0" collapsed="false">
      <c r="A196" s="1" t="n">
        <f aca="false">SUM(A195+G195)</f>
        <v>315.66</v>
      </c>
      <c r="C196" s="1" t="n">
        <f aca="false">SUM(G195+C195)</f>
        <v>16.9</v>
      </c>
      <c r="E196" s="10" t="s">
        <v>12</v>
      </c>
      <c r="G196" s="3" t="n">
        <v>1.3</v>
      </c>
      <c r="I196" s="2" t="s">
        <v>152</v>
      </c>
    </row>
    <row r="197" customFormat="false" ht="26.5" hidden="false" customHeight="true" outlineLevel="0" collapsed="false">
      <c r="A197" s="1" t="n">
        <f aca="false">SUM(A196+G196)</f>
        <v>316.96</v>
      </c>
      <c r="C197" s="1" t="n">
        <f aca="false">SUM(G196+C196)</f>
        <v>18.2</v>
      </c>
      <c r="E197" s="9" t="s">
        <v>15</v>
      </c>
      <c r="G197" s="3" t="n">
        <v>2.1</v>
      </c>
      <c r="I197" s="2" t="s">
        <v>150</v>
      </c>
    </row>
    <row r="198" customFormat="false" ht="26.5" hidden="false" customHeight="true" outlineLevel="0" collapsed="false">
      <c r="A198" s="1" t="n">
        <f aca="false">SUM(A197+G197)</f>
        <v>319.06</v>
      </c>
      <c r="C198" s="3" t="n">
        <f aca="false">SUM(C197+G197)</f>
        <v>20.3</v>
      </c>
      <c r="E198" s="9" t="s">
        <v>15</v>
      </c>
      <c r="G198" s="3" t="n">
        <v>16.1</v>
      </c>
      <c r="I198" s="2" t="s">
        <v>168</v>
      </c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26.5" hidden="false" customHeight="true" outlineLevel="0" collapsed="false">
      <c r="A199" s="1" t="n">
        <f aca="false">SUM(A198+G198)</f>
        <v>335.16</v>
      </c>
      <c r="C199" s="3" t="n">
        <f aca="false">SUM(C198+G198)</f>
        <v>36.4</v>
      </c>
      <c r="E199" s="10" t="s">
        <v>12</v>
      </c>
      <c r="G199" s="3" t="n">
        <v>5.7</v>
      </c>
      <c r="I199" s="2" t="s">
        <v>169</v>
      </c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26.5" hidden="false" customHeight="true" outlineLevel="0" collapsed="false">
      <c r="A200" s="1" t="n">
        <f aca="false">SUM(A199+G199)</f>
        <v>340.86</v>
      </c>
      <c r="C200" s="3" t="n">
        <f aca="false">SUM(C199+G199)</f>
        <v>42.1</v>
      </c>
      <c r="E200" s="9" t="s">
        <v>15</v>
      </c>
      <c r="G200" s="3" t="n">
        <v>0</v>
      </c>
      <c r="I200" s="2" t="s">
        <v>170</v>
      </c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26.6" hidden="false" customHeight="true" outlineLevel="0" collapsed="false">
      <c r="A201" s="1" t="n">
        <f aca="false">SUM(A200+G200)</f>
        <v>340.86</v>
      </c>
      <c r="C201" s="3" t="n">
        <f aca="false">SUM(C200+G200)</f>
        <v>42.1</v>
      </c>
      <c r="D201" s="0"/>
      <c r="E201" s="9" t="s">
        <v>15</v>
      </c>
      <c r="F201" s="0"/>
      <c r="G201" s="8"/>
      <c r="I201" s="2" t="s">
        <v>171</v>
      </c>
      <c r="K201" s="21"/>
      <c r="IU201" s="2"/>
    </row>
    <row r="202" customFormat="false" ht="26.6" hidden="false" customHeight="true" outlineLevel="0" collapsed="false">
      <c r="C202" s="1"/>
      <c r="E202" s="4" t="s">
        <v>40</v>
      </c>
      <c r="I202" s="2" t="s">
        <v>172</v>
      </c>
      <c r="J202" s="0"/>
      <c r="M202" s="20"/>
      <c r="N202" s="0"/>
      <c r="P202" s="0"/>
      <c r="R202" s="0"/>
      <c r="T202" s="0"/>
      <c r="U202" s="0"/>
      <c r="IU202" s="2"/>
    </row>
    <row r="203" customFormat="false" ht="26.5" hidden="false" customHeight="true" outlineLevel="0" collapsed="false">
      <c r="C203" s="1"/>
      <c r="E203" s="4" t="s">
        <v>42</v>
      </c>
      <c r="I203" s="2" t="s">
        <v>173</v>
      </c>
      <c r="J203" s="0"/>
      <c r="M203" s="20"/>
      <c r="N203" s="0"/>
      <c r="P203" s="0"/>
      <c r="R203" s="0"/>
      <c r="T203" s="0"/>
      <c r="U203" s="0"/>
      <c r="IU203" s="2"/>
    </row>
    <row r="204" customFormat="false" ht="26.5" hidden="false" customHeight="true" outlineLevel="0" collapsed="false">
      <c r="E204" s="10"/>
      <c r="IL204" s="0"/>
      <c r="IM204" s="0"/>
      <c r="IN204" s="0"/>
      <c r="IO204" s="0"/>
      <c r="IP204" s="0"/>
      <c r="IQ204" s="0"/>
      <c r="IR204" s="0"/>
      <c r="IS204" s="0"/>
      <c r="IT204" s="0"/>
    </row>
    <row r="205" s="2" customFormat="true" ht="21.85" hidden="false" customHeight="true" outlineLevel="0" collapsed="false">
      <c r="A205" s="7" t="s">
        <v>3</v>
      </c>
      <c r="C205" s="3"/>
      <c r="G205" s="3"/>
      <c r="I205" s="4" t="s">
        <v>174</v>
      </c>
      <c r="J205" s="18"/>
      <c r="N205" s="20"/>
      <c r="P205" s="9"/>
    </row>
    <row r="206" customFormat="false" ht="9.95" hidden="false" customHeight="true" outlineLevel="0" collapsed="false">
      <c r="E206" s="2"/>
      <c r="I206" s="9"/>
      <c r="J206" s="18"/>
      <c r="IU206" s="2"/>
      <c r="IV206" s="2"/>
    </row>
    <row r="207" customFormat="false" ht="26.5" hidden="false" customHeight="true" outlineLevel="0" collapsed="false">
      <c r="A207" s="1" t="s">
        <v>5</v>
      </c>
      <c r="B207" s="10"/>
      <c r="C207" s="1" t="s">
        <v>6</v>
      </c>
      <c r="D207" s="10"/>
      <c r="E207" s="9" t="s">
        <v>7</v>
      </c>
      <c r="F207" s="10"/>
      <c r="G207" s="11" t="s">
        <v>8</v>
      </c>
      <c r="H207" s="10"/>
      <c r="I207" s="9" t="s">
        <v>9</v>
      </c>
    </row>
    <row r="208" customFormat="false" ht="9.95" hidden="false" customHeight="true" outlineLevel="0" collapsed="false">
      <c r="E208" s="2"/>
      <c r="I208" s="9"/>
      <c r="J208" s="18"/>
      <c r="IU208" s="2"/>
      <c r="IV208" s="2"/>
    </row>
    <row r="209" customFormat="false" ht="26.6" hidden="false" customHeight="true" outlineLevel="0" collapsed="false">
      <c r="A209" s="1" t="n">
        <f aca="false">A201</f>
        <v>340.86</v>
      </c>
      <c r="C209" s="3" t="n">
        <v>0</v>
      </c>
      <c r="E209" s="4" t="s">
        <v>175</v>
      </c>
      <c r="G209" s="3" t="n">
        <v>6.6</v>
      </c>
      <c r="I209" s="2" t="s">
        <v>176</v>
      </c>
      <c r="K209" s="21"/>
      <c r="IU209" s="2"/>
    </row>
    <row r="210" s="16" customFormat="true" ht="26.5" hidden="false" customHeight="true" outlineLevel="0" collapsed="false">
      <c r="A210" s="1" t="n">
        <f aca="false">SUM(G209+A209)</f>
        <v>347.46</v>
      </c>
      <c r="B210" s="2"/>
      <c r="C210" s="1" t="n">
        <f aca="false">SUM(G209+C209)</f>
        <v>6.6</v>
      </c>
      <c r="E210" s="9" t="s">
        <v>15</v>
      </c>
      <c r="F210" s="2"/>
      <c r="G210" s="3" t="n">
        <v>3.3</v>
      </c>
      <c r="H210" s="2"/>
      <c r="I210" s="2" t="s">
        <v>177</v>
      </c>
      <c r="J210" s="2"/>
    </row>
    <row r="211" s="16" customFormat="true" ht="26.5" hidden="false" customHeight="true" outlineLevel="0" collapsed="false">
      <c r="A211" s="1" t="n">
        <f aca="false">SUM(G210+A210)</f>
        <v>350.76</v>
      </c>
      <c r="B211" s="2"/>
      <c r="C211" s="1" t="n">
        <f aca="false">SUM(G210+C210)</f>
        <v>9.9</v>
      </c>
      <c r="E211" s="9" t="s">
        <v>15</v>
      </c>
      <c r="F211" s="2"/>
      <c r="G211" s="3" t="n">
        <v>20.8</v>
      </c>
      <c r="H211" s="2"/>
      <c r="I211" s="2" t="s">
        <v>178</v>
      </c>
      <c r="J211" s="2"/>
    </row>
    <row r="212" s="16" customFormat="true" ht="26.5" hidden="false" customHeight="true" outlineLevel="0" collapsed="false">
      <c r="A212" s="1" t="n">
        <f aca="false">SUM(0.2+A211)</f>
        <v>350.96</v>
      </c>
      <c r="B212" s="2"/>
      <c r="C212" s="1" t="n">
        <f aca="false">SUM(C211+0.2)</f>
        <v>10.1</v>
      </c>
      <c r="E212" s="4"/>
      <c r="F212" s="2"/>
      <c r="G212" s="3"/>
      <c r="H212" s="2"/>
      <c r="I212" s="9" t="s">
        <v>105</v>
      </c>
      <c r="J212" s="2"/>
    </row>
    <row r="213" s="16" customFormat="true" ht="26.5" hidden="false" customHeight="true" outlineLevel="0" collapsed="false">
      <c r="A213" s="1" t="n">
        <f aca="false">SUM(G211+A211)</f>
        <v>371.56</v>
      </c>
      <c r="B213" s="2"/>
      <c r="C213" s="1" t="n">
        <f aca="false">SUM(G211+C211)</f>
        <v>30.7</v>
      </c>
      <c r="E213" s="9" t="s">
        <v>15</v>
      </c>
      <c r="F213" s="2"/>
      <c r="G213" s="3"/>
      <c r="H213" s="2"/>
      <c r="I213" s="9" t="s">
        <v>179</v>
      </c>
      <c r="J213" s="2"/>
    </row>
    <row r="214" s="16" customFormat="true" ht="26.5" hidden="false" customHeight="true" outlineLevel="0" collapsed="false">
      <c r="A214" s="1"/>
      <c r="B214" s="2"/>
      <c r="C214" s="1"/>
      <c r="E214" s="4" t="s">
        <v>40</v>
      </c>
      <c r="F214" s="2"/>
      <c r="G214" s="3"/>
      <c r="H214" s="2"/>
      <c r="I214" s="2" t="s">
        <v>180</v>
      </c>
      <c r="J214" s="2"/>
    </row>
    <row r="215" s="16" customFormat="true" ht="26.5" hidden="false" customHeight="true" outlineLevel="0" collapsed="false">
      <c r="A215" s="1"/>
      <c r="B215" s="2"/>
      <c r="C215" s="1"/>
      <c r="E215" s="4" t="s">
        <v>42</v>
      </c>
      <c r="F215" s="2"/>
      <c r="G215" s="3"/>
      <c r="H215" s="2"/>
      <c r="I215" s="2" t="s">
        <v>181</v>
      </c>
      <c r="J215" s="2"/>
    </row>
    <row r="216" s="16" customFormat="true" ht="26.5" hidden="false" customHeight="true" outlineLevel="0" collapsed="false">
      <c r="A216" s="1"/>
      <c r="B216" s="2"/>
      <c r="C216" s="1"/>
      <c r="E216" s="4"/>
      <c r="F216" s="2"/>
      <c r="G216" s="3"/>
      <c r="H216" s="2"/>
      <c r="I216" s="2"/>
      <c r="J216" s="2"/>
    </row>
    <row r="217" s="16" customFormat="true" ht="26.5" hidden="false" customHeight="true" outlineLevel="0" collapsed="false">
      <c r="A217" s="1"/>
      <c r="B217" s="2"/>
      <c r="C217" s="1"/>
      <c r="E217" s="4"/>
      <c r="F217" s="2"/>
      <c r="G217" s="3"/>
      <c r="H217" s="2"/>
      <c r="I217" s="2"/>
      <c r="J217" s="2"/>
    </row>
    <row r="218" customFormat="false" ht="26.5" hidden="false" customHeight="true" outlineLevel="0" collapsed="false">
      <c r="A218" s="7" t="s">
        <v>3</v>
      </c>
      <c r="G218" s="1"/>
      <c r="I218" s="4" t="s">
        <v>182</v>
      </c>
      <c r="K218" s="10"/>
      <c r="IU218" s="2"/>
      <c r="IV218" s="16"/>
    </row>
    <row r="219" s="2" customFormat="true" ht="12.4" hidden="false" customHeight="true" outlineLevel="0" collapsed="false">
      <c r="A219" s="1"/>
      <c r="C219" s="1"/>
      <c r="E219" s="9"/>
      <c r="G219" s="8"/>
      <c r="H219" s="0"/>
      <c r="I219" s="16"/>
      <c r="J219" s="20"/>
      <c r="K219" s="16"/>
      <c r="L219" s="16"/>
      <c r="M219" s="16"/>
      <c r="N219" s="16"/>
      <c r="O219" s="16"/>
      <c r="P219" s="16"/>
      <c r="Q219" s="16"/>
    </row>
    <row r="220" s="2" customFormat="true" ht="26.5" hidden="false" customHeight="true" outlineLevel="0" collapsed="false">
      <c r="A220" s="1" t="s">
        <v>5</v>
      </c>
      <c r="B220" s="10"/>
      <c r="C220" s="1" t="s">
        <v>183</v>
      </c>
      <c r="D220" s="10"/>
      <c r="E220" s="9" t="s">
        <v>7</v>
      </c>
      <c r="F220" s="10"/>
      <c r="G220" s="11" t="s">
        <v>8</v>
      </c>
      <c r="H220" s="10"/>
      <c r="I220" s="9" t="s">
        <v>9</v>
      </c>
      <c r="J220" s="20"/>
      <c r="K220" s="16"/>
      <c r="L220" s="16"/>
      <c r="M220" s="16"/>
      <c r="N220" s="16"/>
      <c r="O220" s="16"/>
      <c r="P220" s="16"/>
      <c r="Q220" s="16"/>
    </row>
    <row r="221" s="2" customFormat="true" ht="12.4" hidden="false" customHeight="true" outlineLevel="0" collapsed="false">
      <c r="A221" s="1"/>
      <c r="C221" s="1"/>
      <c r="E221" s="9"/>
      <c r="F221" s="12"/>
      <c r="G221" s="1"/>
      <c r="H221" s="10"/>
      <c r="I221" s="9"/>
      <c r="J221" s="20"/>
      <c r="K221" s="16"/>
      <c r="L221" s="16"/>
      <c r="M221" s="16"/>
      <c r="N221" s="16"/>
      <c r="O221" s="16"/>
      <c r="P221" s="16"/>
      <c r="Q221" s="16"/>
    </row>
    <row r="222" s="2" customFormat="true" ht="26.5" hidden="false" customHeight="true" outlineLevel="0" collapsed="false">
      <c r="A222" s="1" t="n">
        <f aca="false">A213</f>
        <v>371.56</v>
      </c>
      <c r="C222" s="3" t="n">
        <v>0</v>
      </c>
      <c r="E222" s="9" t="s">
        <v>15</v>
      </c>
      <c r="G222" s="3" t="n">
        <v>0.9</v>
      </c>
      <c r="I222" s="2" t="s">
        <v>184</v>
      </c>
      <c r="K222" s="10"/>
      <c r="IV222" s="16"/>
    </row>
    <row r="223" s="2" customFormat="true" ht="26.5" hidden="false" customHeight="true" outlineLevel="0" collapsed="false">
      <c r="A223" s="1" t="n">
        <f aca="false">SUM(G222+A222)</f>
        <v>372.46</v>
      </c>
      <c r="C223" s="3" t="n">
        <f aca="false">SUM(G222+C222)</f>
        <v>0.9</v>
      </c>
      <c r="E223" s="4" t="s">
        <v>31</v>
      </c>
      <c r="G223" s="3" t="n">
        <v>0.1</v>
      </c>
      <c r="I223" s="2" t="s">
        <v>185</v>
      </c>
      <c r="K223" s="10"/>
      <c r="IV223" s="16"/>
    </row>
    <row r="224" s="2" customFormat="true" ht="26.5" hidden="false" customHeight="true" outlineLevel="0" collapsed="false">
      <c r="A224" s="1" t="n">
        <f aca="false">SUM(G223+A223)</f>
        <v>372.56</v>
      </c>
      <c r="C224" s="1" t="n">
        <f aca="false">SUM(G223+C223)</f>
        <v>1</v>
      </c>
      <c r="E224" s="10" t="s">
        <v>12</v>
      </c>
      <c r="G224" s="3" t="n">
        <v>2.1</v>
      </c>
      <c r="I224" s="2" t="s">
        <v>186</v>
      </c>
      <c r="K224" s="10"/>
      <c r="IV224" s="16"/>
    </row>
    <row r="225" s="2" customFormat="true" ht="26.5" hidden="false" customHeight="true" outlineLevel="0" collapsed="false">
      <c r="A225" s="1" t="n">
        <f aca="false">SUM(G224+A224)</f>
        <v>374.66</v>
      </c>
      <c r="C225" s="1" t="n">
        <f aca="false">SUM(G224+C224)</f>
        <v>3.1</v>
      </c>
      <c r="E225" s="2" t="s">
        <v>28</v>
      </c>
      <c r="G225" s="3" t="n">
        <v>2.5</v>
      </c>
      <c r="I225" s="2" t="s">
        <v>187</v>
      </c>
      <c r="K225" s="10"/>
      <c r="IV225" s="16"/>
    </row>
    <row r="226" customFormat="false" ht="26.5" hidden="false" customHeight="true" outlineLevel="0" collapsed="false">
      <c r="A226" s="1" t="n">
        <f aca="false">SUM(G225+A225)</f>
        <v>377.16</v>
      </c>
      <c r="C226" s="1" t="n">
        <f aca="false">SUM(G225+C225)</f>
        <v>5.6</v>
      </c>
      <c r="E226" s="10"/>
      <c r="K226" s="10"/>
      <c r="IU226" s="2"/>
      <c r="IV226" s="16"/>
    </row>
    <row r="227" s="2" customFormat="true" ht="26.5" hidden="false" customHeight="true" outlineLevel="0" collapsed="false">
      <c r="A227" s="1" t="n">
        <f aca="false">SUM(G226+A226)</f>
        <v>377.16</v>
      </c>
      <c r="C227" s="1" t="n">
        <f aca="false">SUM(G226+C226)</f>
        <v>5.6</v>
      </c>
      <c r="E227" s="10" t="s">
        <v>12</v>
      </c>
      <c r="G227" s="3" t="n">
        <v>3.7</v>
      </c>
      <c r="I227" s="2" t="s">
        <v>188</v>
      </c>
      <c r="K227" s="10"/>
      <c r="IV227" s="16"/>
    </row>
    <row r="228" s="2" customFormat="true" ht="26.5" hidden="false" customHeight="true" outlineLevel="0" collapsed="false">
      <c r="A228" s="1" t="n">
        <f aca="false">SUM(G227+A227)</f>
        <v>380.86</v>
      </c>
      <c r="C228" s="1" t="n">
        <f aca="false">SUM(G227+C227)</f>
        <v>9.3</v>
      </c>
      <c r="E228" s="2" t="s">
        <v>28</v>
      </c>
      <c r="G228" s="3" t="n">
        <v>1.6</v>
      </c>
      <c r="I228" s="2" t="s">
        <v>189</v>
      </c>
      <c r="K228" s="10"/>
      <c r="IV228" s="16"/>
    </row>
    <row r="229" s="2" customFormat="true" ht="26.5" hidden="false" customHeight="true" outlineLevel="0" collapsed="false">
      <c r="A229" s="1" t="n">
        <f aca="false">SUM(G228+A228)</f>
        <v>382.46</v>
      </c>
      <c r="C229" s="1" t="n">
        <f aca="false">SUM(G228+C228)</f>
        <v>10.9</v>
      </c>
      <c r="E229" s="10" t="s">
        <v>12</v>
      </c>
      <c r="G229" s="3" t="n">
        <v>1.4</v>
      </c>
      <c r="I229" s="2" t="s">
        <v>190</v>
      </c>
      <c r="K229" s="10"/>
      <c r="IV229" s="16"/>
    </row>
    <row r="230" customFormat="false" ht="26.5" hidden="false" customHeight="true" outlineLevel="0" collapsed="false">
      <c r="A230" s="1" t="n">
        <f aca="false">SUM(G229+A229)</f>
        <v>383.86</v>
      </c>
      <c r="C230" s="3" t="n">
        <f aca="false">SUM(G228+C228)</f>
        <v>10.9</v>
      </c>
      <c r="E230" s="4" t="s">
        <v>191</v>
      </c>
      <c r="I230" s="2" t="s">
        <v>192</v>
      </c>
      <c r="K230" s="10"/>
      <c r="IU230" s="2"/>
      <c r="IV230" s="16"/>
    </row>
    <row r="231" customFormat="false" ht="26.6" hidden="false" customHeight="true" outlineLevel="0" collapsed="false">
      <c r="A231" s="5"/>
      <c r="B231" s="16"/>
      <c r="C231" s="8"/>
      <c r="E231" s="4" t="s">
        <v>40</v>
      </c>
      <c r="I231" s="2" t="s">
        <v>193</v>
      </c>
      <c r="K231" s="10"/>
      <c r="IU231" s="2"/>
      <c r="IV231" s="16"/>
    </row>
    <row r="232" customFormat="false" ht="26.6" hidden="false" customHeight="true" outlineLevel="0" collapsed="false">
      <c r="E232" s="4" t="s">
        <v>42</v>
      </c>
      <c r="I232" s="2" t="s">
        <v>194</v>
      </c>
      <c r="K232" s="10"/>
      <c r="IU232" s="2"/>
      <c r="IV232" s="16"/>
    </row>
    <row r="233" customFormat="false" ht="26.6" hidden="false" customHeight="true" outlineLevel="0" collapsed="false">
      <c r="K233" s="10"/>
      <c r="IU233" s="2"/>
      <c r="IV233" s="16"/>
    </row>
    <row r="234" customFormat="false" ht="26.6" hidden="false" customHeight="true" outlineLevel="0" collapsed="false">
      <c r="A234" s="7" t="s">
        <v>3</v>
      </c>
      <c r="G234" s="1"/>
      <c r="I234" s="4" t="s">
        <v>195</v>
      </c>
      <c r="K234" s="10"/>
      <c r="IU234" s="2"/>
      <c r="IV234" s="16"/>
    </row>
    <row r="235" s="2" customFormat="true" ht="12.4" hidden="false" customHeight="true" outlineLevel="0" collapsed="false">
      <c r="A235" s="1"/>
      <c r="C235" s="1"/>
      <c r="E235" s="9"/>
      <c r="G235" s="8"/>
      <c r="H235" s="0"/>
      <c r="I235" s="16"/>
      <c r="J235" s="20"/>
      <c r="N235" s="20"/>
    </row>
    <row r="236" s="2" customFormat="true" ht="26.5" hidden="false" customHeight="true" outlineLevel="0" collapsed="false">
      <c r="A236" s="1" t="s">
        <v>5</v>
      </c>
      <c r="B236" s="10"/>
      <c r="C236" s="1" t="s">
        <v>183</v>
      </c>
      <c r="D236" s="10"/>
      <c r="E236" s="9" t="s">
        <v>7</v>
      </c>
      <c r="F236" s="10"/>
      <c r="G236" s="11" t="s">
        <v>8</v>
      </c>
      <c r="H236" s="10"/>
      <c r="I236" s="9" t="s">
        <v>9</v>
      </c>
      <c r="J236" s="20"/>
      <c r="N236" s="20"/>
    </row>
    <row r="237" s="2" customFormat="true" ht="12.4" hidden="false" customHeight="true" outlineLevel="0" collapsed="false">
      <c r="A237" s="1"/>
      <c r="C237" s="1"/>
      <c r="E237" s="9"/>
      <c r="F237" s="12"/>
      <c r="G237" s="1"/>
      <c r="H237" s="10"/>
      <c r="I237" s="9"/>
      <c r="J237" s="20"/>
      <c r="N237" s="20"/>
    </row>
    <row r="238" s="2" customFormat="true" ht="26.5" hidden="false" customHeight="true" outlineLevel="0" collapsed="false">
      <c r="A238" s="1" t="n">
        <f aca="false">A230</f>
        <v>383.86</v>
      </c>
      <c r="C238" s="3" t="n">
        <v>0</v>
      </c>
      <c r="E238" s="4" t="s">
        <v>196</v>
      </c>
      <c r="G238" s="3" t="n">
        <v>1.4</v>
      </c>
      <c r="I238" s="2" t="s">
        <v>189</v>
      </c>
      <c r="K238" s="10"/>
      <c r="IV238" s="16"/>
    </row>
    <row r="239" customFormat="false" ht="26.5" hidden="false" customHeight="true" outlineLevel="0" collapsed="false">
      <c r="E239" s="20"/>
      <c r="G239" s="8"/>
      <c r="K239" s="10"/>
      <c r="IU239" s="2"/>
      <c r="IV239" s="16"/>
    </row>
    <row r="240" s="2" customFormat="true" ht="26.5" hidden="false" customHeight="true" outlineLevel="0" collapsed="false">
      <c r="A240" s="1" t="n">
        <f aca="false">SUM(G238+A238)</f>
        <v>385.26</v>
      </c>
      <c r="C240" s="1" t="n">
        <f aca="false">SUM(G238+C238)</f>
        <v>1.4</v>
      </c>
      <c r="E240" s="9" t="s">
        <v>15</v>
      </c>
      <c r="G240" s="3" t="n">
        <v>1.6</v>
      </c>
      <c r="I240" s="2" t="s">
        <v>189</v>
      </c>
      <c r="K240" s="10"/>
      <c r="IV240" s="16"/>
    </row>
    <row r="241" s="2" customFormat="true" ht="26.5" hidden="false" customHeight="true" outlineLevel="0" collapsed="false">
      <c r="A241" s="1" t="n">
        <f aca="false">SUM(G240+A240)</f>
        <v>386.86</v>
      </c>
      <c r="C241" s="1" t="n">
        <f aca="false">SUM(G240+C240)</f>
        <v>3</v>
      </c>
      <c r="E241" s="9" t="s">
        <v>15</v>
      </c>
      <c r="G241" s="3" t="n">
        <v>8.91</v>
      </c>
      <c r="I241" s="9" t="s">
        <v>197</v>
      </c>
      <c r="N241" s="20"/>
      <c r="R241" s="20"/>
    </row>
    <row r="242" s="2" customFormat="true" ht="26.5" hidden="false" customHeight="true" outlineLevel="0" collapsed="false">
      <c r="A242" s="1" t="n">
        <f aca="false">3.3+A241</f>
        <v>390.16</v>
      </c>
      <c r="C242" s="1" t="n">
        <f aca="false">3.3+C241</f>
        <v>6.3</v>
      </c>
      <c r="E242" s="16"/>
      <c r="F242" s="16"/>
      <c r="G242" s="3" t="s">
        <v>198</v>
      </c>
      <c r="H242" s="16"/>
      <c r="I242" s="16"/>
      <c r="N242" s="20"/>
      <c r="R242" s="20"/>
    </row>
    <row r="243" s="2" customFormat="true" ht="26.6" hidden="false" customHeight="true" outlineLevel="0" collapsed="false">
      <c r="A243" s="1" t="n">
        <f aca="false">SUM(G241+A241)</f>
        <v>395.77</v>
      </c>
      <c r="C243" s="1" t="n">
        <f aca="false">SUM(G241+C241)</f>
        <v>11.91</v>
      </c>
      <c r="E243" s="9" t="s">
        <v>15</v>
      </c>
      <c r="G243" s="3" t="n">
        <v>6.27</v>
      </c>
      <c r="I243" s="9" t="s">
        <v>199</v>
      </c>
      <c r="N243" s="20"/>
      <c r="R243" s="20"/>
    </row>
    <row r="244" s="2" customFormat="true" ht="26.5" hidden="false" customHeight="true" outlineLevel="0" collapsed="false">
      <c r="A244" s="1" t="n">
        <f aca="false">SUM(G243+A243)</f>
        <v>402.04</v>
      </c>
      <c r="C244" s="1" t="n">
        <f aca="false">SUM(G243+C243)</f>
        <v>18.18</v>
      </c>
      <c r="E244" s="10" t="s">
        <v>12</v>
      </c>
      <c r="G244" s="3" t="n">
        <v>16.1</v>
      </c>
      <c r="I244" s="9" t="s">
        <v>200</v>
      </c>
      <c r="N244" s="20"/>
    </row>
    <row r="245" s="2" customFormat="true" ht="26.5" hidden="false" customHeight="true" outlineLevel="0" collapsed="false">
      <c r="A245" s="1" t="n">
        <f aca="false">SUM(G244+A244)</f>
        <v>418.14</v>
      </c>
      <c r="C245" s="1" t="n">
        <f aca="false">SUM(G244+C244)</f>
        <v>34.28</v>
      </c>
      <c r="E245" s="10" t="s">
        <v>31</v>
      </c>
      <c r="G245" s="3" t="n">
        <v>0.5</v>
      </c>
      <c r="I245" s="9" t="s">
        <v>201</v>
      </c>
      <c r="N245" s="20"/>
    </row>
    <row r="246" s="2" customFormat="true" ht="26.5" hidden="false" customHeight="true" outlineLevel="0" collapsed="false">
      <c r="A246" s="1" t="n">
        <f aca="false">SUM(G245+A245)</f>
        <v>418.64</v>
      </c>
      <c r="C246" s="1" t="n">
        <f aca="false">SUM(G245+C245)</f>
        <v>34.78</v>
      </c>
      <c r="E246" s="9" t="s">
        <v>15</v>
      </c>
      <c r="G246" s="3" t="n">
        <v>0.1</v>
      </c>
      <c r="I246" s="9" t="s">
        <v>202</v>
      </c>
      <c r="N246" s="20"/>
    </row>
    <row r="247" s="2" customFormat="true" ht="26.5" hidden="false" customHeight="true" outlineLevel="0" collapsed="false">
      <c r="A247" s="1" t="n">
        <f aca="false">SUM(G246+A246)</f>
        <v>418.74</v>
      </c>
      <c r="C247" s="1" t="n">
        <f aca="false">SUM(G246+C246)</f>
        <v>34.88</v>
      </c>
      <c r="E247" s="10" t="s">
        <v>12</v>
      </c>
      <c r="G247" s="3" t="n">
        <v>0</v>
      </c>
      <c r="I247" s="9" t="s">
        <v>203</v>
      </c>
      <c r="N247" s="20"/>
    </row>
    <row r="248" customFormat="false" ht="26.5" hidden="false" customHeight="true" outlineLevel="0" collapsed="false">
      <c r="C248" s="1"/>
      <c r="E248" s="9" t="s">
        <v>204</v>
      </c>
      <c r="I248" s="9"/>
      <c r="N248" s="20"/>
      <c r="IU248" s="2"/>
      <c r="IV248" s="2"/>
    </row>
    <row r="249" customFormat="false" ht="26.5" hidden="false" customHeight="true" outlineLevel="0" collapsed="false">
      <c r="C249" s="1"/>
      <c r="E249" s="9"/>
      <c r="I249" s="9"/>
      <c r="N249" s="20"/>
      <c r="IU249" s="2"/>
      <c r="IV249" s="2"/>
    </row>
    <row r="250" customFormat="false" ht="26.5" hidden="false" customHeight="true" outlineLevel="0" collapsed="false">
      <c r="C250" s="1"/>
      <c r="E250" s="9" t="s">
        <v>205</v>
      </c>
      <c r="I250" s="9"/>
      <c r="N250" s="20"/>
      <c r="IU250" s="2"/>
      <c r="IV250" s="2"/>
    </row>
    <row r="251" s="2" customFormat="true" ht="26.5" hidden="false" customHeight="true" outlineLevel="0" collapsed="false">
      <c r="A251" s="1" t="n">
        <f aca="false">SUM(G247+A247)</f>
        <v>418.74</v>
      </c>
      <c r="C251" s="1" t="n">
        <f aca="false">SUM(G247+C247)</f>
        <v>34.88</v>
      </c>
      <c r="E251" s="10" t="s">
        <v>12</v>
      </c>
      <c r="G251" s="3" t="n">
        <v>1.1</v>
      </c>
      <c r="I251" s="9" t="s">
        <v>206</v>
      </c>
      <c r="N251" s="20"/>
    </row>
    <row r="252" s="2" customFormat="true" ht="26.5" hidden="false" customHeight="true" outlineLevel="0" collapsed="false">
      <c r="A252" s="1" t="n">
        <f aca="false">SUM(G251+A251)</f>
        <v>419.84</v>
      </c>
      <c r="C252" s="1" t="n">
        <f aca="false">SUM(G251+C251)</f>
        <v>35.98</v>
      </c>
      <c r="E252" s="9" t="s">
        <v>15</v>
      </c>
      <c r="G252" s="3" t="n">
        <v>0</v>
      </c>
      <c r="I252" s="9" t="s">
        <v>207</v>
      </c>
      <c r="N252" s="20"/>
    </row>
    <row r="253" s="2" customFormat="true" ht="26.5" hidden="false" customHeight="true" outlineLevel="0" collapsed="false">
      <c r="A253" s="1" t="n">
        <f aca="false">SUM(G252+A252)</f>
        <v>419.84</v>
      </c>
      <c r="C253" s="1" t="n">
        <f aca="false">SUM(G252+C252)</f>
        <v>35.98</v>
      </c>
      <c r="E253" s="10" t="s">
        <v>12</v>
      </c>
      <c r="G253" s="3" t="n">
        <v>0.3</v>
      </c>
      <c r="I253" s="9" t="s">
        <v>208</v>
      </c>
      <c r="N253" s="20"/>
    </row>
    <row r="254" s="2" customFormat="true" ht="26.5" hidden="false" customHeight="true" outlineLevel="0" collapsed="false">
      <c r="A254" s="1" t="n">
        <f aca="false">SUM(G253+A253)</f>
        <v>420.14</v>
      </c>
      <c r="C254" s="1" t="n">
        <f aca="false">SUM(G253+C253)</f>
        <v>36.28</v>
      </c>
      <c r="E254" s="9" t="s">
        <v>15</v>
      </c>
      <c r="G254" s="3" t="n">
        <v>0.23</v>
      </c>
      <c r="I254" s="9" t="s">
        <v>209</v>
      </c>
      <c r="N254" s="20"/>
    </row>
    <row r="255" s="2" customFormat="true" ht="26.6" hidden="false" customHeight="true" outlineLevel="0" collapsed="false">
      <c r="A255" s="1" t="n">
        <f aca="false">SUM(G254+A254)</f>
        <v>420.37</v>
      </c>
      <c r="C255" s="1" t="n">
        <f aca="false">SUM(G254+C254)</f>
        <v>36.51</v>
      </c>
      <c r="E255" s="10" t="s">
        <v>12</v>
      </c>
      <c r="G255" s="3" t="n">
        <v>8.23</v>
      </c>
      <c r="I255" s="9" t="s">
        <v>210</v>
      </c>
      <c r="N255" s="20"/>
    </row>
    <row r="256" s="2" customFormat="true" ht="26.5" hidden="false" customHeight="true" outlineLevel="0" collapsed="false">
      <c r="A256" s="1" t="n">
        <f aca="false">SUM(G255+A255)</f>
        <v>428.6</v>
      </c>
      <c r="C256" s="1" t="n">
        <f aca="false">SUM(G255+C255)</f>
        <v>44.74</v>
      </c>
      <c r="E256" s="10" t="s">
        <v>12</v>
      </c>
      <c r="G256" s="3" t="n">
        <v>3.47</v>
      </c>
      <c r="I256" s="9" t="s">
        <v>211</v>
      </c>
      <c r="N256" s="20"/>
    </row>
    <row r="257" s="2" customFormat="true" ht="26.5" hidden="false" customHeight="true" outlineLevel="0" collapsed="false">
      <c r="A257" s="1" t="n">
        <f aca="false">SUM(G256+A256)</f>
        <v>432.07</v>
      </c>
      <c r="C257" s="1" t="n">
        <f aca="false">SUM(G256+C256)</f>
        <v>48.21</v>
      </c>
      <c r="E257" s="9" t="s">
        <v>212</v>
      </c>
      <c r="G257" s="3" t="n">
        <v>3.11</v>
      </c>
      <c r="I257" s="9" t="s">
        <v>213</v>
      </c>
      <c r="N257" s="20"/>
    </row>
    <row r="258" s="2" customFormat="true" ht="26.5" hidden="false" customHeight="true" outlineLevel="0" collapsed="false">
      <c r="A258" s="1" t="n">
        <f aca="false">SUM(G257+A257)</f>
        <v>435.18</v>
      </c>
      <c r="C258" s="1" t="n">
        <f aca="false">SUM(G257+C257)</f>
        <v>51.32</v>
      </c>
      <c r="E258" s="4" t="s">
        <v>28</v>
      </c>
      <c r="G258" s="3" t="n">
        <v>0.16</v>
      </c>
      <c r="I258" s="9" t="s">
        <v>214</v>
      </c>
      <c r="N258" s="20"/>
      <c r="R258" s="20"/>
    </row>
    <row r="259" s="2" customFormat="true" ht="26.5" hidden="false" customHeight="true" outlineLevel="0" collapsed="false">
      <c r="A259" s="1" t="n">
        <f aca="false">SUM(G258+A258)</f>
        <v>435.34</v>
      </c>
      <c r="C259" s="1" t="n">
        <f aca="false">SUM(G258+C258)</f>
        <v>51.48</v>
      </c>
      <c r="E259" s="10" t="s">
        <v>12</v>
      </c>
      <c r="G259" s="3" t="n">
        <v>0.19</v>
      </c>
      <c r="I259" s="9" t="s">
        <v>215</v>
      </c>
      <c r="N259" s="20"/>
      <c r="R259" s="20"/>
    </row>
    <row r="260" s="2" customFormat="true" ht="26.5" hidden="false" customHeight="true" outlineLevel="0" collapsed="false">
      <c r="A260" s="1" t="n">
        <f aca="false">SUM(G259+A259)</f>
        <v>435.53</v>
      </c>
      <c r="C260" s="1" t="n">
        <f aca="false">SUM(G259+C259)</f>
        <v>51.67</v>
      </c>
      <c r="E260" s="9" t="s">
        <v>15</v>
      </c>
      <c r="G260" s="3" t="n">
        <v>0.43</v>
      </c>
      <c r="I260" s="9" t="s">
        <v>216</v>
      </c>
      <c r="N260" s="20"/>
    </row>
    <row r="261" s="2" customFormat="true" ht="26.5" hidden="false" customHeight="true" outlineLevel="0" collapsed="false">
      <c r="A261" s="1" t="n">
        <f aca="false">SUM(G260+A260)</f>
        <v>435.96</v>
      </c>
      <c r="C261" s="1" t="n">
        <f aca="false">SUM(G260+C260)</f>
        <v>52.1</v>
      </c>
      <c r="E261" s="10" t="s">
        <v>12</v>
      </c>
      <c r="G261" s="3" t="n">
        <v>0.09</v>
      </c>
      <c r="I261" s="9" t="s">
        <v>217</v>
      </c>
      <c r="N261" s="20"/>
    </row>
    <row r="262" s="2" customFormat="true" ht="26.5" hidden="false" customHeight="true" outlineLevel="0" collapsed="false">
      <c r="A262" s="1" t="n">
        <f aca="false">SUM(G261+A261)</f>
        <v>436.05</v>
      </c>
      <c r="C262" s="1" t="n">
        <f aca="false">SUM(G261+C261)</f>
        <v>52.19</v>
      </c>
      <c r="E262" s="9" t="s">
        <v>15</v>
      </c>
      <c r="G262" s="3" t="n">
        <v>2.64</v>
      </c>
      <c r="I262" s="9" t="s">
        <v>218</v>
      </c>
      <c r="N262" s="20"/>
    </row>
    <row r="263" s="2" customFormat="true" ht="26.5" hidden="false" customHeight="true" outlineLevel="0" collapsed="false">
      <c r="A263" s="1" t="n">
        <f aca="false">SUM(G262+A262)</f>
        <v>438.69</v>
      </c>
      <c r="C263" s="1" t="n">
        <f aca="false">SUM(G262+C262)</f>
        <v>54.83</v>
      </c>
      <c r="E263" s="9" t="s">
        <v>15</v>
      </c>
      <c r="G263" s="3" t="n">
        <v>2.67</v>
      </c>
      <c r="I263" s="9" t="s">
        <v>219</v>
      </c>
      <c r="N263" s="20"/>
      <c r="Y263" s="20"/>
    </row>
    <row r="264" s="2" customFormat="true" ht="26.5" hidden="false" customHeight="true" outlineLevel="0" collapsed="false">
      <c r="A264" s="1" t="n">
        <f aca="false">SUM(G263+A263)</f>
        <v>441.36</v>
      </c>
      <c r="C264" s="1" t="n">
        <f aca="false">SUM(G263+C263)</f>
        <v>57.5</v>
      </c>
      <c r="E264" s="10" t="s">
        <v>12</v>
      </c>
      <c r="G264" s="3" t="n">
        <v>3.9</v>
      </c>
      <c r="I264" s="9" t="s">
        <v>220</v>
      </c>
      <c r="N264" s="20"/>
      <c r="Y264" s="20"/>
    </row>
    <row r="265" s="2" customFormat="true" ht="26.5" hidden="false" customHeight="true" outlineLevel="0" collapsed="false">
      <c r="A265" s="1" t="n">
        <f aca="false">SUM(G264+A264)</f>
        <v>445.26</v>
      </c>
      <c r="C265" s="1" t="n">
        <f aca="false">SUM(G264+C264)</f>
        <v>61.4</v>
      </c>
      <c r="E265" s="10" t="s">
        <v>31</v>
      </c>
      <c r="G265" s="3" t="n">
        <v>0.1</v>
      </c>
      <c r="I265" s="9" t="s">
        <v>221</v>
      </c>
      <c r="N265" s="20"/>
      <c r="Y265" s="20"/>
    </row>
    <row r="266" s="2" customFormat="true" ht="26.5" hidden="false" customHeight="true" outlineLevel="0" collapsed="false">
      <c r="A266" s="1" t="n">
        <f aca="false">SUM(G265+A265)</f>
        <v>445.36</v>
      </c>
      <c r="C266" s="1" t="n">
        <f aca="false">SUM(G265+C265)</f>
        <v>61.5</v>
      </c>
      <c r="E266" s="9" t="s">
        <v>15</v>
      </c>
      <c r="G266" s="3"/>
      <c r="I266" s="9" t="s">
        <v>222</v>
      </c>
      <c r="N266" s="20"/>
    </row>
    <row r="267" customFormat="false" ht="26.5" hidden="false" customHeight="true" outlineLevel="0" collapsed="false">
      <c r="C267" s="1"/>
      <c r="E267" s="4" t="s">
        <v>40</v>
      </c>
      <c r="I267" s="9" t="s">
        <v>223</v>
      </c>
      <c r="N267" s="20"/>
      <c r="IU267" s="2"/>
      <c r="IV267" s="2"/>
    </row>
    <row r="268" customFormat="false" ht="26.5" hidden="false" customHeight="true" outlineLevel="0" collapsed="false">
      <c r="C268" s="1"/>
      <c r="E268" s="4" t="s">
        <v>42</v>
      </c>
      <c r="I268" s="9" t="s">
        <v>224</v>
      </c>
      <c r="N268" s="20"/>
      <c r="IU268" s="2"/>
      <c r="IV268" s="2"/>
    </row>
    <row r="269" s="2" customFormat="true" ht="26.5" hidden="false" customHeight="true" outlineLevel="0" collapsed="false">
      <c r="A269" s="1"/>
      <c r="C269" s="1"/>
      <c r="G269" s="3"/>
      <c r="I269" s="9" t="s">
        <v>225</v>
      </c>
      <c r="N269" s="20"/>
    </row>
    <row r="270" s="2" customFormat="true" ht="26.5" hidden="false" customHeight="true" outlineLevel="0" collapsed="false">
      <c r="A270" s="1"/>
      <c r="C270" s="1"/>
      <c r="G270" s="3"/>
      <c r="I270" s="9"/>
      <c r="N270" s="20"/>
    </row>
    <row r="271" s="2" customFormat="true" ht="26.5" hidden="false" customHeight="true" outlineLevel="0" collapsed="false">
      <c r="A271" s="7" t="s">
        <v>3</v>
      </c>
      <c r="C271" s="1"/>
      <c r="G271" s="1"/>
      <c r="I271" s="4" t="s">
        <v>226</v>
      </c>
      <c r="M271" s="16"/>
      <c r="N271" s="20"/>
    </row>
    <row r="272" s="2" customFormat="true" ht="12.4" hidden="false" customHeight="true" outlineLevel="0" collapsed="false">
      <c r="A272" s="1"/>
      <c r="C272" s="1"/>
      <c r="E272" s="9"/>
      <c r="G272" s="8"/>
      <c r="H272" s="0"/>
      <c r="I272" s="16"/>
      <c r="J272" s="20"/>
      <c r="M272" s="16"/>
      <c r="N272" s="20"/>
    </row>
    <row r="273" s="2" customFormat="true" ht="26.5" hidden="false" customHeight="true" outlineLevel="0" collapsed="false">
      <c r="A273" s="1" t="s">
        <v>5</v>
      </c>
      <c r="B273" s="10"/>
      <c r="C273" s="1" t="s">
        <v>183</v>
      </c>
      <c r="D273" s="10"/>
      <c r="E273" s="9" t="s">
        <v>7</v>
      </c>
      <c r="F273" s="10"/>
      <c r="G273" s="11" t="s">
        <v>8</v>
      </c>
      <c r="H273" s="10"/>
      <c r="I273" s="9" t="s">
        <v>9</v>
      </c>
      <c r="J273" s="20"/>
      <c r="M273" s="16"/>
      <c r="N273" s="20"/>
    </row>
    <row r="274" s="2" customFormat="true" ht="12.4" hidden="false" customHeight="true" outlineLevel="0" collapsed="false">
      <c r="A274" s="1"/>
      <c r="C274" s="1"/>
      <c r="E274" s="9"/>
      <c r="F274" s="12"/>
      <c r="G274" s="1"/>
      <c r="H274" s="10"/>
      <c r="J274" s="20"/>
      <c r="M274" s="16"/>
      <c r="N274" s="20"/>
    </row>
    <row r="275" s="2" customFormat="true" ht="26.6" hidden="false" customHeight="true" outlineLevel="0" collapsed="false">
      <c r="A275" s="1" t="n">
        <f aca="false">A266</f>
        <v>445.36</v>
      </c>
      <c r="C275" s="1" t="n">
        <v>0</v>
      </c>
      <c r="E275" s="9" t="s">
        <v>15</v>
      </c>
      <c r="G275" s="3" t="n">
        <v>3.3</v>
      </c>
      <c r="I275" s="2" t="s">
        <v>221</v>
      </c>
      <c r="M275" s="16"/>
      <c r="N275" s="20"/>
    </row>
    <row r="276" s="2" customFormat="true" ht="26.6" hidden="false" customHeight="true" outlineLevel="0" collapsed="false">
      <c r="A276" s="1" t="n">
        <f aca="false">SUM(G275+A275)</f>
        <v>448.66</v>
      </c>
      <c r="C276" s="1" t="n">
        <f aca="false">SUM(G275+C275)</f>
        <v>3.3</v>
      </c>
      <c r="E276" s="4" t="s">
        <v>28</v>
      </c>
      <c r="G276" s="3" t="n">
        <v>2.8</v>
      </c>
      <c r="H276" s="20"/>
      <c r="I276" s="2" t="s">
        <v>218</v>
      </c>
      <c r="M276" s="16"/>
      <c r="N276" s="20"/>
    </row>
    <row r="277" s="2" customFormat="true" ht="26.6" hidden="false" customHeight="true" outlineLevel="0" collapsed="false">
      <c r="A277" s="1" t="n">
        <f aca="false">SUM(G276+A276)</f>
        <v>451.46</v>
      </c>
      <c r="C277" s="1" t="n">
        <f aca="false">SUM(G276+C276)</f>
        <v>6.1</v>
      </c>
      <c r="E277" s="9" t="s">
        <v>15</v>
      </c>
      <c r="G277" s="3" t="n">
        <v>9.8</v>
      </c>
      <c r="H277" s="20"/>
      <c r="I277" s="2" t="s">
        <v>227</v>
      </c>
      <c r="M277" s="16"/>
      <c r="N277" s="20"/>
    </row>
    <row r="278" s="2" customFormat="true" ht="26.6" hidden="false" customHeight="true" outlineLevel="0" collapsed="false">
      <c r="A278" s="1" t="n">
        <f aca="false">SUM(G277+A277)</f>
        <v>461.26</v>
      </c>
      <c r="C278" s="1" t="n">
        <f aca="false">SUM(G277+C277)</f>
        <v>15.9</v>
      </c>
      <c r="E278" s="4" t="s">
        <v>53</v>
      </c>
      <c r="G278" s="3" t="n">
        <v>3.6</v>
      </c>
      <c r="H278" s="20"/>
      <c r="I278" s="2" t="s">
        <v>228</v>
      </c>
      <c r="M278" s="16"/>
      <c r="N278" s="20"/>
    </row>
    <row r="279" s="2" customFormat="true" ht="26.5" hidden="false" customHeight="true" outlineLevel="0" collapsed="false">
      <c r="A279" s="1" t="n">
        <f aca="false">SUM(G278+A278)</f>
        <v>464.86</v>
      </c>
      <c r="C279" s="1" t="n">
        <f aca="false">SUM(G278+C278)</f>
        <v>19.5</v>
      </c>
      <c r="E279" s="9" t="s">
        <v>15</v>
      </c>
      <c r="G279" s="3" t="n">
        <v>2.2</v>
      </c>
      <c r="I279" s="9" t="s">
        <v>145</v>
      </c>
      <c r="K279" s="10"/>
      <c r="N279" s="20"/>
      <c r="O279" s="16"/>
      <c r="Q279" s="16"/>
      <c r="S279" s="16"/>
      <c r="U279" s="16"/>
      <c r="V279" s="16"/>
    </row>
    <row r="280" s="2" customFormat="true" ht="26.5" hidden="false" customHeight="true" outlineLevel="0" collapsed="false">
      <c r="A280" s="1" t="n">
        <f aca="false">SUM(G279+A279)</f>
        <v>467.06</v>
      </c>
      <c r="C280" s="1" t="n">
        <f aca="false">SUM(G279+C279)</f>
        <v>21.7</v>
      </c>
      <c r="E280" s="10" t="s">
        <v>12</v>
      </c>
      <c r="G280" s="3" t="n">
        <v>1.3</v>
      </c>
      <c r="I280" s="2" t="s">
        <v>144</v>
      </c>
      <c r="K280" s="10"/>
      <c r="N280" s="20"/>
      <c r="O280" s="16"/>
      <c r="Q280" s="16"/>
      <c r="S280" s="16"/>
      <c r="U280" s="16"/>
      <c r="V280" s="16"/>
    </row>
    <row r="281" s="2" customFormat="true" ht="26.5" hidden="false" customHeight="true" outlineLevel="0" collapsed="false">
      <c r="A281" s="1" t="n">
        <f aca="false">SUM(G280+A280)</f>
        <v>468.36</v>
      </c>
      <c r="C281" s="1" t="n">
        <f aca="false">SUM(G280+C280)</f>
        <v>23</v>
      </c>
      <c r="E281" s="9" t="s">
        <v>15</v>
      </c>
      <c r="G281" s="3" t="n">
        <v>0.4</v>
      </c>
      <c r="I281" s="2" t="s">
        <v>229</v>
      </c>
      <c r="K281" s="10"/>
      <c r="N281" s="20"/>
      <c r="O281" s="16"/>
      <c r="Q281" s="16"/>
      <c r="S281" s="16"/>
      <c r="U281" s="16"/>
      <c r="V281" s="16"/>
    </row>
    <row r="282" s="2" customFormat="true" ht="26.5" hidden="false" customHeight="true" outlineLevel="0" collapsed="false">
      <c r="A282" s="1" t="n">
        <f aca="false">SUM(G281+A281)</f>
        <v>468.76</v>
      </c>
      <c r="C282" s="3" t="n">
        <f aca="false">SUM(G281+C281)</f>
        <v>23.4</v>
      </c>
      <c r="E282" s="10" t="s">
        <v>12</v>
      </c>
      <c r="G282" s="3" t="n">
        <v>0.82</v>
      </c>
      <c r="I282" s="9" t="s">
        <v>230</v>
      </c>
      <c r="K282" s="10"/>
      <c r="N282" s="20"/>
      <c r="O282" s="16"/>
      <c r="Q282" s="16"/>
      <c r="S282" s="16"/>
      <c r="U282" s="16"/>
      <c r="V282" s="16"/>
    </row>
    <row r="283" s="2" customFormat="true" ht="26.5" hidden="false" customHeight="true" outlineLevel="0" collapsed="false">
      <c r="A283" s="1" t="n">
        <f aca="false">SUM(G282+A282)</f>
        <v>469.58</v>
      </c>
      <c r="C283" s="3" t="n">
        <f aca="false">SUM(G282+C282)</f>
        <v>24.22</v>
      </c>
      <c r="E283" s="4" t="s">
        <v>77</v>
      </c>
      <c r="G283" s="3" t="n">
        <v>1.21</v>
      </c>
      <c r="I283" s="9" t="s">
        <v>231</v>
      </c>
      <c r="K283" s="10"/>
      <c r="N283" s="20"/>
      <c r="O283" s="16"/>
      <c r="Q283" s="16"/>
      <c r="S283" s="16"/>
      <c r="U283" s="16"/>
      <c r="V283" s="16"/>
    </row>
    <row r="284" s="2" customFormat="true" ht="26.5" hidden="false" customHeight="true" outlineLevel="0" collapsed="false">
      <c r="A284" s="1" t="n">
        <f aca="false">SUM(G283+A283)</f>
        <v>470.79</v>
      </c>
      <c r="C284" s="1" t="n">
        <f aca="false">SUM(G283+C283)</f>
        <v>25.43</v>
      </c>
      <c r="E284" s="10" t="s">
        <v>12</v>
      </c>
      <c r="G284" s="3" t="n">
        <v>1.6</v>
      </c>
      <c r="I284" s="2" t="s">
        <v>232</v>
      </c>
      <c r="K284" s="10"/>
      <c r="N284" s="20"/>
      <c r="O284" s="16"/>
      <c r="Q284" s="16"/>
      <c r="S284" s="16"/>
      <c r="U284" s="16"/>
      <c r="V284" s="16"/>
    </row>
    <row r="285" s="2" customFormat="true" ht="26.5" hidden="false" customHeight="true" outlineLevel="0" collapsed="false">
      <c r="A285" s="1" t="n">
        <f aca="false">SUM(G284+A284)</f>
        <v>472.39</v>
      </c>
      <c r="C285" s="1" t="n">
        <f aca="false">SUM(G284+C284)</f>
        <v>27.03</v>
      </c>
      <c r="E285" s="9" t="s">
        <v>15</v>
      </c>
      <c r="G285" s="3" t="n">
        <v>0.09</v>
      </c>
      <c r="I285" s="9" t="s">
        <v>233</v>
      </c>
      <c r="K285" s="10"/>
      <c r="N285" s="20"/>
      <c r="O285" s="16"/>
      <c r="Q285" s="16"/>
      <c r="S285" s="16"/>
      <c r="U285" s="16"/>
      <c r="V285" s="16"/>
    </row>
    <row r="286" customFormat="false" ht="26.5" hidden="false" customHeight="true" outlineLevel="0" collapsed="false">
      <c r="A286" s="1" t="n">
        <f aca="false">SUM(G285+A285)</f>
        <v>472.48</v>
      </c>
      <c r="C286" s="1" t="n">
        <f aca="false">SUM(G285+C285)</f>
        <v>27.12</v>
      </c>
      <c r="D286" s="0"/>
      <c r="E286" s="10" t="s">
        <v>12</v>
      </c>
      <c r="F286" s="0"/>
      <c r="G286" s="8"/>
      <c r="I286" s="2" t="s">
        <v>136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26.5" hidden="false" customHeight="true" outlineLevel="0" collapsed="false">
      <c r="C287" s="1"/>
      <c r="E287" s="2" t="s">
        <v>40</v>
      </c>
      <c r="I287" s="2" t="s">
        <v>234</v>
      </c>
      <c r="J287" s="20"/>
      <c r="M287" s="16"/>
      <c r="IU287" s="2"/>
      <c r="IV287" s="2"/>
    </row>
    <row r="288" customFormat="false" ht="26.5" hidden="false" customHeight="true" outlineLevel="0" collapsed="false">
      <c r="C288" s="1"/>
      <c r="E288" s="2" t="s">
        <v>28</v>
      </c>
      <c r="I288" s="2" t="s">
        <v>235</v>
      </c>
      <c r="J288" s="20"/>
      <c r="M288" s="16"/>
      <c r="IU288" s="2"/>
      <c r="IV288" s="2"/>
    </row>
    <row r="289" customFormat="false" ht="24" hidden="false" customHeight="true" outlineLevel="0" collapsed="false">
      <c r="H289" s="0"/>
      <c r="I289" s="16"/>
    </row>
    <row r="290" s="2" customFormat="true" ht="21.85" hidden="false" customHeight="true" outlineLevel="0" collapsed="false">
      <c r="A290" s="7" t="s">
        <v>3</v>
      </c>
      <c r="C290" s="3"/>
      <c r="G290" s="3"/>
      <c r="I290" s="4" t="s">
        <v>236</v>
      </c>
      <c r="J290" s="18"/>
      <c r="N290" s="20"/>
      <c r="P290" s="9"/>
    </row>
    <row r="291" customFormat="false" ht="9.95" hidden="false" customHeight="true" outlineLevel="0" collapsed="false">
      <c r="E291" s="2"/>
      <c r="I291" s="9"/>
      <c r="J291" s="18"/>
      <c r="IU291" s="2"/>
      <c r="IV291" s="2"/>
    </row>
    <row r="292" customFormat="false" ht="26.5" hidden="false" customHeight="true" outlineLevel="0" collapsed="false">
      <c r="A292" s="1" t="s">
        <v>5</v>
      </c>
      <c r="B292" s="10"/>
      <c r="C292" s="1" t="s">
        <v>6</v>
      </c>
      <c r="D292" s="10"/>
      <c r="E292" s="9" t="s">
        <v>7</v>
      </c>
      <c r="F292" s="10"/>
      <c r="G292" s="11" t="s">
        <v>8</v>
      </c>
      <c r="H292" s="10"/>
      <c r="I292" s="9" t="s">
        <v>9</v>
      </c>
    </row>
    <row r="293" customFormat="false" ht="9.95" hidden="false" customHeight="true" outlineLevel="0" collapsed="false">
      <c r="E293" s="2"/>
      <c r="I293" s="9"/>
      <c r="J293" s="18"/>
      <c r="IU293" s="2"/>
      <c r="IV293" s="2"/>
    </row>
    <row r="294" customFormat="false" ht="26.5" hidden="false" customHeight="true" outlineLevel="0" collapsed="false">
      <c r="D294" s="2" t="s">
        <v>140</v>
      </c>
      <c r="E294" s="10"/>
      <c r="IL294" s="0"/>
      <c r="IM294" s="0"/>
      <c r="IN294" s="0"/>
      <c r="IO294" s="0"/>
      <c r="IP294" s="0"/>
      <c r="IQ294" s="0"/>
      <c r="IR294" s="0"/>
      <c r="IS294" s="0"/>
      <c r="IT294" s="0"/>
    </row>
    <row r="295" s="2" customFormat="true" ht="26.5" hidden="false" customHeight="true" outlineLevel="0" collapsed="false">
      <c r="A295" s="1" t="n">
        <f aca="false">A286</f>
        <v>472.48</v>
      </c>
      <c r="C295" s="3" t="n">
        <v>0</v>
      </c>
      <c r="E295" s="9" t="s">
        <v>15</v>
      </c>
      <c r="G295" s="3" t="n">
        <v>0.09</v>
      </c>
      <c r="I295" s="9" t="s">
        <v>233</v>
      </c>
      <c r="J295" s="18"/>
      <c r="N295" s="20"/>
      <c r="P295" s="9"/>
    </row>
    <row r="296" s="2" customFormat="true" ht="26.5" hidden="false" customHeight="true" outlineLevel="0" collapsed="false">
      <c r="A296" s="1" t="n">
        <f aca="false">SUM(G295+A295)</f>
        <v>472.57</v>
      </c>
      <c r="C296" s="3" t="n">
        <f aca="false">SUM(G295+C295)</f>
        <v>0.09</v>
      </c>
      <c r="E296" s="9" t="s">
        <v>15</v>
      </c>
      <c r="G296" s="3" t="n">
        <v>2.1</v>
      </c>
      <c r="I296" s="9" t="s">
        <v>237</v>
      </c>
      <c r="J296" s="18"/>
      <c r="L296" s="4"/>
      <c r="N296" s="20"/>
      <c r="P296" s="9"/>
    </row>
    <row r="297" s="2" customFormat="true" ht="26.6" hidden="false" customHeight="true" outlineLevel="0" collapsed="false">
      <c r="A297" s="1" t="n">
        <f aca="false">SUM(G296+A296)</f>
        <v>474.67</v>
      </c>
      <c r="C297" s="3" t="n">
        <f aca="false">SUM(G296+C296)</f>
        <v>2.19</v>
      </c>
      <c r="E297" s="9" t="s">
        <v>15</v>
      </c>
      <c r="G297" s="3" t="n">
        <v>3.9</v>
      </c>
      <c r="I297" s="9" t="s">
        <v>238</v>
      </c>
      <c r="J297" s="18"/>
      <c r="L297" s="9"/>
      <c r="N297" s="20"/>
      <c r="P297" s="9"/>
    </row>
    <row r="298" s="2" customFormat="true" ht="26.5" hidden="false" customHeight="true" outlineLevel="0" collapsed="false">
      <c r="A298" s="1" t="n">
        <f aca="false">SUM(G297+A297)</f>
        <v>478.57</v>
      </c>
      <c r="C298" s="3" t="n">
        <f aca="false">SUM(G297+C297)</f>
        <v>6.09</v>
      </c>
      <c r="E298" s="9" t="s">
        <v>15</v>
      </c>
      <c r="G298" s="3" t="n">
        <v>0.1</v>
      </c>
      <c r="I298" s="9" t="s">
        <v>239</v>
      </c>
      <c r="J298" s="18"/>
      <c r="L298" s="4"/>
      <c r="N298" s="20"/>
      <c r="P298" s="9"/>
    </row>
    <row r="299" s="2" customFormat="true" ht="26.6" hidden="false" customHeight="true" outlineLevel="0" collapsed="false">
      <c r="A299" s="1" t="n">
        <f aca="false">SUM(G298+A298)</f>
        <v>478.67</v>
      </c>
      <c r="C299" s="3" t="n">
        <f aca="false">SUM(G298+C298)</f>
        <v>6.19</v>
      </c>
      <c r="E299" s="10" t="s">
        <v>12</v>
      </c>
      <c r="G299" s="3" t="n">
        <v>1.2</v>
      </c>
      <c r="I299" s="9" t="s">
        <v>240</v>
      </c>
      <c r="J299" s="18"/>
      <c r="L299" s="10"/>
      <c r="N299" s="20"/>
      <c r="P299" s="9"/>
    </row>
    <row r="300" s="2" customFormat="true" ht="26.6" hidden="false" customHeight="true" outlineLevel="0" collapsed="false">
      <c r="A300" s="1" t="n">
        <f aca="false">SUM(G299+A299)</f>
        <v>479.87</v>
      </c>
      <c r="C300" s="3" t="n">
        <f aca="false">SUM(G299+C299)</f>
        <v>7.39</v>
      </c>
      <c r="E300" s="10" t="s">
        <v>12</v>
      </c>
      <c r="G300" s="3" t="n">
        <v>14.3</v>
      </c>
      <c r="I300" s="9" t="s">
        <v>241</v>
      </c>
      <c r="J300" s="18"/>
      <c r="L300" s="10"/>
      <c r="N300" s="20"/>
      <c r="P300" s="9"/>
    </row>
    <row r="301" s="2" customFormat="true" ht="26.5" hidden="false" customHeight="true" outlineLevel="0" collapsed="false">
      <c r="A301" s="1" t="n">
        <f aca="false">SUM(G300+A300)</f>
        <v>494.17</v>
      </c>
      <c r="C301" s="3" t="n">
        <f aca="false">SUM(G300+C300)</f>
        <v>21.69</v>
      </c>
      <c r="E301" s="10" t="s">
        <v>12</v>
      </c>
      <c r="G301" s="3" t="n">
        <v>2.7</v>
      </c>
      <c r="I301" s="9" t="s">
        <v>242</v>
      </c>
      <c r="J301" s="18"/>
      <c r="L301" s="9"/>
      <c r="N301" s="20"/>
      <c r="P301" s="9"/>
    </row>
    <row r="302" customFormat="false" ht="26.5" hidden="false" customHeight="true" outlineLevel="0" collapsed="false">
      <c r="A302" s="1" t="n">
        <f aca="false">SUM(A301+G301)</f>
        <v>496.87</v>
      </c>
      <c r="C302" s="3" t="n">
        <f aca="false">SUM(C301+G301)</f>
        <v>24.39</v>
      </c>
      <c r="E302" s="9" t="s">
        <v>15</v>
      </c>
      <c r="G302" s="3" t="n">
        <v>0.7</v>
      </c>
      <c r="I302" s="2" t="s">
        <v>243</v>
      </c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26.5" hidden="false" customHeight="true" outlineLevel="0" collapsed="false">
      <c r="A303" s="3" t="n">
        <f aca="false">SUM(A302+G302)</f>
        <v>497.57</v>
      </c>
      <c r="C303" s="3" t="n">
        <f aca="false">SUM(C302+G302)</f>
        <v>25.09</v>
      </c>
      <c r="E303" s="10" t="s">
        <v>12</v>
      </c>
      <c r="G303" s="3" t="n">
        <v>0.5</v>
      </c>
      <c r="I303" s="2" t="s">
        <v>244</v>
      </c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26.5" hidden="false" customHeight="true" outlineLevel="0" collapsed="false">
      <c r="A304" s="3" t="n">
        <f aca="false">SUM(A303+G303)</f>
        <v>498.07</v>
      </c>
      <c r="C304" s="3" t="n">
        <f aca="false">SUM(C303+G303)</f>
        <v>25.59</v>
      </c>
      <c r="E304" s="9" t="s">
        <v>15</v>
      </c>
      <c r="G304" s="3" t="n">
        <v>0</v>
      </c>
      <c r="I304" s="2" t="s">
        <v>84</v>
      </c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26.5" hidden="false" customHeight="true" outlineLevel="0" collapsed="false">
      <c r="A305" s="3" t="n">
        <f aca="false">SUM(A304+G304)</f>
        <v>498.07</v>
      </c>
      <c r="C305" s="3" t="n">
        <f aca="false">SUM(C304+G304)</f>
        <v>25.59</v>
      </c>
      <c r="E305" s="9" t="s">
        <v>15</v>
      </c>
      <c r="G305" s="3" t="n">
        <v>0</v>
      </c>
      <c r="I305" s="2" t="s">
        <v>245</v>
      </c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26.5" hidden="false" customHeight="true" outlineLevel="0" collapsed="false">
      <c r="A306" s="3"/>
      <c r="E306" s="4" t="s">
        <v>40</v>
      </c>
      <c r="I306" s="2" t="s">
        <v>246</v>
      </c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26.5" hidden="false" customHeight="true" outlineLevel="0" collapsed="false">
      <c r="A307" s="3"/>
      <c r="E307" s="4" t="s">
        <v>42</v>
      </c>
      <c r="I307" s="2" t="s">
        <v>247</v>
      </c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26.5" hidden="false" customHeight="true" outlineLevel="0" collapsed="false">
      <c r="A308" s="13"/>
      <c r="B308" s="0"/>
      <c r="C308" s="6"/>
      <c r="E308" s="20"/>
      <c r="F308" s="16"/>
      <c r="G308" s="8"/>
      <c r="H308" s="16"/>
      <c r="I308" s="16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24" hidden="false" customHeight="true" outlineLevel="0" collapsed="false">
      <c r="A309" s="7" t="s">
        <v>3</v>
      </c>
      <c r="E309" s="2"/>
      <c r="I309" s="2" t="s">
        <v>248</v>
      </c>
    </row>
    <row r="310" customFormat="false" ht="12.4" hidden="false" customHeight="true" outlineLevel="0" collapsed="false">
      <c r="C310" s="1"/>
      <c r="E310" s="9"/>
      <c r="G310" s="1"/>
      <c r="I310" s="10"/>
    </row>
    <row r="311" customFormat="false" ht="26.5" hidden="false" customHeight="true" outlineLevel="0" collapsed="false">
      <c r="A311" s="1" t="s">
        <v>5</v>
      </c>
      <c r="B311" s="10"/>
      <c r="C311" s="1" t="s">
        <v>6</v>
      </c>
      <c r="D311" s="10"/>
      <c r="E311" s="9" t="s">
        <v>7</v>
      </c>
      <c r="F311" s="10"/>
      <c r="G311" s="11" t="s">
        <v>8</v>
      </c>
      <c r="H311" s="10"/>
      <c r="I311" s="9" t="s">
        <v>9</v>
      </c>
    </row>
    <row r="312" customFormat="false" ht="12.4" hidden="false" customHeight="true" outlineLevel="0" collapsed="false">
      <c r="C312" s="1"/>
      <c r="E312" s="9"/>
      <c r="F312" s="12"/>
      <c r="G312" s="1"/>
      <c r="H312" s="10"/>
    </row>
    <row r="313" customFormat="false" ht="26.5" hidden="false" customHeight="true" outlineLevel="0" collapsed="false">
      <c r="A313" s="3" t="n">
        <f aca="false">A305</f>
        <v>498.07</v>
      </c>
      <c r="C313" s="3" t="n">
        <v>0</v>
      </c>
      <c r="E313" s="9" t="s">
        <v>15</v>
      </c>
      <c r="G313" s="3" t="n">
        <v>1.2</v>
      </c>
      <c r="I313" s="9" t="s">
        <v>84</v>
      </c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26.5" hidden="false" customHeight="true" outlineLevel="0" collapsed="false">
      <c r="A314" s="3" t="n">
        <f aca="false">SUM(G313+A313)</f>
        <v>499.27</v>
      </c>
      <c r="C314" s="3" t="n">
        <f aca="false">SUM(G313+C313)</f>
        <v>1.2</v>
      </c>
      <c r="E314" s="9" t="s">
        <v>15</v>
      </c>
      <c r="G314" s="3" t="n">
        <v>0.3</v>
      </c>
      <c r="I314" s="9" t="s">
        <v>83</v>
      </c>
    </row>
    <row r="315" customFormat="false" ht="26.5" hidden="false" customHeight="true" outlineLevel="0" collapsed="false">
      <c r="A315" s="3" t="n">
        <f aca="false">SUM(G314+A314)</f>
        <v>499.57</v>
      </c>
      <c r="C315" s="3" t="n">
        <f aca="false">SUM(G314+C314)</f>
        <v>1.5</v>
      </c>
      <c r="E315" s="10" t="s">
        <v>12</v>
      </c>
      <c r="G315" s="3" t="n">
        <v>1.9</v>
      </c>
      <c r="I315" s="9" t="s">
        <v>82</v>
      </c>
    </row>
    <row r="316" customFormat="false" ht="26.5" hidden="false" customHeight="true" outlineLevel="0" collapsed="false">
      <c r="A316" s="3" t="n">
        <f aca="false">SUM(G315+A315)</f>
        <v>501.47</v>
      </c>
      <c r="C316" s="3" t="n">
        <f aca="false">SUM(G315+C315)</f>
        <v>3.4</v>
      </c>
      <c r="E316" s="9" t="s">
        <v>15</v>
      </c>
      <c r="G316" s="3" t="n">
        <v>14</v>
      </c>
      <c r="I316" s="9" t="s">
        <v>81</v>
      </c>
    </row>
    <row r="317" customFormat="false" ht="26.5" hidden="false" customHeight="true" outlineLevel="0" collapsed="false">
      <c r="A317" s="3" t="n">
        <f aca="false">SUM(G316+A316)</f>
        <v>515.47</v>
      </c>
      <c r="C317" s="3" t="n">
        <f aca="false">SUM(G316+C316)</f>
        <v>17.4</v>
      </c>
      <c r="E317" s="10" t="s">
        <v>12</v>
      </c>
      <c r="G317" s="3" t="n">
        <v>0.1</v>
      </c>
      <c r="I317" s="9" t="s">
        <v>80</v>
      </c>
    </row>
    <row r="318" s="2" customFormat="true" ht="26.5" hidden="false" customHeight="true" outlineLevel="0" collapsed="false">
      <c r="A318" s="3" t="n">
        <f aca="false">SUM(G317+A317)</f>
        <v>515.57</v>
      </c>
      <c r="C318" s="3" t="n">
        <f aca="false">SUM(G317+C317)</f>
        <v>17.5</v>
      </c>
      <c r="E318" s="9" t="s">
        <v>15</v>
      </c>
      <c r="G318" s="3" t="n">
        <v>0.4</v>
      </c>
      <c r="I318" s="9" t="s">
        <v>249</v>
      </c>
      <c r="J318" s="18"/>
    </row>
    <row r="319" s="2" customFormat="true" ht="26.5" hidden="false" customHeight="true" outlineLevel="0" collapsed="false">
      <c r="A319" s="3" t="n">
        <f aca="false">SUM(G318+A318)</f>
        <v>515.97</v>
      </c>
      <c r="C319" s="3" t="n">
        <f aca="false">SUM(G318+C318)</f>
        <v>17.9</v>
      </c>
      <c r="E319" s="10" t="s">
        <v>12</v>
      </c>
      <c r="G319" s="3" t="n">
        <v>1.08</v>
      </c>
      <c r="I319" s="9" t="s">
        <v>78</v>
      </c>
      <c r="J319" s="18"/>
    </row>
    <row r="320" s="2" customFormat="true" ht="26.5" hidden="false" customHeight="true" outlineLevel="0" collapsed="false">
      <c r="A320" s="3"/>
      <c r="C320" s="3"/>
      <c r="E320" s="10" t="s">
        <v>250</v>
      </c>
      <c r="G320" s="22" t="s">
        <v>251</v>
      </c>
      <c r="I320" s="9"/>
      <c r="J320" s="18"/>
    </row>
    <row r="321" s="2" customFormat="true" ht="26.5" hidden="false" customHeight="true" outlineLevel="0" collapsed="false">
      <c r="A321" s="3" t="n">
        <f aca="false">SUM(G319+A319)</f>
        <v>517.05</v>
      </c>
      <c r="C321" s="3" t="n">
        <f aca="false">SUM(G319+C319)</f>
        <v>18.98</v>
      </c>
      <c r="E321" s="10" t="s">
        <v>252</v>
      </c>
      <c r="G321" s="3" t="n">
        <v>0.9</v>
      </c>
      <c r="I321" s="9" t="s">
        <v>76</v>
      </c>
      <c r="J321" s="18"/>
    </row>
    <row r="322" s="2" customFormat="true" ht="26.5" hidden="false" customHeight="true" outlineLevel="0" collapsed="false">
      <c r="A322" s="3" t="n">
        <f aca="false">SUM(G321+A321)</f>
        <v>517.95</v>
      </c>
      <c r="C322" s="3" t="n">
        <f aca="false">SUM(G321+C321)</f>
        <v>19.88</v>
      </c>
      <c r="E322" s="9" t="s">
        <v>15</v>
      </c>
      <c r="G322" s="3" t="n">
        <v>0.61</v>
      </c>
      <c r="I322" s="9" t="s">
        <v>75</v>
      </c>
      <c r="J322" s="18"/>
    </row>
    <row r="323" s="2" customFormat="true" ht="26.5" hidden="false" customHeight="true" outlineLevel="0" collapsed="false">
      <c r="A323" s="3" t="n">
        <f aca="false">SUM(G322+A322)</f>
        <v>518.56</v>
      </c>
      <c r="C323" s="3" t="n">
        <f aca="false">SUM(G322+C322)</f>
        <v>20.49</v>
      </c>
      <c r="E323" s="10" t="s">
        <v>12</v>
      </c>
      <c r="G323" s="3" t="n">
        <v>0.67</v>
      </c>
      <c r="I323" s="9" t="s">
        <v>74</v>
      </c>
      <c r="J323" s="18"/>
    </row>
    <row r="324" s="2" customFormat="true" ht="26.6" hidden="false" customHeight="true" outlineLevel="0" collapsed="false">
      <c r="A324" s="3" t="n">
        <f aca="false">SUM(G323+A323)</f>
        <v>519.23</v>
      </c>
      <c r="C324" s="3" t="n">
        <f aca="false">SUM(G323+C323)</f>
        <v>21.16</v>
      </c>
      <c r="E324" s="10" t="s">
        <v>12</v>
      </c>
      <c r="G324" s="3" t="n">
        <v>3.7</v>
      </c>
      <c r="I324" s="9" t="s">
        <v>253</v>
      </c>
      <c r="J324" s="18"/>
    </row>
    <row r="325" s="2" customFormat="true" ht="26.6" hidden="false" customHeight="true" outlineLevel="0" collapsed="false">
      <c r="A325" s="3" t="n">
        <f aca="false">SUM(G324+A324)</f>
        <v>522.93</v>
      </c>
      <c r="C325" s="3" t="n">
        <f aca="false">SUM(G324+C324)</f>
        <v>24.86</v>
      </c>
      <c r="E325" s="4" t="s">
        <v>31</v>
      </c>
      <c r="G325" s="3" t="n">
        <v>5.5</v>
      </c>
      <c r="I325" s="9" t="s">
        <v>253</v>
      </c>
      <c r="J325" s="18"/>
    </row>
    <row r="326" customFormat="false" ht="26.6" hidden="false" customHeight="true" outlineLevel="0" collapsed="false">
      <c r="E326" s="10"/>
      <c r="I326" s="9"/>
      <c r="J326" s="18"/>
      <c r="IU326" s="2"/>
      <c r="IV326" s="2"/>
    </row>
    <row r="327" customFormat="false" ht="26.6" hidden="false" customHeight="true" outlineLevel="0" collapsed="false">
      <c r="E327" s="10"/>
      <c r="I327" s="9"/>
      <c r="J327" s="18"/>
      <c r="IU327" s="2"/>
      <c r="IV327" s="2"/>
    </row>
    <row r="328" s="2" customFormat="true" ht="26.5" hidden="false" customHeight="true" outlineLevel="0" collapsed="false">
      <c r="A328" s="3" t="n">
        <f aca="false">SUM(G325+A325)</f>
        <v>528.43</v>
      </c>
      <c r="C328" s="3" t="n">
        <f aca="false">SUM(G325+C325)</f>
        <v>30.36</v>
      </c>
      <c r="E328" s="9" t="s">
        <v>15</v>
      </c>
      <c r="G328" s="3" t="n">
        <v>0.9</v>
      </c>
      <c r="I328" s="9" t="s">
        <v>254</v>
      </c>
      <c r="J328" s="18"/>
    </row>
    <row r="329" customFormat="false" ht="26.5" hidden="false" customHeight="true" outlineLevel="0" collapsed="false">
      <c r="A329" s="3"/>
      <c r="B329" s="2" t="s">
        <v>255</v>
      </c>
      <c r="D329" s="0"/>
      <c r="E329" s="9"/>
      <c r="I329" s="9"/>
      <c r="J329" s="18"/>
      <c r="IU329" s="2"/>
      <c r="IV329" s="2"/>
    </row>
    <row r="330" s="2" customFormat="true" ht="26.6" hidden="false" customHeight="true" outlineLevel="0" collapsed="false">
      <c r="A330" s="3" t="n">
        <f aca="false">SUM(G328+A328)</f>
        <v>529.33</v>
      </c>
      <c r="C330" s="3" t="n">
        <f aca="false">SUM(G328+C328)</f>
        <v>31.26</v>
      </c>
      <c r="E330" s="10" t="s">
        <v>12</v>
      </c>
      <c r="G330" s="3" t="n">
        <v>6.9</v>
      </c>
      <c r="I330" s="9" t="s">
        <v>256</v>
      </c>
      <c r="J330" s="18"/>
    </row>
    <row r="331" s="2" customFormat="true" ht="26.5" hidden="false" customHeight="true" outlineLevel="0" collapsed="false">
      <c r="A331" s="3" t="n">
        <f aca="false">SUM(G330+A330)</f>
        <v>536.23</v>
      </c>
      <c r="C331" s="3" t="n">
        <f aca="false">SUM(G330+C330)</f>
        <v>38.16</v>
      </c>
      <c r="E331" s="10" t="s">
        <v>12</v>
      </c>
      <c r="G331" s="3" t="n">
        <v>1.9</v>
      </c>
      <c r="I331" s="9" t="s">
        <v>257</v>
      </c>
      <c r="J331" s="18"/>
    </row>
    <row r="332" s="2" customFormat="true" ht="26.5" hidden="false" customHeight="true" outlineLevel="0" collapsed="false">
      <c r="A332" s="3" t="n">
        <f aca="false">SUM(G331+A331)</f>
        <v>538.13</v>
      </c>
      <c r="C332" s="3" t="n">
        <f aca="false">SUM(G331+C331)</f>
        <v>40.06</v>
      </c>
      <c r="E332" s="9" t="s">
        <v>15</v>
      </c>
      <c r="G332" s="3" t="n">
        <v>3.1</v>
      </c>
      <c r="I332" s="9" t="s">
        <v>258</v>
      </c>
      <c r="J332" s="18"/>
    </row>
    <row r="333" customFormat="false" ht="28.3" hidden="false" customHeight="true" outlineLevel="0" collapsed="false">
      <c r="A333" s="3"/>
      <c r="C333" s="1"/>
      <c r="E333" s="10"/>
      <c r="G333" s="23" t="s">
        <v>259</v>
      </c>
    </row>
    <row r="334" customFormat="false" ht="26.5" hidden="false" customHeight="true" outlineLevel="0" collapsed="false">
      <c r="A334" s="3" t="n">
        <f aca="false">SUM(A332+G332)</f>
        <v>541.23</v>
      </c>
      <c r="C334" s="1" t="n">
        <f aca="false">SUM(G332+C332)</f>
        <v>43.16</v>
      </c>
      <c r="E334" s="9" t="s">
        <v>15</v>
      </c>
      <c r="G334" s="3" t="n">
        <v>1.2</v>
      </c>
      <c r="I334" s="2" t="s">
        <v>260</v>
      </c>
    </row>
    <row r="335" customFormat="false" ht="26.5" hidden="false" customHeight="true" outlineLevel="0" collapsed="false">
      <c r="A335" s="3" t="n">
        <f aca="false">SUM(A334+G334)</f>
        <v>542.43</v>
      </c>
      <c r="C335" s="1" t="n">
        <f aca="false">SUM(G334+C334)</f>
        <v>44.36</v>
      </c>
      <c r="E335" s="10" t="s">
        <v>12</v>
      </c>
      <c r="G335" s="3" t="n">
        <v>0.6</v>
      </c>
      <c r="I335" s="2" t="s">
        <v>261</v>
      </c>
    </row>
    <row r="336" customFormat="false" ht="26.5" hidden="false" customHeight="true" outlineLevel="0" collapsed="false">
      <c r="A336" s="3"/>
      <c r="C336" s="1"/>
      <c r="E336" s="10"/>
      <c r="H336" s="14" t="s">
        <v>262</v>
      </c>
    </row>
    <row r="337" customFormat="false" ht="26.5" hidden="false" customHeight="true" outlineLevel="0" collapsed="false">
      <c r="A337" s="3" t="n">
        <f aca="false">SUM(A335+G335)</f>
        <v>543.03</v>
      </c>
      <c r="C337" s="1" t="n">
        <f aca="false">SUM(G335+C335)</f>
        <v>44.96</v>
      </c>
      <c r="E337" s="9" t="s">
        <v>15</v>
      </c>
      <c r="F337" s="4"/>
      <c r="G337" s="20" t="n">
        <v>1.2</v>
      </c>
      <c r="I337" s="2" t="s">
        <v>263</v>
      </c>
    </row>
    <row r="338" customFormat="false" ht="26.5" hidden="false" customHeight="true" outlineLevel="0" collapsed="false">
      <c r="A338" s="3" t="n">
        <f aca="false">SUM(A337+G337)</f>
        <v>544.23</v>
      </c>
      <c r="C338" s="1" t="n">
        <f aca="false">SUM(G337+C337)</f>
        <v>46.16</v>
      </c>
      <c r="E338" s="9" t="s">
        <v>15</v>
      </c>
      <c r="F338" s="4"/>
      <c r="G338" s="20" t="n">
        <v>16.3</v>
      </c>
      <c r="I338" s="2" t="s">
        <v>264</v>
      </c>
    </row>
    <row r="339" customFormat="false" ht="26.5" hidden="false" customHeight="true" outlineLevel="0" collapsed="false">
      <c r="A339" s="3" t="n">
        <f aca="false">SUM(A338+G338)</f>
        <v>560.53</v>
      </c>
      <c r="C339" s="1" t="n">
        <f aca="false">SUM(G338+C338)</f>
        <v>62.46</v>
      </c>
      <c r="E339" s="9" t="s">
        <v>15</v>
      </c>
      <c r="F339" s="4"/>
      <c r="G339" s="20" t="n">
        <v>5.7</v>
      </c>
      <c r="I339" s="2" t="s">
        <v>265</v>
      </c>
    </row>
    <row r="340" customFormat="false" ht="26.5" hidden="false" customHeight="true" outlineLevel="0" collapsed="false">
      <c r="A340" s="3" t="n">
        <f aca="false">SUM(A339+G339)</f>
        <v>566.23</v>
      </c>
      <c r="C340" s="1" t="n">
        <f aca="false">SUM(G339+C339)</f>
        <v>68.16</v>
      </c>
      <c r="E340" s="10" t="s">
        <v>12</v>
      </c>
      <c r="F340" s="4"/>
      <c r="G340" s="20" t="n">
        <v>1.3</v>
      </c>
      <c r="I340" s="2" t="s">
        <v>266</v>
      </c>
    </row>
    <row r="341" customFormat="false" ht="26.5" hidden="false" customHeight="true" outlineLevel="0" collapsed="false">
      <c r="A341" s="3" t="n">
        <f aca="false">SUM(A340+G340)</f>
        <v>567.53</v>
      </c>
      <c r="C341" s="1" t="n">
        <f aca="false">SUM(G340+C340)</f>
        <v>69.46</v>
      </c>
      <c r="E341" s="10" t="s">
        <v>12</v>
      </c>
      <c r="F341" s="4"/>
      <c r="G341" s="3" t="n">
        <v>1</v>
      </c>
      <c r="I341" s="2" t="s">
        <v>267</v>
      </c>
    </row>
    <row r="342" customFormat="false" ht="26.5" hidden="false" customHeight="true" outlineLevel="0" collapsed="false">
      <c r="A342" s="1" t="n">
        <f aca="false">SUM(A341+G341)</f>
        <v>568.53</v>
      </c>
      <c r="C342" s="1" t="n">
        <f aca="false">SUM(G341+C341)</f>
        <v>70.46</v>
      </c>
      <c r="E342" s="10" t="s">
        <v>12</v>
      </c>
      <c r="F342" s="4"/>
      <c r="I342" s="9" t="s">
        <v>268</v>
      </c>
    </row>
    <row r="343" customFormat="false" ht="26.5" hidden="false" customHeight="true" outlineLevel="0" collapsed="false">
      <c r="C343" s="1"/>
      <c r="E343" s="4" t="s">
        <v>40</v>
      </c>
      <c r="F343" s="4"/>
      <c r="I343" s="2" t="s">
        <v>269</v>
      </c>
    </row>
    <row r="344" customFormat="false" ht="26.5" hidden="false" customHeight="true" outlineLevel="0" collapsed="false">
      <c r="C344" s="1"/>
      <c r="E344" s="4" t="s">
        <v>42</v>
      </c>
      <c r="F344" s="4"/>
      <c r="I344" s="2" t="s">
        <v>270</v>
      </c>
    </row>
    <row r="345" customFormat="false" ht="26.5" hidden="false" customHeight="true" outlineLevel="0" collapsed="false"/>
    <row r="346" customFormat="false" ht="24" hidden="false" customHeight="true" outlineLevel="0" collapsed="false">
      <c r="A346" s="7" t="s">
        <v>3</v>
      </c>
      <c r="I346" s="4" t="s">
        <v>271</v>
      </c>
    </row>
    <row r="347" customFormat="false" ht="12.4" hidden="false" customHeight="true" outlineLevel="0" collapsed="false">
      <c r="C347" s="1"/>
      <c r="E347" s="9"/>
      <c r="G347" s="1"/>
      <c r="I347" s="10"/>
    </row>
    <row r="348" customFormat="false" ht="26.5" hidden="false" customHeight="true" outlineLevel="0" collapsed="false">
      <c r="A348" s="1" t="s">
        <v>5</v>
      </c>
      <c r="B348" s="10"/>
      <c r="C348" s="1" t="s">
        <v>6</v>
      </c>
      <c r="D348" s="10"/>
      <c r="E348" s="9" t="s">
        <v>7</v>
      </c>
      <c r="F348" s="10"/>
      <c r="G348" s="11" t="s">
        <v>8</v>
      </c>
      <c r="H348" s="10"/>
      <c r="I348" s="9" t="s">
        <v>9</v>
      </c>
    </row>
    <row r="349" customFormat="false" ht="12.4" hidden="false" customHeight="true" outlineLevel="0" collapsed="false">
      <c r="C349" s="1"/>
      <c r="E349" s="9"/>
      <c r="F349" s="12"/>
      <c r="G349" s="1"/>
      <c r="H349" s="10"/>
    </row>
    <row r="350" customFormat="false" ht="26.5" hidden="false" customHeight="true" outlineLevel="0" collapsed="false">
      <c r="A350" s="1" t="n">
        <f aca="false">A342</f>
        <v>568.53</v>
      </c>
      <c r="C350" s="1" t="n">
        <v>0</v>
      </c>
      <c r="E350" s="10" t="s">
        <v>12</v>
      </c>
      <c r="F350" s="4"/>
      <c r="G350" s="3" t="n">
        <v>0.5</v>
      </c>
      <c r="I350" s="2" t="s">
        <v>267</v>
      </c>
    </row>
    <row r="351" customFormat="false" ht="26.5" hidden="false" customHeight="true" outlineLevel="0" collapsed="false">
      <c r="A351" s="1" t="n">
        <f aca="false">SUM(A350+G350)</f>
        <v>569.03</v>
      </c>
      <c r="C351" s="1" t="n">
        <f aca="false">SUM(G350+C350)</f>
        <v>0.5</v>
      </c>
      <c r="E351" s="9" t="s">
        <v>15</v>
      </c>
      <c r="F351" s="4"/>
      <c r="G351" s="3" t="n">
        <v>5.5</v>
      </c>
      <c r="I351" s="2" t="s">
        <v>48</v>
      </c>
    </row>
    <row r="352" customFormat="false" ht="26.5" hidden="false" customHeight="true" outlineLevel="0" collapsed="false">
      <c r="A352" s="1" t="n">
        <f aca="false">SUM(A351+G351)</f>
        <v>574.53</v>
      </c>
      <c r="C352" s="1" t="n">
        <f aca="false">SUM(G351+C351)</f>
        <v>6</v>
      </c>
      <c r="E352" s="9" t="s">
        <v>15</v>
      </c>
      <c r="F352" s="4"/>
      <c r="G352" s="3" t="n">
        <v>0.2</v>
      </c>
      <c r="I352" s="2" t="s">
        <v>272</v>
      </c>
    </row>
    <row r="353" customFormat="false" ht="26.5" hidden="false" customHeight="true" outlineLevel="0" collapsed="false">
      <c r="A353" s="1" t="n">
        <f aca="false">SUM(A352+G352)</f>
        <v>574.73</v>
      </c>
      <c r="C353" s="1" t="n">
        <f aca="false">SUM(G352+C352)</f>
        <v>6.2</v>
      </c>
      <c r="E353" s="10" t="s">
        <v>12</v>
      </c>
      <c r="F353" s="4"/>
      <c r="G353" s="3" t="n">
        <v>6.2</v>
      </c>
      <c r="I353" s="2" t="s">
        <v>273</v>
      </c>
    </row>
    <row r="354" customFormat="false" ht="26.5" hidden="false" customHeight="true" outlineLevel="0" collapsed="false">
      <c r="A354" s="3" t="n">
        <f aca="false">SUM(A353+G353)</f>
        <v>580.93</v>
      </c>
      <c r="C354" s="3" t="n">
        <f aca="false">SUM(C353+G353)</f>
        <v>12.4</v>
      </c>
      <c r="E354" s="10" t="s">
        <v>12</v>
      </c>
      <c r="G354" s="3" t="n">
        <v>4.6</v>
      </c>
      <c r="I354" s="2" t="s">
        <v>274</v>
      </c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26.5" hidden="false" customHeight="true" outlineLevel="0" collapsed="false">
      <c r="A355" s="3" t="n">
        <f aca="false">SUM(A354+G354)</f>
        <v>585.53</v>
      </c>
      <c r="C355" s="3" t="n">
        <f aca="false">SUM(C354+G354)</f>
        <v>17</v>
      </c>
      <c r="E355" s="9" t="s">
        <v>15</v>
      </c>
      <c r="G355" s="3" t="n">
        <v>4.2</v>
      </c>
      <c r="I355" s="2" t="s">
        <v>275</v>
      </c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26.5" hidden="false" customHeight="true" outlineLevel="0" collapsed="false">
      <c r="A356" s="3" t="n">
        <f aca="false">SUM(A355+G355)</f>
        <v>589.73</v>
      </c>
      <c r="C356" s="3" t="n">
        <f aca="false">SUM(C355+G355)</f>
        <v>21.2</v>
      </c>
      <c r="E356" s="9" t="s">
        <v>12</v>
      </c>
      <c r="G356" s="3" t="n">
        <v>0</v>
      </c>
      <c r="I356" s="2" t="s">
        <v>276</v>
      </c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26.5" hidden="false" customHeight="true" outlineLevel="0" collapsed="false">
      <c r="A357" s="3" t="n">
        <f aca="false">SUM(A356+G356)</f>
        <v>589.73</v>
      </c>
      <c r="C357" s="3" t="n">
        <f aca="false">SUM(C356+G356)</f>
        <v>21.2</v>
      </c>
      <c r="E357" s="9" t="s">
        <v>15</v>
      </c>
      <c r="I357" s="2" t="s">
        <v>277</v>
      </c>
    </row>
    <row r="358" customFormat="false" ht="26.5" hidden="false" customHeight="true" outlineLevel="0" collapsed="false">
      <c r="C358" s="1"/>
      <c r="E358" s="4" t="s">
        <v>40</v>
      </c>
      <c r="I358" s="2" t="s">
        <v>278</v>
      </c>
    </row>
    <row r="359" customFormat="false" ht="26.5" hidden="false" customHeight="true" outlineLevel="0" collapsed="false">
      <c r="C359" s="1"/>
      <c r="E359" s="4" t="s">
        <v>42</v>
      </c>
      <c r="I359" s="2" t="s">
        <v>279</v>
      </c>
    </row>
    <row r="360" customFormat="false" ht="26.5" hidden="false" customHeight="true" outlineLevel="0" collapsed="false">
      <c r="C360" s="1"/>
    </row>
    <row r="361" customFormat="false" ht="24" hidden="false" customHeight="true" outlineLevel="0" collapsed="false">
      <c r="A361" s="7" t="s">
        <v>3</v>
      </c>
      <c r="E361" s="2"/>
      <c r="I361" s="4" t="s">
        <v>280</v>
      </c>
    </row>
    <row r="362" customFormat="false" ht="12.4" hidden="false" customHeight="true" outlineLevel="0" collapsed="false">
      <c r="C362" s="1"/>
      <c r="E362" s="9"/>
      <c r="G362" s="1"/>
      <c r="I362" s="10"/>
    </row>
    <row r="363" customFormat="false" ht="26.5" hidden="false" customHeight="true" outlineLevel="0" collapsed="false">
      <c r="A363" s="1" t="s">
        <v>5</v>
      </c>
      <c r="B363" s="10"/>
      <c r="C363" s="1" t="s">
        <v>6</v>
      </c>
      <c r="D363" s="10"/>
      <c r="E363" s="9" t="s">
        <v>7</v>
      </c>
      <c r="F363" s="10"/>
      <c r="G363" s="11" t="s">
        <v>8</v>
      </c>
      <c r="H363" s="10"/>
      <c r="I363" s="9" t="s">
        <v>9</v>
      </c>
    </row>
    <row r="364" customFormat="false" ht="12.4" hidden="false" customHeight="true" outlineLevel="0" collapsed="false">
      <c r="C364" s="1"/>
      <c r="E364" s="9"/>
      <c r="F364" s="12"/>
      <c r="G364" s="1"/>
      <c r="H364" s="10"/>
    </row>
    <row r="365" customFormat="false" ht="26.5" hidden="false" customHeight="true" outlineLevel="0" collapsed="false">
      <c r="A365" s="1" t="n">
        <f aca="false">A357</f>
        <v>589.73</v>
      </c>
      <c r="C365" s="3" t="n">
        <v>0</v>
      </c>
      <c r="E365" s="9" t="s">
        <v>15</v>
      </c>
      <c r="G365" s="3" t="n">
        <v>3.2</v>
      </c>
      <c r="I365" s="2" t="s">
        <v>281</v>
      </c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26.5" hidden="false" customHeight="true" outlineLevel="0" collapsed="false">
      <c r="A366" s="3" t="n">
        <f aca="false">SUM(A365+G365)</f>
        <v>592.93</v>
      </c>
      <c r="C366" s="3" t="n">
        <f aca="false">SUM(C365+G365)</f>
        <v>3.2</v>
      </c>
      <c r="E366" s="10" t="s">
        <v>12</v>
      </c>
      <c r="G366" s="3" t="n">
        <v>2</v>
      </c>
      <c r="I366" s="2" t="s">
        <v>282</v>
      </c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26.5" hidden="false" customHeight="true" outlineLevel="0" collapsed="false">
      <c r="A367" s="3" t="n">
        <f aca="false">SUM(A366+G366)</f>
        <v>594.93</v>
      </c>
      <c r="C367" s="3" t="n">
        <f aca="false">SUM(C366+G366)</f>
        <v>5.2</v>
      </c>
      <c r="E367" s="10" t="s">
        <v>12</v>
      </c>
      <c r="G367" s="3" t="n">
        <v>1.4</v>
      </c>
      <c r="I367" s="2" t="s">
        <v>283</v>
      </c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26.5" hidden="false" customHeight="true" outlineLevel="0" collapsed="false">
      <c r="A368" s="3" t="n">
        <f aca="false">SUM(A367+G367)</f>
        <v>596.33</v>
      </c>
      <c r="C368" s="3" t="n">
        <f aca="false">SUM(C367+G367)</f>
        <v>6.6</v>
      </c>
      <c r="E368" s="9" t="s">
        <v>15</v>
      </c>
      <c r="G368" s="3" t="n">
        <v>3.2</v>
      </c>
      <c r="I368" s="2" t="s">
        <v>284</v>
      </c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26.5" hidden="false" customHeight="true" outlineLevel="0" collapsed="false">
      <c r="A369" s="3" t="n">
        <f aca="false">SUM(A368+G368)</f>
        <v>599.53</v>
      </c>
      <c r="C369" s="3" t="n">
        <f aca="false">SUM(C368+G368)</f>
        <v>9.8</v>
      </c>
      <c r="E369" s="10" t="s">
        <v>12</v>
      </c>
      <c r="G369" s="3" t="n">
        <v>3</v>
      </c>
      <c r="I369" s="2" t="s">
        <v>285</v>
      </c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26.5" hidden="false" customHeight="true" outlineLevel="0" collapsed="false">
      <c r="A370" s="3"/>
      <c r="D370" s="2" t="s">
        <v>30</v>
      </c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26.5" hidden="false" customHeight="true" outlineLevel="0" collapsed="false">
      <c r="A371" s="3" t="n">
        <f aca="false">SUM(A369+G369)</f>
        <v>602.53</v>
      </c>
      <c r="C371" s="3" t="n">
        <f aca="false">SUM(C369+G369)</f>
        <v>12.8</v>
      </c>
      <c r="E371" s="4" t="s">
        <v>31</v>
      </c>
      <c r="G371" s="3" t="n">
        <v>0.6</v>
      </c>
      <c r="I371" s="2" t="s">
        <v>32</v>
      </c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26.5" hidden="false" customHeight="true" outlineLevel="0" collapsed="false">
      <c r="A372" s="3" t="n">
        <f aca="false">SUM(A371+G371)</f>
        <v>603.130000000001</v>
      </c>
      <c r="C372" s="3" t="n">
        <f aca="false">SUM(C371+G371)</f>
        <v>13.4</v>
      </c>
      <c r="E372" s="4" t="s">
        <v>28</v>
      </c>
      <c r="G372" s="3" t="n">
        <v>6.2</v>
      </c>
      <c r="I372" s="2" t="s">
        <v>29</v>
      </c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26.5" hidden="false" customHeight="true" outlineLevel="0" collapsed="false">
      <c r="A373" s="3" t="n">
        <f aca="false">SUM(A372+G372)</f>
        <v>609.330000000001</v>
      </c>
      <c r="C373" s="3" t="n">
        <f aca="false">SUM(C372+G372)</f>
        <v>19.6</v>
      </c>
      <c r="E373" s="4" t="s">
        <v>28</v>
      </c>
      <c r="G373" s="3" t="n">
        <v>2.3</v>
      </c>
      <c r="I373" s="2" t="s">
        <v>25</v>
      </c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26.5" hidden="false" customHeight="true" outlineLevel="0" collapsed="false">
      <c r="A374" s="3" t="n">
        <f aca="false">SUM(A373+G373)</f>
        <v>611.630000000001</v>
      </c>
      <c r="C374" s="3" t="n">
        <f aca="false">SUM(C373+G373)</f>
        <v>21.9</v>
      </c>
      <c r="I374" s="2" t="s">
        <v>27</v>
      </c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26.5" hidden="false" customHeight="true" outlineLevel="0" collapsed="false">
      <c r="A375" s="3" t="n">
        <f aca="false">SUM(A374+G374)</f>
        <v>611.630000000001</v>
      </c>
      <c r="C375" s="3" t="n">
        <f aca="false">SUM(C374+G374)</f>
        <v>21.9</v>
      </c>
      <c r="E375" s="10" t="s">
        <v>12</v>
      </c>
      <c r="G375" s="3" t="n">
        <v>0</v>
      </c>
      <c r="I375" s="2" t="s">
        <v>26</v>
      </c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26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26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26.5" hidden="false" customHeight="true" outlineLevel="0" collapsed="false">
      <c r="A378" s="3" t="n">
        <f aca="false">SUM(A375+G375)</f>
        <v>611.630000000001</v>
      </c>
      <c r="C378" s="3" t="n">
        <f aca="false">SUM(C375+G375)</f>
        <v>21.9</v>
      </c>
      <c r="E378" s="9" t="s">
        <v>15</v>
      </c>
      <c r="G378" s="3" t="n">
        <v>1.7</v>
      </c>
      <c r="I378" s="2" t="s">
        <v>25</v>
      </c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26.5" hidden="false" customHeight="true" outlineLevel="0" collapsed="false">
      <c r="A379" s="3" t="n">
        <f aca="false">SUM(A378+G378)</f>
        <v>613.330000000001</v>
      </c>
      <c r="C379" s="3" t="n">
        <f aca="false">SUM(C378+G378)</f>
        <v>23.6</v>
      </c>
      <c r="E379" s="9" t="s">
        <v>15</v>
      </c>
      <c r="G379" s="3" t="n">
        <v>0.1</v>
      </c>
      <c r="I379" s="2" t="s">
        <v>24</v>
      </c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26.5" hidden="false" customHeight="true" outlineLevel="0" collapsed="false">
      <c r="A380" s="3" t="n">
        <f aca="false">SUM(A379+G379)</f>
        <v>613.430000000001</v>
      </c>
      <c r="C380" s="3" t="n">
        <f aca="false">SUM(C379+G379)</f>
        <v>23.7</v>
      </c>
      <c r="E380" s="10" t="s">
        <v>12</v>
      </c>
      <c r="G380" s="3" t="n">
        <v>2.9</v>
      </c>
      <c r="I380" s="2" t="s">
        <v>23</v>
      </c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26.5" hidden="false" customHeight="true" outlineLevel="0" collapsed="false">
      <c r="A381" s="3" t="n">
        <f aca="false">SUM(A380+G380)</f>
        <v>616.330000000001</v>
      </c>
      <c r="C381" s="3" t="n">
        <f aca="false">SUM(C380+G380)</f>
        <v>26.6</v>
      </c>
      <c r="E381" s="9" t="s">
        <v>15</v>
      </c>
      <c r="G381" s="3" t="n">
        <v>0.5</v>
      </c>
      <c r="I381" s="2" t="s">
        <v>286</v>
      </c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26.5" hidden="false" customHeight="true" outlineLevel="0" collapsed="false">
      <c r="A382" s="3" t="n">
        <f aca="false">SUM(A381+G381)</f>
        <v>616.830000000001</v>
      </c>
      <c r="C382" s="3" t="n">
        <f aca="false">SUM(C381+G381)</f>
        <v>27.1</v>
      </c>
      <c r="E382" s="10" t="s">
        <v>12</v>
      </c>
      <c r="G382" s="3" t="n">
        <v>0.7</v>
      </c>
      <c r="I382" s="2" t="s">
        <v>21</v>
      </c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26.5" hidden="false" customHeight="true" outlineLevel="0" collapsed="false">
      <c r="A383" s="3" t="n">
        <f aca="false">SUM(A382+G382)</f>
        <v>617.530000000001</v>
      </c>
      <c r="C383" s="3" t="n">
        <f aca="false">SUM(C382+G382)</f>
        <v>27.8</v>
      </c>
      <c r="E383" s="9" t="s">
        <v>15</v>
      </c>
      <c r="G383" s="3" t="n">
        <v>1.6</v>
      </c>
      <c r="I383" s="2" t="s">
        <v>20</v>
      </c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26.5" hidden="false" customHeight="true" outlineLevel="0" collapsed="false">
      <c r="A384" s="3" t="n">
        <f aca="false">SUM(A383+G383)</f>
        <v>619.130000000001</v>
      </c>
      <c r="C384" s="3" t="n">
        <f aca="false">SUM(C383+G383)</f>
        <v>29.4</v>
      </c>
      <c r="E384" s="10" t="s">
        <v>12</v>
      </c>
      <c r="G384" s="3" t="n">
        <v>0.6</v>
      </c>
      <c r="I384" s="2" t="s">
        <v>19</v>
      </c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26.5" hidden="false" customHeight="true" outlineLevel="0" collapsed="false">
      <c r="A385" s="3" t="n">
        <f aca="false">SUM(A384+G384)</f>
        <v>619.730000000001</v>
      </c>
      <c r="C385" s="3" t="n">
        <f aca="false">SUM(C384+G384)</f>
        <v>30</v>
      </c>
      <c r="E385" s="9" t="s">
        <v>15</v>
      </c>
      <c r="G385" s="3" t="n">
        <v>0.7</v>
      </c>
      <c r="I385" s="2" t="s">
        <v>18</v>
      </c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26.5" hidden="false" customHeight="true" outlineLevel="0" collapsed="false">
      <c r="A386" s="3" t="n">
        <f aca="false">SUM(A385+G385)</f>
        <v>620.430000000001</v>
      </c>
      <c r="C386" s="3" t="n">
        <f aca="false">SUM(C385+G385)</f>
        <v>30.7</v>
      </c>
      <c r="E386" s="10" t="s">
        <v>12</v>
      </c>
      <c r="G386" s="3" t="n">
        <v>0.7</v>
      </c>
      <c r="I386" s="2" t="s">
        <v>17</v>
      </c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26.5" hidden="false" customHeight="true" outlineLevel="0" collapsed="false">
      <c r="A387" s="3" t="n">
        <f aca="false">SUM(A386+G386)</f>
        <v>621.130000000001</v>
      </c>
      <c r="C387" s="3" t="n">
        <f aca="false">SUM(C386+G386)</f>
        <v>31.4</v>
      </c>
      <c r="E387" s="9" t="s">
        <v>15</v>
      </c>
      <c r="G387" s="3" t="n">
        <v>0.4</v>
      </c>
      <c r="I387" s="2" t="s">
        <v>16</v>
      </c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26.5" hidden="false" customHeight="true" outlineLevel="0" collapsed="false">
      <c r="A388" s="3" t="n">
        <f aca="false">SUM(A387+G387)</f>
        <v>621.530000000001</v>
      </c>
      <c r="C388" s="3" t="n">
        <f aca="false">SUM(C387+G387)</f>
        <v>31.8</v>
      </c>
      <c r="E388" s="10" t="s">
        <v>12</v>
      </c>
      <c r="G388" s="3" t="n">
        <v>0.8</v>
      </c>
      <c r="I388" s="2" t="s">
        <v>14</v>
      </c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26.5" hidden="false" customHeight="true" outlineLevel="0" collapsed="false">
      <c r="A389" s="3" t="n">
        <f aca="false">SUM(A388+G388)</f>
        <v>622.330000000001</v>
      </c>
      <c r="C389" s="3" t="n">
        <f aca="false">SUM(C388+G388)</f>
        <v>32.6</v>
      </c>
      <c r="E389" s="4" t="s">
        <v>31</v>
      </c>
      <c r="G389" s="3" t="n">
        <v>0.1</v>
      </c>
      <c r="I389" s="2" t="s">
        <v>14</v>
      </c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26.5" hidden="false" customHeight="true" outlineLevel="0" collapsed="false">
      <c r="A390" s="3" t="n">
        <f aca="false">SUM(A389+G389)</f>
        <v>622.430000000001</v>
      </c>
      <c r="C390" s="3" t="n">
        <f aca="false">SUM(C389+G389)</f>
        <v>32.7</v>
      </c>
      <c r="E390" s="9" t="s">
        <v>15</v>
      </c>
      <c r="I390" s="2" t="s">
        <v>287</v>
      </c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26.5" hidden="false" customHeight="true" outlineLevel="0" collapsed="false">
      <c r="A391" s="3" t="n">
        <f aca="false">SUM(A390+G390)</f>
        <v>622.430000000001</v>
      </c>
      <c r="C391" s="3" t="n">
        <f aca="false">SUM(C390+G390)</f>
        <v>32.7</v>
      </c>
      <c r="E391" s="9"/>
      <c r="I391" s="2" t="s">
        <v>288</v>
      </c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26.5" hidden="false" customHeight="true" outlineLevel="0" collapsed="false">
      <c r="E392" s="4" t="s">
        <v>40</v>
      </c>
      <c r="I392" s="2" t="s">
        <v>289</v>
      </c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26.5" hidden="false" customHeight="true" outlineLevel="0" collapsed="false">
      <c r="E393" s="4" t="s">
        <v>42</v>
      </c>
      <c r="I393" s="2" t="s">
        <v>290</v>
      </c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26.5" hidden="false" customHeight="true" outlineLevel="0" collapsed="false">
      <c r="A394" s="3" t="n">
        <f aca="false">SUM(A393+G393)</f>
        <v>0</v>
      </c>
      <c r="C394" s="3" t="n">
        <f aca="false">SUM(C393+G393)</f>
        <v>0</v>
      </c>
      <c r="E394" s="10" t="s">
        <v>12</v>
      </c>
      <c r="G394" s="3" t="n">
        <v>0.1</v>
      </c>
      <c r="I394" s="2" t="s">
        <v>14</v>
      </c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26.5" hidden="false" customHeight="true" outlineLevel="0" collapsed="false">
      <c r="A395" s="3" t="n">
        <f aca="false">SUM(A394+G394)</f>
        <v>0.1</v>
      </c>
      <c r="C395" s="3" t="n">
        <f aca="false">SUM(C394+G394)</f>
        <v>0.1</v>
      </c>
      <c r="E395" s="10" t="s">
        <v>12</v>
      </c>
      <c r="G395" s="3" t="n">
        <v>0.2</v>
      </c>
      <c r="I395" s="2" t="s">
        <v>13</v>
      </c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26.5" hidden="false" customHeight="true" outlineLevel="0" collapsed="false">
      <c r="A396" s="3" t="n">
        <f aca="false">SUM(A395+G395)</f>
        <v>0.3</v>
      </c>
      <c r="C396" s="3" t="n">
        <f aca="false">SUM(C395+G395)</f>
        <v>0.3</v>
      </c>
      <c r="E396" s="9" t="s">
        <v>15</v>
      </c>
      <c r="G396" s="3" t="n">
        <v>0.1</v>
      </c>
      <c r="I396" s="2" t="s">
        <v>11</v>
      </c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26.5" hidden="false" customHeight="true" outlineLevel="0" collapsed="false">
      <c r="A397" s="0"/>
      <c r="B397" s="0"/>
      <c r="C397" s="9" t="s">
        <v>291</v>
      </c>
      <c r="E397" s="20"/>
      <c r="F397" s="16"/>
      <c r="G397" s="8"/>
      <c r="H397" s="16"/>
      <c r="I397" s="16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26.5" hidden="false" customHeight="true" outlineLevel="0" collapsed="false">
      <c r="A398" s="0"/>
      <c r="B398" s="0"/>
      <c r="C398" s="9" t="s">
        <v>292</v>
      </c>
      <c r="E398" s="20"/>
      <c r="I398" s="4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26.5" hidden="false" customHeight="true" outlineLevel="0" collapsed="false">
      <c r="A399" s="0"/>
      <c r="B399" s="0"/>
      <c r="C399" s="9" t="s">
        <v>293</v>
      </c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26.5" hidden="false" customHeight="true" outlineLevel="0" collapsed="false">
      <c r="A400" s="0"/>
      <c r="B400" s="0"/>
      <c r="C400" s="0"/>
      <c r="E400" s="2" t="s">
        <v>294</v>
      </c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24" hidden="false" customHeight="true" outlineLevel="0" collapsed="false">
      <c r="A401" s="20"/>
      <c r="C401" s="2"/>
      <c r="G401" s="20"/>
    </row>
    <row r="402" customFormat="false" ht="24" hidden="false" customHeight="true" outlineLevel="0" collapsed="false">
      <c r="A402" s="3"/>
    </row>
  </sheetData>
  <printOptions headings="false" gridLines="true" gridLinesSet="true" horizontalCentered="false" verticalCentered="false"/>
  <pageMargins left="0.25" right="0.25" top="0.597222222222222" bottom="0.5" header="0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10 200k Salisbury-Oakboro-Mt Gilead-Burnsville-Locust-Store-Salisbury</oddHeader>
    <oddFooter>&amp;L&amp;"Geneva,Regular"&amp;10For Emergenies use 911 - This event has no official Sag Support
To Report DNF and travel intentions to finish: call 704.433.4139 and 704.637.6289</oddFooter>
  </headerFooter>
  <rowBreaks count="12" manualBreakCount="12">
    <brk id="37" man="true" max="16383" min="0"/>
    <brk id="55" man="true" max="16383" min="0"/>
    <brk id="86" man="true" max="16383" min="0"/>
    <brk id="121" man="true" max="16383" min="0"/>
    <brk id="151" man="true" max="16383" min="0"/>
    <brk id="182" man="true" max="16383" min="0"/>
    <brk id="215" man="true" max="16383" min="0"/>
    <brk id="232" man="true" max="16383" min="0"/>
    <brk id="269" man="true" max="16383" min="0"/>
    <brk id="308" man="true" max="16383" min="0"/>
    <brk id="344" man="true" max="16383" min="0"/>
    <brk id="3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1-01-07T20:31:33Z</cp:lastPrinted>
  <dcterms:modified xsi:type="dcterms:W3CDTF">2014-08-07T02:47:34Z</dcterms:modified>
  <cp:revision>34</cp:revision>
  <dc:subject>que sheet</dc:subject>
  <dc:title>Salisbury 200k</dc:title>
</cp:coreProperties>
</file>