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300k Salisbury-Oakboro-Hoffman-Ansonville-Locust</t>
  </si>
  <si>
    <t xml:space="preserve">300k</t>
  </si>
  <si>
    <t xml:space="preserve">    0km   start: 08/30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8/30 07:44</t>
  </si>
  <si>
    <t xml:space="preserve">Control</t>
  </si>
  <si>
    <t xml:space="preserve"> (37mi)   close: 08/30 09:56</t>
  </si>
  <si>
    <t xml:space="preserve">Oakboro – Hoffman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 220 / Main St – Ellerbe</t>
  </si>
  <si>
    <t xml:space="preserve">Church St / Millstone</t>
  </si>
  <si>
    <t xml:space="preserve">Millstone Rd – NO Sign</t>
  </si>
  <si>
    <t xml:space="preserve">Mc Donald Church / Caddell</t>
  </si>
  <si>
    <t xml:space="preserve">Store – Hoffman</t>
  </si>
  <si>
    <t xml:space="preserve">  143km    open: 08/30 10:12</t>
  </si>
  <si>
    <t xml:space="preserve"> (89mi)   close: 08/30 15:32</t>
  </si>
  <si>
    <t xml:space="preserve">Hoffman – Ansonville</t>
  </si>
  <si>
    <t xml:space="preserve">Caddell / Mc Donald Church Rd</t>
  </si>
  <si>
    <t xml:space="preserve">Millstone Rd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Pee Dee Church Rd</t>
  </si>
  <si>
    <t xml:space="preserve">Grassy Island Rd</t>
  </si>
  <si>
    <t xml:space="preserve">NC-109</t>
  </si>
  <si>
    <t xml:space="preserve">US-52</t>
  </si>
  <si>
    <t xml:space="preserve">Corner store at Plank Rd</t>
  </si>
  <si>
    <t xml:space="preserve">Control Ansonville</t>
  </si>
  <si>
    <t xml:space="preserve">  208km    open: 08/30 12:08</t>
  </si>
  <si>
    <t xml:space="preserve">(129mi)   close: 08/30 19:52</t>
  </si>
  <si>
    <t xml:space="preserve">Ansonville – Locust</t>
  </si>
  <si>
    <t xml:space="preserve">Go out back of store</t>
  </si>
  <si>
    <t xml:space="preserve">Plank</t>
  </si>
  <si>
    <t xml:space="preserve">NC-138</t>
  </si>
  <si>
    <t xml:space="preserve">NC-742 / Main / NC-205</t>
  </si>
  <si>
    <t xml:space="preserve">NC-24 / 27</t>
  </si>
  <si>
    <t xml:space="preserve">Bethel Church Rd</t>
  </si>
  <si>
    <t xml:space="preserve">NC-200</t>
  </si>
  <si>
    <t xml:space="preserve">Store - NC-200 &amp; Bethel / Meadow</t>
  </si>
  <si>
    <t xml:space="preserve">  252km    open: 08/30 13:30</t>
  </si>
  <si>
    <t xml:space="preserve">(157mi)   close: 08/30 22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 / Quality Inn</t>
  </si>
  <si>
    <t xml:space="preserve">Finish control</t>
  </si>
  <si>
    <t xml:space="preserve">  302km    open: 08/30 15:00</t>
  </si>
  <si>
    <t xml:space="preserve">(188mi)   close: 08/31 0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60" zoomScalePageLayoutView="100" workbookViewId="0">
      <selection pane="topLeft" activeCell="I148" activeCellId="0" sqref="I148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3" width="5.33"/>
    <col collapsed="false" customWidth="true" hidden="false" outlineLevel="0" max="4" min="4" style="2" width="0.98"/>
    <col collapsed="false" customWidth="true" hidden="false" outlineLevel="0" max="5" min="5" style="4" width="11.87"/>
    <col collapsed="false" customWidth="true" hidden="false" outlineLevel="0" max="6" min="6" style="2" width="0.98"/>
    <col collapsed="false" customWidth="true" hidden="false" outlineLevel="0" max="7" min="7" style="5" width="5.1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6"/>
      <c r="B1" s="0"/>
      <c r="C1" s="7" t="s">
        <v>0</v>
      </c>
      <c r="G1" s="8"/>
    </row>
    <row r="2" customFormat="false" ht="24" hidden="false" customHeight="true" outlineLevel="0" collapsed="false">
      <c r="G2" s="8"/>
    </row>
    <row r="3" customFormat="false" ht="24" hidden="false" customHeight="true" outlineLevel="0" collapsed="false">
      <c r="A3" s="9" t="s">
        <v>1</v>
      </c>
      <c r="C3" s="10"/>
      <c r="D3" s="0"/>
      <c r="G3" s="8"/>
      <c r="H3" s="0"/>
      <c r="I3" s="2" t="s">
        <v>2</v>
      </c>
    </row>
    <row r="4" customFormat="false" ht="12.4" hidden="false" customHeight="true" outlineLevel="0" collapsed="false">
      <c r="C4" s="7"/>
      <c r="E4" s="11"/>
      <c r="G4" s="12"/>
      <c r="I4" s="13"/>
    </row>
    <row r="5" customFormat="false" ht="26.5" hidden="false" customHeight="true" outlineLevel="0" collapsed="false">
      <c r="A5" s="1" t="s">
        <v>3</v>
      </c>
      <c r="B5" s="13"/>
      <c r="C5" s="7" t="s">
        <v>4</v>
      </c>
      <c r="D5" s="13"/>
      <c r="E5" s="11" t="s">
        <v>5</v>
      </c>
      <c r="F5" s="13"/>
      <c r="G5" s="14" t="s">
        <v>6</v>
      </c>
      <c r="H5" s="13"/>
      <c r="I5" s="11" t="s">
        <v>7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C6" s="7"/>
      <c r="E6" s="11"/>
      <c r="F6" s="15"/>
      <c r="G6" s="1"/>
      <c r="H6" s="13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7" t="n">
        <v>0</v>
      </c>
      <c r="E7" s="4" t="s">
        <v>8</v>
      </c>
      <c r="G7" s="16" t="n">
        <v>0.1</v>
      </c>
      <c r="I7" s="2" t="s">
        <v>9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7" t="n">
        <f aca="false">SUM(C7+G7)</f>
        <v>0.1</v>
      </c>
      <c r="E8" s="13" t="s">
        <v>10</v>
      </c>
      <c r="G8" s="16" t="n">
        <v>0.1</v>
      </c>
      <c r="I8" s="2" t="s">
        <v>11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7" t="n">
        <f aca="false">SUM(C8+G8)</f>
        <v>0.2</v>
      </c>
      <c r="E9" s="13" t="s">
        <v>10</v>
      </c>
      <c r="G9" s="16" t="n">
        <v>0.8</v>
      </c>
      <c r="I9" s="2" t="s">
        <v>12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7" t="n">
        <f aca="false">SUM(C9+G9)</f>
        <v>1</v>
      </c>
      <c r="E10" s="11" t="s">
        <v>13</v>
      </c>
      <c r="G10" s="16" t="n">
        <v>0.4</v>
      </c>
      <c r="I10" s="2" t="s">
        <v>14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7" t="n">
        <f aca="false">SUM(C10+G10)</f>
        <v>1.4</v>
      </c>
      <c r="E11" s="13" t="s">
        <v>10</v>
      </c>
      <c r="G11" s="16" t="n">
        <v>0.7</v>
      </c>
      <c r="I11" s="2" t="s">
        <v>15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7" t="n">
        <f aca="false">SUM(C11+G11)</f>
        <v>2.1</v>
      </c>
      <c r="E12" s="11" t="s">
        <v>13</v>
      </c>
      <c r="G12" s="16" t="n">
        <v>0.7</v>
      </c>
      <c r="I12" s="2" t="s">
        <v>16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7" t="n">
        <f aca="false">SUM(C12+G12)</f>
        <v>2.8</v>
      </c>
      <c r="E13" s="13" t="s">
        <v>10</v>
      </c>
      <c r="G13" s="16" t="n">
        <v>0.6</v>
      </c>
      <c r="I13" s="2" t="s">
        <v>17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7" t="n">
        <f aca="false">SUM(C13+G13)</f>
        <v>3.4</v>
      </c>
      <c r="E14" s="11" t="s">
        <v>13</v>
      </c>
      <c r="G14" s="16" t="n">
        <v>1.6</v>
      </c>
      <c r="I14" s="2" t="s">
        <v>18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7" t="n">
        <f aca="false">SUM(C14+G14)</f>
        <v>5</v>
      </c>
      <c r="E15" s="13" t="s">
        <v>10</v>
      </c>
      <c r="G15" s="16" t="n">
        <v>0.7</v>
      </c>
      <c r="I15" s="2" t="s">
        <v>19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7" t="n">
        <f aca="false">SUM(C15+G15)</f>
        <v>5.7</v>
      </c>
      <c r="E16" s="11" t="s">
        <v>13</v>
      </c>
      <c r="G16" s="16" t="n">
        <v>0.5</v>
      </c>
      <c r="I16" s="2" t="s">
        <v>20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7" t="n">
        <f aca="false">SUM(C16+G16)</f>
        <v>6.2</v>
      </c>
      <c r="E17" s="13" t="s">
        <v>10</v>
      </c>
      <c r="G17" s="16" t="n">
        <v>2.9</v>
      </c>
      <c r="I17" s="2" t="s">
        <v>21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.1</v>
      </c>
      <c r="C18" s="17" t="n">
        <f aca="false">SUM(C17+G17)</f>
        <v>9.1</v>
      </c>
      <c r="E18" s="11" t="s">
        <v>13</v>
      </c>
      <c r="G18" s="16" t="n">
        <v>0.1</v>
      </c>
      <c r="I18" s="2" t="s">
        <v>22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2</v>
      </c>
      <c r="C19" s="17" t="n">
        <f aca="false">SUM(C18+G18)</f>
        <v>9.2</v>
      </c>
      <c r="E19" s="13" t="s">
        <v>10</v>
      </c>
      <c r="G19" s="16" t="n">
        <v>1.7</v>
      </c>
      <c r="I19" s="2" t="s">
        <v>23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9</v>
      </c>
      <c r="C20" s="17" t="n">
        <f aca="false">SUM(C19+G19)</f>
        <v>10.9</v>
      </c>
      <c r="E20" s="13" t="s">
        <v>10</v>
      </c>
      <c r="G20" s="16" t="n">
        <v>0</v>
      </c>
      <c r="I20" s="2" t="s">
        <v>24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C21" s="17"/>
      <c r="E21" s="13"/>
      <c r="G21" s="16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C22" s="17"/>
      <c r="E22" s="13"/>
      <c r="G22" s="16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C23" s="17"/>
      <c r="E23" s="13"/>
      <c r="F23" s="2" t="s">
        <v>25</v>
      </c>
      <c r="G23" s="16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A20+G20)</f>
        <v>10.9</v>
      </c>
      <c r="C24" s="17" t="n">
        <f aca="false">SUM(C20+G20)</f>
        <v>10.9</v>
      </c>
      <c r="E24" s="11" t="s">
        <v>13</v>
      </c>
      <c r="G24" s="16" t="n">
        <v>2.3</v>
      </c>
      <c r="I24" s="2" t="s">
        <v>23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" t="n">
        <f aca="false">SUM(A24+G24)</f>
        <v>13.2</v>
      </c>
      <c r="C25" s="17" t="n">
        <f aca="false">SUM(C24+G24)</f>
        <v>13.2</v>
      </c>
      <c r="E25" s="4" t="s">
        <v>26</v>
      </c>
      <c r="G25" s="16" t="n">
        <v>6.7</v>
      </c>
      <c r="I25" s="2" t="s">
        <v>27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6"/>
      <c r="B26" s="0"/>
      <c r="C26" s="10"/>
      <c r="D26" s="2" t="s">
        <v>2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A25+G25)</f>
        <v>19.9</v>
      </c>
      <c r="C27" s="17" t="n">
        <f aca="false">SUM(C25+G25)</f>
        <v>19.9</v>
      </c>
      <c r="E27" s="4" t="s">
        <v>29</v>
      </c>
      <c r="G27" s="16" t="n">
        <v>0.8</v>
      </c>
      <c r="I27" s="2" t="s">
        <v>30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7+A27)</f>
        <v>20.7</v>
      </c>
      <c r="C28" s="17" t="n">
        <f aca="false">SUM(G27+C27)</f>
        <v>20.7</v>
      </c>
      <c r="E28" s="11" t="s">
        <v>13</v>
      </c>
      <c r="G28" s="16" t="n">
        <v>2</v>
      </c>
      <c r="I28" s="2" t="s">
        <v>31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2.7</v>
      </c>
      <c r="C29" s="17" t="n">
        <f aca="false">SUM(C28+G28)</f>
        <v>22.7</v>
      </c>
      <c r="E29" s="13" t="s">
        <v>10</v>
      </c>
      <c r="G29" s="16" t="n">
        <v>4</v>
      </c>
      <c r="I29" s="2" t="s">
        <v>32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6.7</v>
      </c>
      <c r="C30" s="17" t="n">
        <f aca="false">SUM(C29+G29)</f>
        <v>26.7</v>
      </c>
      <c r="E30" s="4" t="s">
        <v>33</v>
      </c>
      <c r="G30" s="16" t="n">
        <v>0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7</v>
      </c>
      <c r="C31" s="17" t="n">
        <f aca="false">SUM(C30+G30)</f>
        <v>26.7</v>
      </c>
      <c r="E31" s="4" t="s">
        <v>29</v>
      </c>
      <c r="G31" s="16" t="n">
        <v>0.6</v>
      </c>
      <c r="I31" s="2" t="s">
        <v>34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3</v>
      </c>
      <c r="C32" s="17" t="n">
        <f aca="false">SUM(C31+G31)</f>
        <v>27.3</v>
      </c>
      <c r="E32" s="13" t="s">
        <v>10</v>
      </c>
      <c r="G32" s="16" t="n">
        <v>5.6</v>
      </c>
      <c r="I32" s="2" t="s">
        <v>35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9</v>
      </c>
      <c r="C33" s="17" t="n">
        <f aca="false">SUM(C32+G32)</f>
        <v>32.9</v>
      </c>
      <c r="E33" s="4" t="s">
        <v>29</v>
      </c>
      <c r="G33" s="16" t="n">
        <v>3.7</v>
      </c>
      <c r="I33" s="2" t="s">
        <v>36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6</v>
      </c>
      <c r="C34" s="17" t="n">
        <f aca="false">SUM(C33+G33)</f>
        <v>36.6</v>
      </c>
      <c r="E34" s="11" t="s">
        <v>13</v>
      </c>
      <c r="G34" s="16" t="n">
        <v>0</v>
      </c>
      <c r="I34" s="2" t="s">
        <v>37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C35" s="17"/>
      <c r="E35" s="4" t="s">
        <v>38</v>
      </c>
      <c r="G35" s="16"/>
      <c r="I35" s="2" t="s">
        <v>39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C36" s="17"/>
      <c r="E36" s="4" t="s">
        <v>40</v>
      </c>
      <c r="G36" s="16"/>
      <c r="I36" s="2" t="s">
        <v>41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C37" s="7"/>
      <c r="G37" s="16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9" t="s">
        <v>1</v>
      </c>
      <c r="C38" s="7"/>
      <c r="I38" s="4" t="s">
        <v>42</v>
      </c>
    </row>
    <row r="39" customFormat="false" ht="12.4" hidden="false" customHeight="true" outlineLevel="0" collapsed="false">
      <c r="C39" s="7"/>
      <c r="E39" s="11"/>
      <c r="G39" s="1"/>
      <c r="I39" s="13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1" t="s">
        <v>3</v>
      </c>
      <c r="B40" s="13"/>
      <c r="C40" s="7" t="s">
        <v>4</v>
      </c>
      <c r="D40" s="13"/>
      <c r="E40" s="11" t="s">
        <v>5</v>
      </c>
      <c r="F40" s="13"/>
      <c r="G40" s="14" t="s">
        <v>6</v>
      </c>
      <c r="H40" s="13"/>
      <c r="I40" s="11" t="s">
        <v>7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C41" s="7"/>
      <c r="E41" s="11"/>
      <c r="F41" s="15"/>
      <c r="G41" s="1"/>
      <c r="H41" s="13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6</v>
      </c>
      <c r="C42" s="7" t="n">
        <v>0</v>
      </c>
      <c r="E42" s="11" t="s">
        <v>13</v>
      </c>
      <c r="G42" s="16" t="n">
        <v>0.1</v>
      </c>
      <c r="I42" s="2" t="s">
        <v>43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7</v>
      </c>
      <c r="C43" s="7" t="n">
        <f aca="false">SUM(C42+G42)</f>
        <v>0.1</v>
      </c>
      <c r="E43" s="11" t="s">
        <v>13</v>
      </c>
      <c r="G43" s="16" t="n">
        <v>6.2</v>
      </c>
      <c r="I43" s="2" t="s">
        <v>44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C44" s="7" t="n">
        <f aca="false">SUM(C43+G43)</f>
        <v>6.3</v>
      </c>
      <c r="E44" s="11" t="s">
        <v>13</v>
      </c>
      <c r="G44" s="16" t="n">
        <v>0.2</v>
      </c>
      <c r="I44" s="2" t="s">
        <v>45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3.1</v>
      </c>
      <c r="C45" s="7" t="n">
        <f aca="false">SUM(C44+G44)</f>
        <v>6.5</v>
      </c>
      <c r="E45" s="13" t="s">
        <v>10</v>
      </c>
      <c r="G45" s="16" t="n">
        <v>5.5</v>
      </c>
      <c r="I45" s="2" t="s">
        <v>46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8.6</v>
      </c>
      <c r="C46" s="7" t="n">
        <f aca="false">SUM(C45+G45)</f>
        <v>12</v>
      </c>
      <c r="E46" s="13" t="s">
        <v>10</v>
      </c>
      <c r="G46" s="16" t="n">
        <v>1.3</v>
      </c>
      <c r="I46" s="2" t="s">
        <v>47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9.9</v>
      </c>
      <c r="C47" s="7" t="n">
        <f aca="false">SUM(C46+G46)</f>
        <v>13.3</v>
      </c>
      <c r="E47" s="11" t="s">
        <v>13</v>
      </c>
      <c r="G47" s="16" t="n">
        <v>1.3</v>
      </c>
      <c r="I47" s="2" t="s">
        <v>48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51.2</v>
      </c>
      <c r="C48" s="7" t="n">
        <f aca="false">SUM(C47+G47)</f>
        <v>14.6</v>
      </c>
      <c r="E48" s="11" t="s">
        <v>13</v>
      </c>
      <c r="G48" s="16" t="n">
        <v>5.7</v>
      </c>
      <c r="I48" s="2" t="s">
        <v>49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6.9</v>
      </c>
      <c r="C49" s="7" t="n">
        <f aca="false">SUM(G48+C48)</f>
        <v>20.3</v>
      </c>
      <c r="E49" s="13" t="s">
        <v>10</v>
      </c>
      <c r="F49" s="4"/>
      <c r="G49" s="5" t="n">
        <v>16.3</v>
      </c>
      <c r="I49" s="2" t="s">
        <v>50</v>
      </c>
    </row>
    <row r="50" customFormat="false" ht="26.5" hidden="false" customHeight="true" outlineLevel="0" collapsed="false">
      <c r="A50" s="1" t="n">
        <f aca="false">SUM(A49+G49)</f>
        <v>73.2</v>
      </c>
      <c r="C50" s="7" t="n">
        <f aca="false">SUM(G49+C49)</f>
        <v>36.6</v>
      </c>
      <c r="E50" s="4" t="s">
        <v>51</v>
      </c>
      <c r="F50" s="4"/>
      <c r="G50" s="5" t="n">
        <v>1.2</v>
      </c>
      <c r="I50" s="2" t="s">
        <v>52</v>
      </c>
    </row>
    <row r="51" customFormat="false" ht="26.5" hidden="false" customHeight="true" outlineLevel="0" collapsed="false">
      <c r="A51" s="1" t="n">
        <f aca="false">SUM(A50+G50)</f>
        <v>74.4</v>
      </c>
      <c r="C51" s="7" t="n">
        <f aca="false">SUM(G50+C50)</f>
        <v>37.8</v>
      </c>
      <c r="E51" s="13" t="s">
        <v>10</v>
      </c>
      <c r="F51" s="4"/>
      <c r="G51" s="5" t="n">
        <v>0.6</v>
      </c>
      <c r="I51" s="2" t="s">
        <v>53</v>
      </c>
    </row>
    <row r="52" customFormat="false" ht="26.5" hidden="false" customHeight="true" outlineLevel="0" collapsed="false">
      <c r="A52" s="1" t="n">
        <f aca="false">SUM(A51+G51)</f>
        <v>75</v>
      </c>
      <c r="C52" s="7" t="n">
        <f aca="false">SUM(G51+C51)</f>
        <v>38.4</v>
      </c>
      <c r="E52" s="11" t="s">
        <v>13</v>
      </c>
      <c r="F52" s="4"/>
      <c r="G52" s="5" t="n">
        <v>1.2</v>
      </c>
      <c r="I52" s="2" t="s">
        <v>54</v>
      </c>
    </row>
    <row r="53" customFormat="false" ht="26.5" hidden="false" customHeight="true" outlineLevel="0" collapsed="false">
      <c r="A53" s="1" t="n">
        <f aca="false">SUM(A52+G52)</f>
        <v>76.2</v>
      </c>
      <c r="C53" s="7" t="n">
        <f aca="false">SUM(G52+C52)</f>
        <v>39.6</v>
      </c>
      <c r="E53" s="13" t="s">
        <v>10</v>
      </c>
      <c r="F53" s="4"/>
      <c r="G53" s="5" t="n">
        <v>8.3</v>
      </c>
      <c r="I53" s="2" t="s">
        <v>55</v>
      </c>
    </row>
    <row r="54" customFormat="false" ht="26.5" hidden="false" customHeight="true" outlineLevel="0" collapsed="false">
      <c r="A54" s="1" t="n">
        <f aca="false">SUM(A53+G53)</f>
        <v>84.5</v>
      </c>
      <c r="C54" s="7" t="n">
        <f aca="false">SUM(G53+C53)</f>
        <v>47.9</v>
      </c>
      <c r="E54" s="11" t="s">
        <v>13</v>
      </c>
      <c r="F54" s="4"/>
      <c r="G54" s="5" t="n">
        <v>4</v>
      </c>
      <c r="I54" s="2" t="s">
        <v>56</v>
      </c>
    </row>
    <row r="55" customFormat="false" ht="26.5" hidden="false" customHeight="true" outlineLevel="0" collapsed="false">
      <c r="A55" s="1" t="n">
        <f aca="false">SUM(A54+G54)</f>
        <v>88.5</v>
      </c>
      <c r="C55" s="7" t="n">
        <f aca="false">SUM(G54+C54)</f>
        <v>51.9</v>
      </c>
      <c r="E55" s="11" t="s">
        <v>13</v>
      </c>
      <c r="I55" s="2" t="s">
        <v>57</v>
      </c>
    </row>
    <row r="56" customFormat="false" ht="26.5" hidden="false" customHeight="true" outlineLevel="0" collapsed="false">
      <c r="E56" s="4" t="s">
        <v>38</v>
      </c>
      <c r="I56" s="2" t="s">
        <v>58</v>
      </c>
    </row>
    <row r="57" customFormat="false" ht="26.5" hidden="false" customHeight="true" outlineLevel="0" collapsed="false">
      <c r="E57" s="4" t="s">
        <v>40</v>
      </c>
      <c r="I57" s="2" t="s">
        <v>59</v>
      </c>
    </row>
    <row r="58" customFormat="false" ht="26.5" hidden="false" customHeight="true" outlineLevel="0" collapsed="false"/>
    <row r="59" customFormat="false" ht="24" hidden="false" customHeight="true" outlineLevel="0" collapsed="false">
      <c r="A59" s="1" t="s">
        <v>1</v>
      </c>
      <c r="I59" s="4" t="s">
        <v>60</v>
      </c>
    </row>
    <row r="60" customFormat="false" ht="12.4" hidden="false" customHeight="true" outlineLevel="0" collapsed="false">
      <c r="C60" s="7"/>
      <c r="E60" s="11"/>
      <c r="G60" s="12"/>
      <c r="I60" s="13"/>
    </row>
    <row r="61" customFormat="false" ht="26.5" hidden="false" customHeight="true" outlineLevel="0" collapsed="false">
      <c r="A61" s="1" t="s">
        <v>3</v>
      </c>
      <c r="B61" s="13"/>
      <c r="C61" s="7" t="s">
        <v>4</v>
      </c>
      <c r="D61" s="13"/>
      <c r="E61" s="11" t="s">
        <v>5</v>
      </c>
      <c r="F61" s="13"/>
      <c r="G61" s="18" t="s">
        <v>6</v>
      </c>
      <c r="H61" s="13"/>
      <c r="I61" s="11" t="s">
        <v>7</v>
      </c>
    </row>
    <row r="62" customFormat="false" ht="12.4" hidden="false" customHeight="true" outlineLevel="0" collapsed="false">
      <c r="C62" s="7"/>
      <c r="E62" s="11"/>
      <c r="F62" s="15"/>
      <c r="G62" s="12"/>
      <c r="H62" s="13"/>
    </row>
    <row r="63" customFormat="false" ht="26.5" hidden="false" customHeight="true" outlineLevel="0" collapsed="false">
      <c r="A63" s="1" t="n">
        <f aca="false">A55</f>
        <v>88.5</v>
      </c>
      <c r="C63" s="7" t="e">
        <f aca="false">SUM(G61+C61)</f>
        <v>#VALUE!</v>
      </c>
      <c r="E63" s="13" t="s">
        <v>10</v>
      </c>
      <c r="G63" s="5" t="n">
        <v>4</v>
      </c>
      <c r="I63" s="2" t="s">
        <v>61</v>
      </c>
    </row>
    <row r="64" customFormat="false" ht="26.5" hidden="false" customHeight="true" outlineLevel="0" collapsed="false">
      <c r="A64" s="1" t="n">
        <f aca="false">SUM(A63+G63)</f>
        <v>92.5</v>
      </c>
      <c r="C64" s="7" t="e">
        <f aca="false">SUM(G63+C63)</f>
        <v>#VALUE!</v>
      </c>
      <c r="E64" s="13" t="s">
        <v>10</v>
      </c>
      <c r="G64" s="5" t="n">
        <v>8.3</v>
      </c>
      <c r="I64" s="2" t="s">
        <v>62</v>
      </c>
    </row>
    <row r="65" customFormat="false" ht="28.3" hidden="false" customHeight="true" outlineLevel="0" collapsed="false">
      <c r="C65" s="7"/>
      <c r="E65" s="13"/>
      <c r="G65" s="19" t="s">
        <v>63</v>
      </c>
    </row>
    <row r="66" customFormat="false" ht="26.5" hidden="false" customHeight="true" outlineLevel="0" collapsed="false">
      <c r="A66" s="1" t="n">
        <f aca="false">SUM(A64+G64)</f>
        <v>100.8</v>
      </c>
      <c r="C66" s="7" t="e">
        <f aca="false">SUM(G64+C64)</f>
        <v>#VALUE!</v>
      </c>
      <c r="E66" s="11" t="s">
        <v>13</v>
      </c>
      <c r="G66" s="5" t="n">
        <v>1.2</v>
      </c>
      <c r="I66" s="2" t="s">
        <v>64</v>
      </c>
    </row>
    <row r="67" customFormat="false" ht="26.5" hidden="false" customHeight="true" outlineLevel="0" collapsed="false">
      <c r="A67" s="1" t="n">
        <f aca="false">SUM(A66+G66)</f>
        <v>102</v>
      </c>
      <c r="C67" s="7" t="e">
        <f aca="false">SUM(G66+C66)</f>
        <v>#VALUE!</v>
      </c>
      <c r="E67" s="13" t="s">
        <v>10</v>
      </c>
      <c r="G67" s="5" t="n">
        <v>0.6</v>
      </c>
      <c r="I67" s="2" t="s">
        <v>65</v>
      </c>
    </row>
    <row r="68" customFormat="false" ht="26.5" hidden="false" customHeight="true" outlineLevel="0" collapsed="false">
      <c r="A68" s="1" t="n">
        <f aca="false">SUM(A67+G67)</f>
        <v>102.6</v>
      </c>
      <c r="C68" s="7" t="e">
        <f aca="false">SUM(G67+C67)</f>
        <v>#VALUE!</v>
      </c>
      <c r="E68" s="11" t="s">
        <v>13</v>
      </c>
      <c r="G68" s="5" t="n">
        <v>1.3</v>
      </c>
      <c r="I68" s="2" t="s">
        <v>52</v>
      </c>
    </row>
    <row r="69" customFormat="false" ht="26.5" hidden="false" customHeight="true" outlineLevel="0" collapsed="false">
      <c r="A69" s="1" t="n">
        <f aca="false">SUM(A68+G68)</f>
        <v>103.9</v>
      </c>
      <c r="C69" s="7" t="e">
        <f aca="false">SUM(G68+C68)</f>
        <v>#VALUE!</v>
      </c>
      <c r="E69" s="11" t="s">
        <v>13</v>
      </c>
      <c r="G69" s="5" t="n">
        <v>10</v>
      </c>
      <c r="I69" s="2" t="s">
        <v>50</v>
      </c>
    </row>
    <row r="70" customFormat="false" ht="26.5" hidden="false" customHeight="true" outlineLevel="0" collapsed="false">
      <c r="A70" s="1" t="n">
        <f aca="false">SUM(A69+G69)</f>
        <v>113.9</v>
      </c>
      <c r="C70" s="7" t="e">
        <f aca="false">SUM(G69+C69)</f>
        <v>#VALUE!</v>
      </c>
      <c r="E70" s="11" t="s">
        <v>13</v>
      </c>
      <c r="G70" s="5" t="n">
        <v>2</v>
      </c>
      <c r="I70" s="2" t="s">
        <v>66</v>
      </c>
    </row>
    <row r="71" customFormat="false" ht="26.5" hidden="false" customHeight="true" outlineLevel="0" collapsed="false">
      <c r="A71" s="1" t="n">
        <f aca="false">SUM(A70+G70)</f>
        <v>115.9</v>
      </c>
      <c r="C71" s="7" t="e">
        <f aca="false">SUM(G70+C70)</f>
        <v>#VALUE!</v>
      </c>
      <c r="E71" s="13" t="s">
        <v>10</v>
      </c>
      <c r="G71" s="5" t="n">
        <v>3</v>
      </c>
      <c r="I71" s="2" t="s">
        <v>67</v>
      </c>
    </row>
    <row r="72" customFormat="false" ht="26.5" hidden="false" customHeight="true" outlineLevel="0" collapsed="false">
      <c r="A72" s="1" t="n">
        <f aca="false">SUM(A71+G71)</f>
        <v>118.9</v>
      </c>
      <c r="C72" s="7" t="e">
        <f aca="false">SUM(G71+C71)</f>
        <v>#VALUE!</v>
      </c>
      <c r="E72" s="11" t="s">
        <v>13</v>
      </c>
      <c r="G72" s="5" t="n">
        <v>3.5</v>
      </c>
      <c r="I72" s="2" t="s">
        <v>68</v>
      </c>
    </row>
    <row r="73" customFormat="false" ht="26.5" hidden="false" customHeight="true" outlineLevel="0" collapsed="false">
      <c r="A73" s="1" t="n">
        <f aca="false">SUM(A72+G72)</f>
        <v>122.4</v>
      </c>
      <c r="C73" s="7" t="e">
        <f aca="false">SUM(G72+C72)</f>
        <v>#VALUE!</v>
      </c>
      <c r="E73" s="13" t="s">
        <v>10</v>
      </c>
      <c r="G73" s="5" t="n">
        <v>6.6</v>
      </c>
      <c r="I73" s="2" t="s">
        <v>67</v>
      </c>
    </row>
    <row r="74" customFormat="false" ht="26.5" hidden="false" customHeight="true" outlineLevel="0" collapsed="false">
      <c r="A74" s="1" t="n">
        <f aca="false">SUM(A73+G73)</f>
        <v>129</v>
      </c>
      <c r="C74" s="7" t="e">
        <f aca="false">SUM(G73+C73)</f>
        <v>#VALUE!</v>
      </c>
      <c r="E74" s="13" t="s">
        <v>10</v>
      </c>
      <c r="G74" s="5" t="n">
        <v>0.3</v>
      </c>
      <c r="I74" s="2" t="s">
        <v>69</v>
      </c>
    </row>
    <row r="75" customFormat="false" ht="26.5" hidden="false" customHeight="true" outlineLevel="0" collapsed="false">
      <c r="A75" s="1" t="n">
        <f aca="false">SUM(A74+G74)</f>
        <v>129.3</v>
      </c>
      <c r="C75" s="7" t="e">
        <f aca="false">SUM(G74+C74)</f>
        <v>#VALUE!</v>
      </c>
      <c r="E75" s="11" t="s">
        <v>13</v>
      </c>
      <c r="I75" s="2" t="s">
        <v>70</v>
      </c>
    </row>
    <row r="76" customFormat="false" ht="26.5" hidden="false" customHeight="true" outlineLevel="0" collapsed="false">
      <c r="E76" s="4" t="s">
        <v>38</v>
      </c>
      <c r="I76" s="2" t="s">
        <v>71</v>
      </c>
    </row>
    <row r="77" customFormat="false" ht="26.5" hidden="false" customHeight="true" outlineLevel="0" collapsed="false">
      <c r="E77" s="4" t="s">
        <v>40</v>
      </c>
      <c r="I77" s="2" t="s">
        <v>72</v>
      </c>
    </row>
    <row r="78" customFormat="false" ht="26.5" hidden="false" customHeight="true" outlineLevel="0" collapsed="false">
      <c r="I78" s="2" t="s">
        <v>73</v>
      </c>
    </row>
    <row r="79" customFormat="false" ht="26.5" hidden="false" customHeight="true" outlineLevel="0" collapsed="false"/>
    <row r="80" customFormat="false" ht="26.5" hidden="false" customHeight="true" outlineLevel="0" collapsed="false"/>
    <row r="81" customFormat="false" ht="24" hidden="false" customHeight="true" outlineLevel="0" collapsed="false">
      <c r="A81" s="9" t="s">
        <v>1</v>
      </c>
      <c r="I81" s="4" t="s">
        <v>74</v>
      </c>
    </row>
    <row r="82" customFormat="false" ht="12.4" hidden="false" customHeight="true" outlineLevel="0" collapsed="false">
      <c r="C82" s="7"/>
      <c r="E82" s="11"/>
      <c r="G82" s="12"/>
      <c r="I82" s="13"/>
    </row>
    <row r="83" customFormat="false" ht="26.5" hidden="false" customHeight="true" outlineLevel="0" collapsed="false">
      <c r="A83" s="1" t="s">
        <v>3</v>
      </c>
      <c r="B83" s="13"/>
      <c r="C83" s="7" t="s">
        <v>4</v>
      </c>
      <c r="D83" s="13"/>
      <c r="E83" s="11" t="s">
        <v>5</v>
      </c>
      <c r="F83" s="13"/>
      <c r="G83" s="18" t="s">
        <v>6</v>
      </c>
      <c r="H83" s="13"/>
      <c r="I83" s="11" t="s">
        <v>7</v>
      </c>
    </row>
    <row r="84" customFormat="false" ht="12.4" hidden="false" customHeight="true" outlineLevel="0" collapsed="false">
      <c r="C84" s="7"/>
      <c r="E84" s="11"/>
      <c r="F84" s="15"/>
      <c r="G84" s="12"/>
      <c r="H84" s="13"/>
    </row>
    <row r="85" customFormat="false" ht="26.5" hidden="false" customHeight="true" outlineLevel="0" collapsed="false">
      <c r="A85" s="20"/>
      <c r="C85" s="7" t="s">
        <v>75</v>
      </c>
      <c r="E85" s="11"/>
      <c r="F85" s="15"/>
      <c r="G85" s="12"/>
      <c r="H85" s="13"/>
    </row>
    <row r="86" customFormat="false" ht="26.5" hidden="false" customHeight="true" outlineLevel="0" collapsed="false">
      <c r="A86" s="1" t="n">
        <f aca="false">A75</f>
        <v>129.3</v>
      </c>
      <c r="C86" s="7" t="n">
        <f aca="false">SUM(G84+C84)</f>
        <v>0</v>
      </c>
      <c r="E86" s="13" t="s">
        <v>10</v>
      </c>
      <c r="G86" s="5" t="n">
        <v>1.1</v>
      </c>
      <c r="I86" s="2" t="s">
        <v>76</v>
      </c>
    </row>
    <row r="87" customFormat="false" ht="26.5" hidden="false" customHeight="true" outlineLevel="0" collapsed="false">
      <c r="A87" s="1" t="n">
        <f aca="false">SUM(A86+G86)</f>
        <v>130.4</v>
      </c>
      <c r="C87" s="7" t="n">
        <f aca="false">SUM(G86+C86)</f>
        <v>1.1</v>
      </c>
      <c r="E87" s="13" t="s">
        <v>51</v>
      </c>
      <c r="G87" s="5" t="n">
        <v>10.8</v>
      </c>
      <c r="I87" s="2" t="s">
        <v>76</v>
      </c>
    </row>
    <row r="88" customFormat="false" ht="26.5" hidden="false" customHeight="true" outlineLevel="0" collapsed="false">
      <c r="A88" s="1" t="n">
        <f aca="false">SUM(A87+G87)</f>
        <v>141.2</v>
      </c>
      <c r="C88" s="7" t="n">
        <f aca="false">SUM(G87+C87)</f>
        <v>11.9</v>
      </c>
      <c r="E88" s="11" t="s">
        <v>13</v>
      </c>
      <c r="G88" s="5" t="n">
        <v>6.2</v>
      </c>
      <c r="I88" s="2" t="s">
        <v>77</v>
      </c>
    </row>
    <row r="89" customFormat="false" ht="26.5" hidden="false" customHeight="true" outlineLevel="0" collapsed="false">
      <c r="A89" s="1" t="n">
        <f aca="false">SUM(A88+G88)</f>
        <v>147.4</v>
      </c>
      <c r="C89" s="17" t="n">
        <f aca="false">SUM(C88+G88)</f>
        <v>18.1</v>
      </c>
      <c r="E89" s="13" t="s">
        <v>10</v>
      </c>
      <c r="G89" s="16" t="n">
        <v>4.6</v>
      </c>
      <c r="I89" s="2" t="s">
        <v>78</v>
      </c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26.5" hidden="false" customHeight="true" outlineLevel="0" collapsed="false">
      <c r="A90" s="1" t="n">
        <f aca="false">SUM(A89+G89)</f>
        <v>152</v>
      </c>
      <c r="C90" s="17" t="n">
        <f aca="false">SUM(C89+G89)</f>
        <v>22.7</v>
      </c>
      <c r="E90" s="11" t="s">
        <v>13</v>
      </c>
      <c r="G90" s="16" t="n">
        <v>0.9</v>
      </c>
      <c r="I90" s="2" t="s">
        <v>79</v>
      </c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26.5" hidden="false" customHeight="true" outlineLevel="0" collapsed="false">
      <c r="A91" s="1" t="n">
        <f aca="false">SUM(A90+G90)</f>
        <v>152.9</v>
      </c>
      <c r="C91" s="17" t="n">
        <f aca="false">SUM(C90+G90)</f>
        <v>23.6</v>
      </c>
      <c r="E91" s="13" t="s">
        <v>10</v>
      </c>
      <c r="G91" s="16" t="n">
        <v>3.6</v>
      </c>
      <c r="I91" s="2" t="s">
        <v>80</v>
      </c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26.5" hidden="false" customHeight="true" outlineLevel="0" collapsed="false">
      <c r="A92" s="1" t="n">
        <f aca="false">SUM(A91+G91)</f>
        <v>156.5</v>
      </c>
      <c r="C92" s="17" t="n">
        <f aca="false">SUM(C91+G91)</f>
        <v>27.2</v>
      </c>
      <c r="E92" s="13" t="s">
        <v>10</v>
      </c>
      <c r="G92" s="16"/>
      <c r="I92" s="2" t="s">
        <v>81</v>
      </c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26.5" hidden="false" customHeight="true" outlineLevel="0" collapsed="false">
      <c r="A93" s="1" t="n">
        <f aca="false">SUM(A92+G92)</f>
        <v>156.5</v>
      </c>
      <c r="C93" s="17" t="n">
        <f aca="false">SUM(C92+G92)</f>
        <v>27.2</v>
      </c>
      <c r="E93" s="11" t="s">
        <v>13</v>
      </c>
      <c r="G93" s="16"/>
      <c r="I93" s="2" t="s">
        <v>82</v>
      </c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26.5" hidden="false" customHeight="true" outlineLevel="0" collapsed="false">
      <c r="C94" s="7"/>
      <c r="E94" s="4" t="s">
        <v>38</v>
      </c>
      <c r="I94" s="2" t="s">
        <v>83</v>
      </c>
    </row>
    <row r="95" customFormat="false" ht="26.5" hidden="false" customHeight="true" outlineLevel="0" collapsed="false">
      <c r="C95" s="7"/>
      <c r="E95" s="4" t="s">
        <v>40</v>
      </c>
      <c r="I95" s="2" t="s">
        <v>84</v>
      </c>
    </row>
    <row r="96" customFormat="false" ht="26.5" hidden="false" customHeight="true" outlineLevel="0" collapsed="false">
      <c r="A96" s="9" t="s">
        <v>1</v>
      </c>
      <c r="C96" s="17"/>
      <c r="G96" s="16"/>
      <c r="I96" s="4" t="s">
        <v>85</v>
      </c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2.4" hidden="false" customHeight="true" outlineLevel="0" collapsed="false">
      <c r="C97" s="17"/>
      <c r="E97" s="11"/>
      <c r="G97" s="1"/>
      <c r="I97" s="13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26.5" hidden="false" customHeight="true" outlineLevel="0" collapsed="false">
      <c r="A98" s="1" t="s">
        <v>3</v>
      </c>
      <c r="B98" s="13"/>
      <c r="C98" s="17" t="s">
        <v>4</v>
      </c>
      <c r="D98" s="13"/>
      <c r="E98" s="11" t="s">
        <v>5</v>
      </c>
      <c r="F98" s="13"/>
      <c r="G98" s="14" t="s">
        <v>6</v>
      </c>
      <c r="H98" s="13"/>
      <c r="I98" s="11" t="s">
        <v>7</v>
      </c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2.4" hidden="false" customHeight="true" outlineLevel="0" collapsed="false">
      <c r="C99" s="17"/>
      <c r="E99" s="11"/>
      <c r="F99" s="15"/>
      <c r="G99" s="1"/>
      <c r="H99" s="13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6.5" hidden="false" customHeight="true" outlineLevel="0" collapsed="false">
      <c r="A100" s="1" t="n">
        <f aca="false">A93</f>
        <v>156.5</v>
      </c>
      <c r="C100" s="17" t="n">
        <v>0</v>
      </c>
      <c r="E100" s="11" t="s">
        <v>13</v>
      </c>
      <c r="G100" s="16" t="n">
        <v>1.4</v>
      </c>
      <c r="I100" s="2" t="s">
        <v>86</v>
      </c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6.5" hidden="false" customHeight="true" outlineLevel="0" collapsed="false">
      <c r="A101" s="1" t="n">
        <f aca="false">SUM(A100+G100)</f>
        <v>157.9</v>
      </c>
      <c r="C101" s="17" t="n">
        <f aca="false">SUM(C100+G100)</f>
        <v>1.4</v>
      </c>
      <c r="E101" s="13" t="s">
        <v>10</v>
      </c>
      <c r="G101" s="16" t="n">
        <v>2</v>
      </c>
      <c r="I101" s="2" t="s">
        <v>87</v>
      </c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26.5" hidden="false" customHeight="true" outlineLevel="0" collapsed="false">
      <c r="A102" s="1" t="n">
        <f aca="false">SUM(A101+G101)</f>
        <v>159.9</v>
      </c>
      <c r="C102" s="17" t="n">
        <f aca="false">SUM(C101+G101)</f>
        <v>3.4</v>
      </c>
      <c r="E102" s="13" t="s">
        <v>10</v>
      </c>
      <c r="G102" s="16" t="n">
        <v>1.4</v>
      </c>
      <c r="I102" s="2" t="s">
        <v>88</v>
      </c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6.5" hidden="false" customHeight="true" outlineLevel="0" collapsed="false">
      <c r="A103" s="1" t="n">
        <f aca="false">SUM(A102+G102)</f>
        <v>161.3</v>
      </c>
      <c r="C103" s="17" t="n">
        <f aca="false">SUM(C102+G102)</f>
        <v>4.8</v>
      </c>
      <c r="E103" s="11" t="s">
        <v>13</v>
      </c>
      <c r="G103" s="16" t="n">
        <v>3.2</v>
      </c>
      <c r="I103" s="2" t="s">
        <v>89</v>
      </c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5" hidden="false" customHeight="true" outlineLevel="0" collapsed="false">
      <c r="A104" s="1" t="n">
        <f aca="false">SUM(A103+G103)</f>
        <v>164.5</v>
      </c>
      <c r="C104" s="17" t="n">
        <f aca="false">SUM(C103+G103)</f>
        <v>8</v>
      </c>
      <c r="E104" s="13" t="s">
        <v>10</v>
      </c>
      <c r="G104" s="16" t="n">
        <v>3</v>
      </c>
      <c r="I104" s="2" t="s">
        <v>90</v>
      </c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6.5" hidden="false" customHeight="true" outlineLevel="0" collapsed="false">
      <c r="C105" s="17"/>
      <c r="D105" s="2" t="s">
        <v>28</v>
      </c>
      <c r="G105" s="16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6.5" hidden="false" customHeight="true" outlineLevel="0" collapsed="false">
      <c r="A106" s="1" t="n">
        <f aca="false">SUM(A104+G104)</f>
        <v>167.5</v>
      </c>
      <c r="C106" s="17" t="n">
        <f aca="false">SUM(C104+G104)</f>
        <v>11</v>
      </c>
      <c r="E106" s="4" t="s">
        <v>29</v>
      </c>
      <c r="G106" s="16" t="n">
        <v>0.6</v>
      </c>
      <c r="I106" s="2" t="s">
        <v>30</v>
      </c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6.5" hidden="false" customHeight="true" outlineLevel="0" collapsed="false">
      <c r="A107" s="1" t="n">
        <f aca="false">SUM(A106+G106)</f>
        <v>168.1</v>
      </c>
      <c r="C107" s="17" t="n">
        <f aca="false">SUM(C106+G106)</f>
        <v>11.6</v>
      </c>
      <c r="E107" s="4" t="s">
        <v>26</v>
      </c>
      <c r="G107" s="16" t="n">
        <v>6.2</v>
      </c>
      <c r="I107" s="2" t="s">
        <v>27</v>
      </c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6.5" hidden="false" customHeight="true" outlineLevel="0" collapsed="false">
      <c r="A108" s="1" t="n">
        <f aca="false">SUM(A107+G107)</f>
        <v>174.3</v>
      </c>
      <c r="C108" s="17" t="n">
        <f aca="false">SUM(C107+G107)</f>
        <v>17.8</v>
      </c>
      <c r="E108" s="4" t="s">
        <v>26</v>
      </c>
      <c r="G108" s="16" t="n">
        <v>2.3</v>
      </c>
      <c r="I108" s="2" t="s">
        <v>23</v>
      </c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26.5" hidden="false" customHeight="true" outlineLevel="0" collapsed="false">
      <c r="A109" s="1" t="n">
        <f aca="false">SUM(A108+G108)</f>
        <v>176.6</v>
      </c>
      <c r="C109" s="17" t="n">
        <f aca="false">SUM(C108+G108)</f>
        <v>20.1</v>
      </c>
      <c r="G109" s="16"/>
      <c r="I109" s="2" t="s">
        <v>25</v>
      </c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26.5" hidden="false" customHeight="true" outlineLevel="0" collapsed="false">
      <c r="A110" s="1" t="n">
        <f aca="false">SUM(A109+G109)</f>
        <v>176.6</v>
      </c>
      <c r="C110" s="17" t="n">
        <f aca="false">SUM(C109+G109)</f>
        <v>20.1</v>
      </c>
      <c r="E110" s="13" t="s">
        <v>10</v>
      </c>
      <c r="G110" s="16" t="n">
        <v>0</v>
      </c>
      <c r="I110" s="2" t="s">
        <v>24</v>
      </c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26.5" hidden="false" customHeight="true" outlineLevel="0" collapsed="false">
      <c r="A111" s="1" t="n">
        <f aca="false">SUM(A110+G110)</f>
        <v>176.6</v>
      </c>
      <c r="C111" s="17" t="n">
        <f aca="false">SUM(C110+G110)</f>
        <v>20.1</v>
      </c>
      <c r="E111" s="11" t="s">
        <v>13</v>
      </c>
      <c r="G111" s="16" t="n">
        <v>1.7</v>
      </c>
      <c r="I111" s="2" t="s">
        <v>23</v>
      </c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2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2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26.5" hidden="false" customHeight="true" outlineLevel="0" collapsed="false">
      <c r="A114" s="1" t="n">
        <f aca="false">SUM(A111+G111)</f>
        <v>178.3</v>
      </c>
      <c r="C114" s="17" t="n">
        <f aca="false">SUM(C111+G111)</f>
        <v>21.8</v>
      </c>
      <c r="E114" s="11" t="s">
        <v>13</v>
      </c>
      <c r="G114" s="16" t="n">
        <v>0.1</v>
      </c>
      <c r="I114" s="2" t="s">
        <v>22</v>
      </c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6.5" hidden="false" customHeight="true" outlineLevel="0" collapsed="false">
      <c r="A115" s="1" t="n">
        <f aca="false">SUM(A114+G114)</f>
        <v>178.4</v>
      </c>
      <c r="C115" s="17" t="n">
        <f aca="false">SUM(C114+G114)</f>
        <v>21.9</v>
      </c>
      <c r="E115" s="13" t="s">
        <v>10</v>
      </c>
      <c r="G115" s="16" t="n">
        <v>2.9</v>
      </c>
      <c r="I115" s="2" t="s">
        <v>21</v>
      </c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26.5" hidden="false" customHeight="true" outlineLevel="0" collapsed="false">
      <c r="A116" s="1" t="n">
        <f aca="false">SUM(A115+G115)</f>
        <v>181.3</v>
      </c>
      <c r="C116" s="17" t="n">
        <f aca="false">SUM(C115+G115)</f>
        <v>24.8</v>
      </c>
      <c r="E116" s="11" t="s">
        <v>13</v>
      </c>
      <c r="G116" s="16" t="n">
        <v>0.5</v>
      </c>
      <c r="I116" s="2" t="s">
        <v>91</v>
      </c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26.5" hidden="false" customHeight="true" outlineLevel="0" collapsed="false">
      <c r="A117" s="1" t="n">
        <f aca="false">SUM(A116+G116)</f>
        <v>181.8</v>
      </c>
      <c r="C117" s="17" t="n">
        <f aca="false">SUM(C116+G116)</f>
        <v>25.3</v>
      </c>
      <c r="E117" s="13" t="s">
        <v>10</v>
      </c>
      <c r="G117" s="16" t="n">
        <v>0.7</v>
      </c>
      <c r="I117" s="2" t="s">
        <v>19</v>
      </c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6.5" hidden="false" customHeight="true" outlineLevel="0" collapsed="false">
      <c r="A118" s="1" t="n">
        <f aca="false">SUM(A117+G117)</f>
        <v>182.5</v>
      </c>
      <c r="C118" s="17" t="n">
        <f aca="false">SUM(C117+G117)</f>
        <v>26</v>
      </c>
      <c r="E118" s="11" t="s">
        <v>13</v>
      </c>
      <c r="G118" s="16" t="n">
        <v>1.6</v>
      </c>
      <c r="I118" s="2" t="s">
        <v>18</v>
      </c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6.5" hidden="false" customHeight="true" outlineLevel="0" collapsed="false">
      <c r="A119" s="1" t="n">
        <f aca="false">SUM(A118+G118)</f>
        <v>184.1</v>
      </c>
      <c r="C119" s="17" t="n">
        <f aca="false">SUM(C118+G118)</f>
        <v>27.6</v>
      </c>
      <c r="E119" s="13" t="s">
        <v>10</v>
      </c>
      <c r="G119" s="16" t="n">
        <v>0.6</v>
      </c>
      <c r="I119" s="2" t="s">
        <v>17</v>
      </c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6.5" hidden="false" customHeight="true" outlineLevel="0" collapsed="false">
      <c r="A120" s="1" t="n">
        <f aca="false">SUM(A119+G119)</f>
        <v>184.7</v>
      </c>
      <c r="C120" s="17" t="n">
        <f aca="false">SUM(C119+G119)</f>
        <v>28.2</v>
      </c>
      <c r="E120" s="11" t="s">
        <v>13</v>
      </c>
      <c r="G120" s="16" t="n">
        <v>0.7</v>
      </c>
      <c r="I120" s="2" t="s">
        <v>16</v>
      </c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6.5" hidden="false" customHeight="true" outlineLevel="0" collapsed="false">
      <c r="A121" s="1" t="n">
        <f aca="false">SUM(A120+G120)</f>
        <v>185.4</v>
      </c>
      <c r="C121" s="17" t="n">
        <f aca="false">SUM(C120+G120)</f>
        <v>28.9</v>
      </c>
      <c r="E121" s="13" t="s">
        <v>10</v>
      </c>
      <c r="G121" s="16" t="n">
        <v>0.7</v>
      </c>
      <c r="I121" s="2" t="s">
        <v>15</v>
      </c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6.5" hidden="false" customHeight="true" outlineLevel="0" collapsed="false">
      <c r="A122" s="1" t="n">
        <f aca="false">SUM(A121+G121)</f>
        <v>186.1</v>
      </c>
      <c r="C122" s="17" t="n">
        <f aca="false">SUM(C121+G121)</f>
        <v>29.6</v>
      </c>
      <c r="E122" s="11" t="s">
        <v>13</v>
      </c>
      <c r="G122" s="16" t="n">
        <v>0.4</v>
      </c>
      <c r="I122" s="2" t="s">
        <v>14</v>
      </c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6.5" hidden="false" customHeight="true" outlineLevel="0" collapsed="false">
      <c r="A123" s="1" t="n">
        <f aca="false">SUM(A122+G122)</f>
        <v>186.5</v>
      </c>
      <c r="C123" s="17" t="n">
        <f aca="false">SUM(C122+G122)</f>
        <v>30</v>
      </c>
      <c r="E123" s="13" t="s">
        <v>10</v>
      </c>
      <c r="G123" s="16" t="n">
        <v>0.8</v>
      </c>
      <c r="I123" s="2" t="s">
        <v>12</v>
      </c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6.5" hidden="false" customHeight="true" outlineLevel="0" collapsed="false">
      <c r="A124" s="1" t="n">
        <f aca="false">SUM(A123+G123)</f>
        <v>187.3</v>
      </c>
      <c r="C124" s="17" t="n">
        <f aca="false">SUM(C123+G123)</f>
        <v>30.8</v>
      </c>
      <c r="E124" s="4" t="s">
        <v>29</v>
      </c>
      <c r="G124" s="16" t="n">
        <v>0.1</v>
      </c>
      <c r="I124" s="2" t="s">
        <v>12</v>
      </c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6.5" hidden="false" customHeight="true" outlineLevel="0" collapsed="false">
      <c r="A125" s="1" t="n">
        <f aca="false">SUM(A124+G124)</f>
        <v>187.4</v>
      </c>
      <c r="C125" s="17" t="n">
        <f aca="false">SUM(C124+G124)</f>
        <v>30.9</v>
      </c>
      <c r="E125" s="11" t="s">
        <v>13</v>
      </c>
      <c r="G125" s="16"/>
      <c r="I125" s="2" t="s">
        <v>92</v>
      </c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6.5" hidden="false" customHeight="true" outlineLevel="0" collapsed="false">
      <c r="A126" s="1" t="n">
        <f aca="false">SUM(A125+G125)</f>
        <v>187.4</v>
      </c>
      <c r="C126" s="17" t="n">
        <f aca="false">SUM(C125+G125)</f>
        <v>30.9</v>
      </c>
      <c r="E126" s="11"/>
      <c r="G126" s="16"/>
      <c r="I126" s="2" t="s">
        <v>93</v>
      </c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6.5" hidden="false" customHeight="true" outlineLevel="0" collapsed="false">
      <c r="C127" s="7"/>
      <c r="E127" s="4" t="s">
        <v>38</v>
      </c>
      <c r="G127" s="16"/>
      <c r="I127" s="2" t="s">
        <v>94</v>
      </c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6.5" hidden="false" customHeight="true" outlineLevel="0" collapsed="false">
      <c r="C128" s="7"/>
      <c r="E128" s="4" t="s">
        <v>40</v>
      </c>
      <c r="G128" s="16"/>
      <c r="I128" s="2" t="s">
        <v>95</v>
      </c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6.5" hidden="false" customHeight="true" outlineLevel="0" collapsed="false">
      <c r="A129" s="1" t="n">
        <f aca="false">SUM(A128+G128)</f>
        <v>0</v>
      </c>
      <c r="C129" s="17" t="n">
        <f aca="false">SUM(C128+G128)</f>
        <v>0</v>
      </c>
      <c r="E129" s="13" t="s">
        <v>10</v>
      </c>
      <c r="G129" s="16" t="n">
        <v>0.1</v>
      </c>
      <c r="I129" s="2" t="s">
        <v>12</v>
      </c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6.5" hidden="false" customHeight="true" outlineLevel="0" collapsed="false">
      <c r="A130" s="1" t="n">
        <f aca="false">SUM(A129+G129)</f>
        <v>0.1</v>
      </c>
      <c r="C130" s="17" t="n">
        <f aca="false">SUM(C129+G129)</f>
        <v>0.1</v>
      </c>
      <c r="E130" s="13" t="s">
        <v>10</v>
      </c>
      <c r="G130" s="16" t="n">
        <v>0.2</v>
      </c>
      <c r="I130" s="2" t="s">
        <v>11</v>
      </c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26.5" hidden="false" customHeight="true" outlineLevel="0" collapsed="false">
      <c r="A131" s="1" t="n">
        <f aca="false">SUM(A130+G130)</f>
        <v>0.3</v>
      </c>
      <c r="C131" s="17" t="n">
        <f aca="false">SUM(C130+G130)</f>
        <v>0.3</v>
      </c>
      <c r="E131" s="11" t="s">
        <v>13</v>
      </c>
      <c r="G131" s="16" t="n">
        <v>0.1</v>
      </c>
      <c r="I131" s="2" t="s">
        <v>9</v>
      </c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26.5" hidden="false" customHeight="true" outlineLevel="0" collapsed="false">
      <c r="A132" s="6"/>
      <c r="B132" s="3" t="s">
        <v>96</v>
      </c>
      <c r="C132" s="0"/>
      <c r="E132" s="5"/>
      <c r="F132" s="21"/>
      <c r="G132" s="22"/>
      <c r="H132" s="21"/>
      <c r="I132" s="21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26.5" hidden="false" customHeight="true" outlineLevel="0" collapsed="false">
      <c r="A133" s="6"/>
      <c r="B133" s="3" t="s">
        <v>97</v>
      </c>
      <c r="C133" s="0"/>
      <c r="E133" s="5"/>
      <c r="G133" s="16"/>
      <c r="I133" s="4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26.5" hidden="false" customHeight="true" outlineLevel="0" collapsed="false">
      <c r="A134" s="6"/>
      <c r="B134" s="3" t="s">
        <v>98</v>
      </c>
      <c r="C134" s="0"/>
      <c r="G134" s="16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26.5" hidden="false" customHeight="true" outlineLevel="0" collapsed="false">
      <c r="A135" s="6"/>
      <c r="B135" s="0"/>
      <c r="C135" s="10"/>
      <c r="E135" s="2" t="s">
        <v>99</v>
      </c>
      <c r="G135" s="16"/>
      <c r="IL135" s="0"/>
      <c r="IM135" s="0"/>
      <c r="IN135" s="0"/>
      <c r="IO135" s="0"/>
      <c r="IP135" s="0"/>
      <c r="IQ135" s="0"/>
      <c r="IR135" s="0"/>
      <c r="IS135" s="0"/>
      <c r="IT135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4-03-14T23:45:33Z</cp:lastPrinted>
  <dcterms:modified xsi:type="dcterms:W3CDTF">2014-08-07T00:29:30Z</dcterms:modified>
  <cp:revision>28</cp:revision>
  <dc:subject>que sheet</dc:subject>
  <dc:title>Salisbury 200k</dc:title>
</cp:coreProperties>
</file>