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7">
  <si>
    <t xml:space="preserve">600k</t>
  </si>
  <si>
    <t xml:space="preserve"> Brevet – Lumberton</t>
  </si>
  <si>
    <t xml:space="preserve">    0km   start: 10/04 07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Lumberton – Roseboro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1km    open: 10/04 09:05</t>
  </si>
  <si>
    <t xml:space="preserve">Control</t>
  </si>
  <si>
    <t xml:space="preserve"> (44mi)   close: 10/04 11:44</t>
  </si>
  <si>
    <t xml:space="preserve">Roseboro-Maple Hill</t>
  </si>
  <si>
    <t xml:space="preserve">Go back the direction you came from</t>
  </si>
  <si>
    <t xml:space="preserve">N East St / S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 / NC-411</t>
    </r>
  </si>
  <si>
    <t xml:space="preserve">NC-411 / Belgrade Ave</t>
  </si>
  <si>
    <t xml:space="preserve">Longview Lake Rd</t>
  </si>
  <si>
    <t xml:space="preserve">NC-411 / Harrells Hwy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</t>
  </si>
  <si>
    <t xml:space="preserve">Control Store – Maple Hill</t>
  </si>
  <si>
    <t xml:space="preserve">  174km    open: 10/04 12:07</t>
  </si>
  <si>
    <t xml:space="preserve">(108mi)   close: 10/04 18:36</t>
  </si>
  <si>
    <t xml:space="preserve">Maple Hill – Rocky Point</t>
  </si>
  <si>
    <t xml:space="preserve">Old Maple Hill</t>
  </si>
  <si>
    <t xml:space="preserve">Shaw Hwy</t>
  </si>
  <si>
    <t xml:space="preserve">NC-210</t>
  </si>
  <si>
    <t xml:space="preserve">Cross US-117 to get to control</t>
  </si>
  <si>
    <t xml:space="preserve">Control Store – Rocky Point</t>
  </si>
  <si>
    <t xml:space="preserve">  213km    open: 10/04 13:17</t>
  </si>
  <si>
    <t xml:space="preserve">(132mi)   close: 10/04 21:12</t>
  </si>
  <si>
    <t xml:space="preserve">Get what you need for the next 65 miles</t>
  </si>
  <si>
    <t xml:space="preserve">Rocky Point – Garland</t>
  </si>
  <si>
    <t xml:space="preserve">NC-210 / Borough</t>
  </si>
  <si>
    <t xml:space="preserve">NC-210 / NC-53</t>
  </si>
  <si>
    <t xml:space="preserve">NC-701 towards Garland</t>
  </si>
  <si>
    <t xml:space="preserve">Control Store – Garland</t>
  </si>
  <si>
    <t xml:space="preserve">  300km    open: 10/04 16:00</t>
  </si>
  <si>
    <t xml:space="preserve">(186mi)   close: 10/05 03:00</t>
  </si>
  <si>
    <t xml:space="preserve">Piggly Wiggly closes at 9pm</t>
  </si>
  <si>
    <t xml:space="preserve">Corner BP closes at 11pm</t>
  </si>
  <si>
    <t xml:space="preserve">Garland – Hallsboro</t>
  </si>
  <si>
    <t xml:space="preserve">Go Back the way you came on US-701 towards Elizabethtown</t>
  </si>
  <si>
    <t xml:space="preserve">US-701 towards WhiteLake / Elizabethtown</t>
  </si>
  <si>
    <t xml:space="preserve">US-701 S / NC-41 S</t>
  </si>
  <si>
    <t xml:space="preserve">Scotchman store on Left</t>
  </si>
  <si>
    <t xml:space="preserve">Get what you need for the next 61 miles</t>
  </si>
  <si>
    <t xml:space="preserve"> – White Lake Motel also on left </t>
  </si>
  <si>
    <t xml:space="preserve">Mercer Rd / Mercer Mill Rd</t>
  </si>
  <si>
    <t xml:space="preserve">Right</t>
  </si>
  <si>
    <t xml:space="preserve">NC-87</t>
  </si>
  <si>
    <t xml:space="preserve">Elkton Rd</t>
  </si>
  <si>
    <t xml:space="preserve">Hallsboro Rd</t>
  </si>
  <si>
    <t xml:space="preserve">Control Store – Hallsboro</t>
  </si>
  <si>
    <t xml:space="preserve">  366km    open: 10/04 18:04</t>
  </si>
  <si>
    <t xml:space="preserve">(228mi)   close: 10/05 07:24</t>
  </si>
  <si>
    <t xml:space="preserve">Sam's Pit Stop closes at 11pm</t>
  </si>
  <si>
    <t xml:space="preserve">Hallsboro - Shallotte</t>
  </si>
  <si>
    <t xml:space="preserve">Stay on</t>
  </si>
  <si>
    <t xml:space="preserve">Hallsboro Rd (middle of 3 roads)</t>
  </si>
  <si>
    <t xml:space="preserve">Hallsboro Rd </t>
  </si>
  <si>
    <t xml:space="preserve">NC-130 / New Britton Hwy</t>
  </si>
  <si>
    <t xml:space="preserve">Store on Left – Shallotte crossing US-17</t>
  </si>
  <si>
    <t xml:space="preserve">  416km    open: 10/04 19:40</t>
  </si>
  <si>
    <t xml:space="preserve">(258mi)   close: 10/05 10:44</t>
  </si>
  <si>
    <t xml:space="preserve">Shallotte – Sunset Beach</t>
  </si>
  <si>
    <t xml:space="preserve">Blake Dr</t>
  </si>
  <si>
    <t xml:space="preserve">Village Rd </t>
  </si>
  <si>
    <t xml:space="preserve">NC-179  / Bricklanding Rd </t>
  </si>
  <si>
    <t xml:space="preserve">NC-179 S / Beach Dr </t>
  </si>
  <si>
    <t xml:space="preserve">Sunset Blvd</t>
  </si>
  <si>
    <t xml:space="preserve">to go over New Bridge</t>
  </si>
  <si>
    <t xml:space="preserve">Control – Sunset Beach Pier</t>
  </si>
  <si>
    <t xml:space="preserve">  438km    open: 10/04 20:24</t>
  </si>
  <si>
    <t xml:space="preserve">(272mi)   close: 10/05 12:12</t>
  </si>
  <si>
    <t xml:space="preserve">Sunset Beach – Boardman</t>
  </si>
  <si>
    <t xml:space="preserve">U-Turn</t>
  </si>
  <si>
    <t xml:space="preserve">Continue over Bridge to next turn</t>
  </si>
  <si>
    <t xml:space="preserve">NC-904 / Seaside Rd</t>
  </si>
  <si>
    <t xml:space="preserve"> Kangaroo</t>
  </si>
  <si>
    <t xml:space="preserve">NC-904 / Pireway Rd</t>
  </si>
  <si>
    <t xml:space="preserve">NC-904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Control – Boardman – Info-Color of sign</t>
  </si>
  <si>
    <t xml:space="preserve">  537km    open: 10/04 23:42</t>
  </si>
  <si>
    <t xml:space="preserve">(334mi)   close: 10/05 18:48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 570km    open: 10/05 00:48</t>
  </si>
  <si>
    <t xml:space="preserve">(354mi)   close: 10/05 21:00</t>
  </si>
  <si>
    <t xml:space="preserve">Store –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r>
      <rPr>
        <b val="true"/>
        <sz val="16"/>
        <rFont val="Arial"/>
        <family val="2"/>
      </rPr>
      <t xml:space="preserve">Snake Rd  – </t>
    </r>
    <r>
      <rPr>
        <b val="true"/>
        <sz val="24"/>
        <rFont val="Arial"/>
        <family val="2"/>
      </rPr>
      <t xml:space="preserve">Caution DOG</t>
    </r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 612km    open: 10/05 01:48</t>
  </si>
  <si>
    <t xml:space="preserve">(380mi)   close: 10/05 2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#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A47" activeCellId="0" sqref="A47:IV47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4" width="1.38"/>
    <col collapsed="false" customWidth="true" hidden="false" outlineLevel="0" max="9" min="9" style="5" width="49.7"/>
    <col collapsed="false" customWidth="true" hidden="false" outlineLevel="0" max="10" min="10" style="4" width="11.85"/>
    <col collapsed="false" customWidth="true" hidden="false" outlineLevel="0" max="11" min="11" style="6" width="11.85"/>
    <col collapsed="false" customWidth="false" hidden="false" outlineLevel="0" max="13" min="12" style="4" width="11.57"/>
    <col collapsed="false" customWidth="false" hidden="false" outlineLevel="0" max="14" min="14" style="7" width="11.57"/>
    <col collapsed="false" customWidth="false" hidden="false" outlineLevel="0" max="257" min="15" style="4" width="11.57"/>
  </cols>
  <sheetData>
    <row r="1" customFormat="false" ht="26.5" hidden="false" customHeight="true" outlineLevel="0" collapsed="false">
      <c r="A1" s="1" t="s">
        <v>0</v>
      </c>
      <c r="C1" s="3" t="s">
        <v>1</v>
      </c>
    </row>
    <row r="2" customFormat="false" ht="22.35" hidden="false" customHeight="true" outlineLevel="0" collapsed="false">
      <c r="C2" s="8"/>
      <c r="E2" s="3" t="s">
        <v>2</v>
      </c>
      <c r="J2" s="9"/>
      <c r="Y2" s="7"/>
    </row>
    <row r="3" customFormat="false" ht="12.4" hidden="false" customHeight="true" outlineLevel="0" collapsed="false">
      <c r="J3" s="10"/>
      <c r="Y3" s="7"/>
    </row>
    <row r="4" customFormat="false" ht="26.5" hidden="false" customHeight="true" outlineLevel="0" collapsed="false">
      <c r="A4" s="1" t="s">
        <v>3</v>
      </c>
      <c r="B4" s="1"/>
      <c r="C4" s="8" t="s">
        <v>4</v>
      </c>
      <c r="D4" s="1"/>
      <c r="E4" s="3" t="s">
        <v>5</v>
      </c>
      <c r="F4" s="1"/>
      <c r="G4" s="11" t="s">
        <v>6</v>
      </c>
      <c r="H4" s="12"/>
      <c r="I4" s="5" t="s">
        <v>7</v>
      </c>
      <c r="N4" s="4"/>
      <c r="Y4" s="7"/>
    </row>
    <row r="5" customFormat="false" ht="12.4" hidden="false" customHeight="true" outlineLevel="0" collapsed="false">
      <c r="H5" s="12"/>
      <c r="I5" s="13" t="s">
        <v>8</v>
      </c>
      <c r="N5" s="4"/>
      <c r="Y5" s="7"/>
    </row>
    <row r="6" customFormat="false" ht="26.5" hidden="false" customHeight="true" outlineLevel="0" collapsed="false">
      <c r="A6" s="2" t="n">
        <v>0</v>
      </c>
      <c r="C6" s="2" t="n">
        <v>0</v>
      </c>
      <c r="E6" s="1"/>
      <c r="G6" s="2" t="n">
        <v>0.1</v>
      </c>
      <c r="I6" s="4" t="s">
        <v>9</v>
      </c>
      <c r="N6" s="4"/>
      <c r="IV6" s="0"/>
    </row>
    <row r="7" customFormat="false" ht="26.6" hidden="false" customHeight="true" outlineLevel="0" collapsed="false">
      <c r="A7" s="2" t="n">
        <f aca="false">SUM(G6)+A6</f>
        <v>0.1</v>
      </c>
      <c r="C7" s="2" t="n">
        <f aca="false">SUM(G6)+C6</f>
        <v>0.1</v>
      </c>
      <c r="E7" s="3" t="s">
        <v>10</v>
      </c>
      <c r="G7" s="2" t="n">
        <v>0.1</v>
      </c>
      <c r="I7" s="4" t="s">
        <v>11</v>
      </c>
      <c r="N7" s="4"/>
      <c r="IV7" s="0"/>
    </row>
    <row r="8" customFormat="false" ht="26.6" hidden="false" customHeight="true" outlineLevel="0" collapsed="false">
      <c r="A8" s="2" t="n">
        <f aca="false">SUM(G7)+A7</f>
        <v>0.2</v>
      </c>
      <c r="C8" s="2" t="n">
        <f aca="false">SUM(G7)+C7</f>
        <v>0.2</v>
      </c>
      <c r="E8" s="8" t="s">
        <v>12</v>
      </c>
      <c r="G8" s="2" t="n">
        <v>0.2</v>
      </c>
      <c r="I8" s="4" t="s">
        <v>13</v>
      </c>
      <c r="N8" s="4"/>
      <c r="IV8" s="0"/>
    </row>
    <row r="9" customFormat="false" ht="26.6" hidden="false" customHeight="true" outlineLevel="0" collapsed="false">
      <c r="A9" s="2" t="n">
        <f aca="false">SUM(G8)+A8</f>
        <v>0.4</v>
      </c>
      <c r="C9" s="2" t="n">
        <f aca="false">SUM(G8)+C8</f>
        <v>0.4</v>
      </c>
      <c r="E9" s="1" t="s">
        <v>14</v>
      </c>
      <c r="G9" s="2" t="n">
        <v>0.2</v>
      </c>
      <c r="I9" s="4" t="s">
        <v>15</v>
      </c>
      <c r="N9" s="4"/>
      <c r="IV9" s="0"/>
    </row>
    <row r="10" customFormat="false" ht="26.5" hidden="false" customHeight="true" outlineLevel="0" collapsed="false">
      <c r="A10" s="2" t="n">
        <f aca="false">SUM(G9)+A9</f>
        <v>0.6</v>
      </c>
      <c r="C10" s="2" t="n">
        <f aca="false">SUM(G9)+C9</f>
        <v>0.6</v>
      </c>
      <c r="E10" s="3" t="s">
        <v>10</v>
      </c>
      <c r="G10" s="2" t="n">
        <v>0.2</v>
      </c>
      <c r="I10" s="4" t="s">
        <v>16</v>
      </c>
      <c r="N10" s="4"/>
      <c r="IV10" s="0"/>
    </row>
    <row r="11" customFormat="false" ht="26.5" hidden="false" customHeight="true" outlineLevel="0" collapsed="false">
      <c r="A11" s="2" t="n">
        <f aca="false">SUM(G10)+A10</f>
        <v>0.8</v>
      </c>
      <c r="C11" s="2" t="n">
        <f aca="false">SUM(G10)+C10</f>
        <v>0.8</v>
      </c>
      <c r="E11" s="1" t="s">
        <v>14</v>
      </c>
      <c r="G11" s="2" t="n">
        <v>1</v>
      </c>
      <c r="I11" s="4" t="s">
        <v>17</v>
      </c>
      <c r="N11" s="4"/>
      <c r="IV11" s="0"/>
    </row>
    <row r="12" customFormat="false" ht="26.5" hidden="false" customHeight="true" outlineLevel="0" collapsed="false">
      <c r="A12" s="2" t="n">
        <f aca="false">SUM(G11)+A11</f>
        <v>1.8</v>
      </c>
      <c r="C12" s="2" t="n">
        <f aca="false">SUM(G11)+C11</f>
        <v>1.8</v>
      </c>
      <c r="E12" s="3" t="s">
        <v>10</v>
      </c>
      <c r="G12" s="2" t="n">
        <v>0.1</v>
      </c>
      <c r="I12" s="4" t="s">
        <v>18</v>
      </c>
      <c r="N12" s="4"/>
      <c r="IV12" s="0"/>
    </row>
    <row r="13" customFormat="false" ht="26.5" hidden="false" customHeight="true" outlineLevel="0" collapsed="false">
      <c r="A13" s="2" t="n">
        <f aca="false">SUM(G12)+A12</f>
        <v>1.9</v>
      </c>
      <c r="C13" s="2" t="n">
        <f aca="false">SUM(G12)+C12</f>
        <v>1.9</v>
      </c>
      <c r="E13" s="1" t="s">
        <v>14</v>
      </c>
      <c r="G13" s="2" t="n">
        <v>2.3</v>
      </c>
      <c r="I13" s="4" t="s">
        <v>19</v>
      </c>
      <c r="N13" s="4"/>
      <c r="IV13" s="0"/>
    </row>
    <row r="14" customFormat="false" ht="26.5" hidden="false" customHeight="true" outlineLevel="0" collapsed="false">
      <c r="A14" s="2" t="n">
        <f aca="false">SUM(G13)+A13</f>
        <v>4.2</v>
      </c>
      <c r="C14" s="2" t="n">
        <f aca="false">SUM(G13)+C13</f>
        <v>4.2</v>
      </c>
      <c r="E14" s="1" t="s">
        <v>14</v>
      </c>
      <c r="G14" s="2" t="n">
        <v>1.5</v>
      </c>
      <c r="I14" s="4" t="s">
        <v>20</v>
      </c>
      <c r="N14" s="4"/>
      <c r="IV14" s="0"/>
    </row>
    <row r="15" customFormat="false" ht="26.5" hidden="false" customHeight="true" outlineLevel="0" collapsed="false">
      <c r="A15" s="2"/>
      <c r="C15" s="2"/>
      <c r="E15" s="1"/>
      <c r="G15" s="2"/>
      <c r="I15" s="4"/>
      <c r="N15" s="4"/>
      <c r="IV15" s="0"/>
    </row>
    <row r="16" customFormat="false" ht="26.5" hidden="false" customHeight="true" outlineLevel="0" collapsed="false">
      <c r="A16" s="2"/>
      <c r="C16" s="2"/>
      <c r="E16" s="1"/>
      <c r="G16" s="2"/>
      <c r="I16" s="4"/>
      <c r="N16" s="4"/>
      <c r="IV16" s="0"/>
    </row>
    <row r="17" customFormat="false" ht="26.6" hidden="false" customHeight="true" outlineLevel="0" collapsed="false">
      <c r="A17" s="2"/>
      <c r="C17" s="2"/>
      <c r="E17" s="8" t="s">
        <v>12</v>
      </c>
      <c r="G17" s="2" t="n">
        <v>0.1</v>
      </c>
      <c r="I17" s="4" t="s">
        <v>21</v>
      </c>
      <c r="N17" s="4"/>
      <c r="IV17" s="0"/>
    </row>
    <row r="18" customFormat="false" ht="26.6" hidden="false" customHeight="true" outlineLevel="0" collapsed="false">
      <c r="A18" s="2" t="n">
        <f aca="false">SUM(G14)+A14</f>
        <v>5.7</v>
      </c>
      <c r="C18" s="2" t="n">
        <f aca="false">SUM(G14)+C14</f>
        <v>5.7</v>
      </c>
      <c r="E18" s="3" t="s">
        <v>22</v>
      </c>
      <c r="G18" s="2" t="n">
        <v>1.8</v>
      </c>
      <c r="I18" s="5" t="s">
        <v>23</v>
      </c>
      <c r="N18" s="4"/>
      <c r="IV18" s="0"/>
    </row>
    <row r="19" customFormat="false" ht="26.5" hidden="false" customHeight="true" outlineLevel="0" collapsed="false">
      <c r="A19" s="1" t="n">
        <f aca="false">SUM(G18+A18)</f>
        <v>7.5</v>
      </c>
      <c r="C19" s="1" t="n">
        <f aca="false">SUM(G18+C18)</f>
        <v>7.5</v>
      </c>
      <c r="E19" s="3" t="s">
        <v>10</v>
      </c>
      <c r="G19" s="2" t="n">
        <v>9.3</v>
      </c>
      <c r="I19" s="5" t="s">
        <v>24</v>
      </c>
      <c r="Y19" s="7"/>
    </row>
    <row r="20" customFormat="false" ht="26.6" hidden="false" customHeight="true" outlineLevel="0" collapsed="false">
      <c r="A20" s="1" t="n">
        <f aca="false">SUM(G19+A19)</f>
        <v>16.8</v>
      </c>
      <c r="C20" s="1" t="n">
        <f aca="false">SUM(G19+C19)</f>
        <v>16.8</v>
      </c>
      <c r="E20" s="1" t="s">
        <v>14</v>
      </c>
      <c r="G20" s="2" t="n">
        <v>4.6</v>
      </c>
      <c r="I20" s="5" t="s">
        <v>25</v>
      </c>
      <c r="Y20" s="7"/>
    </row>
    <row r="21" customFormat="false" ht="26.5" hidden="false" customHeight="true" outlineLevel="0" collapsed="false">
      <c r="A21" s="1" t="n">
        <f aca="false">SUM(G20+A20)</f>
        <v>21.4</v>
      </c>
      <c r="C21" s="1" t="n">
        <f aca="false">SUM(G20+C20)</f>
        <v>21.4</v>
      </c>
      <c r="E21" s="3" t="s">
        <v>10</v>
      </c>
      <c r="G21" s="2" t="n">
        <v>0.28</v>
      </c>
      <c r="I21" s="5" t="s">
        <v>26</v>
      </c>
      <c r="Y21" s="7"/>
    </row>
    <row r="22" customFormat="false" ht="26.5" hidden="false" customHeight="true" outlineLevel="0" collapsed="false">
      <c r="A22" s="1" t="n">
        <f aca="false">SUM(G21+A21)</f>
        <v>21.68</v>
      </c>
      <c r="C22" s="1" t="n">
        <f aca="false">SUM(G21+C21)</f>
        <v>21.68</v>
      </c>
      <c r="E22" s="1" t="s">
        <v>14</v>
      </c>
      <c r="G22" s="2" t="n">
        <v>7.42</v>
      </c>
      <c r="I22" s="5" t="s">
        <v>27</v>
      </c>
      <c r="Y22" s="7"/>
    </row>
    <row r="23" customFormat="false" ht="26.5" hidden="false" customHeight="true" outlineLevel="0" collapsed="false">
      <c r="A23" s="1" t="n">
        <f aca="false">SUM(G22+A22)</f>
        <v>29.1</v>
      </c>
      <c r="C23" s="1" t="n">
        <f aca="false">SUM(G22+C22)</f>
        <v>29.1</v>
      </c>
      <c r="E23" s="3" t="s">
        <v>10</v>
      </c>
      <c r="F23" s="14"/>
      <c r="G23" s="2" t="n">
        <v>13.4</v>
      </c>
      <c r="I23" s="5" t="s">
        <v>28</v>
      </c>
      <c r="Y23" s="7"/>
    </row>
    <row r="24" customFormat="false" ht="26.5" hidden="false" customHeight="true" outlineLevel="0" collapsed="false">
      <c r="A24" s="1" t="n">
        <f aca="false">SUM(G23+A23)</f>
        <v>42.5</v>
      </c>
      <c r="C24" s="1" t="n">
        <f aca="false">SUM(G23+C23)</f>
        <v>42.5</v>
      </c>
      <c r="E24" s="3" t="s">
        <v>10</v>
      </c>
      <c r="F24" s="14"/>
      <c r="G24" s="2" t="n">
        <v>1.5</v>
      </c>
      <c r="I24" s="5" t="s">
        <v>28</v>
      </c>
      <c r="Y24" s="7"/>
    </row>
    <row r="25" customFormat="false" ht="26.5" hidden="false" customHeight="true" outlineLevel="0" collapsed="false">
      <c r="A25" s="1" t="n">
        <f aca="false">SUM(G24+A24)</f>
        <v>44</v>
      </c>
      <c r="C25" s="1" t="n">
        <f aca="false">SUM(G24+C24)</f>
        <v>44</v>
      </c>
      <c r="E25" s="3" t="s">
        <v>10</v>
      </c>
      <c r="F25" s="14"/>
      <c r="G25" s="2" t="n">
        <v>0.3</v>
      </c>
      <c r="I25" s="5" t="s">
        <v>29</v>
      </c>
      <c r="Y25" s="7"/>
    </row>
    <row r="26" customFormat="false" ht="26.5" hidden="false" customHeight="true" outlineLevel="0" collapsed="false">
      <c r="D26" s="14"/>
      <c r="E26" s="3" t="s">
        <v>30</v>
      </c>
      <c r="F26" s="14"/>
      <c r="G26" s="2"/>
      <c r="J26" s="0"/>
      <c r="Y26" s="7"/>
    </row>
    <row r="27" customFormat="false" ht="26.5" hidden="false" customHeight="true" outlineLevel="0" collapsed="false">
      <c r="A27" s="1" t="n">
        <f aca="false">SUM(G25+A25)</f>
        <v>44.3</v>
      </c>
      <c r="C27" s="1" t="n">
        <f aca="false">SUM(G25+C25)</f>
        <v>44.3</v>
      </c>
      <c r="E27" s="1" t="s">
        <v>14</v>
      </c>
      <c r="F27" s="14"/>
      <c r="G27" s="2"/>
      <c r="I27" s="5" t="s">
        <v>31</v>
      </c>
      <c r="Y27" s="7"/>
    </row>
    <row r="28" customFormat="false" ht="26.5" hidden="false" customHeight="true" outlineLevel="0" collapsed="false">
      <c r="E28" s="8" t="s">
        <v>32</v>
      </c>
      <c r="I28" s="5" t="s">
        <v>33</v>
      </c>
      <c r="J28" s="9"/>
      <c r="Y28" s="7"/>
    </row>
    <row r="29" customFormat="false" ht="26.5" hidden="false" customHeight="true" outlineLevel="0" collapsed="false">
      <c r="E29" s="8" t="s">
        <v>34</v>
      </c>
      <c r="I29" s="5" t="s">
        <v>35</v>
      </c>
      <c r="J29" s="10"/>
      <c r="Y29" s="7"/>
    </row>
    <row r="30" customFormat="false" ht="26.5" hidden="false" customHeight="true" outlineLevel="0" collapsed="false">
      <c r="A30" s="1" t="s">
        <v>0</v>
      </c>
      <c r="J30" s="10"/>
    </row>
    <row r="31" customFormat="false" ht="12.4" hidden="false" customHeight="true" outlineLevel="0" collapsed="false">
      <c r="I31" s="13" t="s">
        <v>36</v>
      </c>
      <c r="N31" s="4"/>
    </row>
    <row r="32" customFormat="false" ht="26.5" hidden="false" customHeight="true" outlineLevel="0" collapsed="false">
      <c r="A32" s="1" t="s">
        <v>3</v>
      </c>
      <c r="B32" s="1"/>
      <c r="C32" s="8" t="s">
        <v>4</v>
      </c>
      <c r="D32" s="1"/>
      <c r="E32" s="3" t="s">
        <v>5</v>
      </c>
      <c r="F32" s="1"/>
      <c r="G32" s="11" t="s">
        <v>6</v>
      </c>
      <c r="H32" s="12"/>
      <c r="I32" s="5" t="s">
        <v>7</v>
      </c>
      <c r="N32" s="4"/>
    </row>
    <row r="33" customFormat="false" ht="12.4" hidden="false" customHeight="true" outlineLevel="0" collapsed="false">
      <c r="H33" s="12"/>
      <c r="N33" s="4"/>
    </row>
    <row r="34" customFormat="false" ht="25.85" hidden="false" customHeight="true" outlineLevel="0" collapsed="false">
      <c r="A34" s="2"/>
      <c r="C34" s="2"/>
      <c r="E34" s="2" t="s">
        <v>37</v>
      </c>
      <c r="G34" s="2"/>
      <c r="I34" s="4"/>
      <c r="N34" s="4"/>
    </row>
    <row r="35" customFormat="false" ht="25.85" hidden="false" customHeight="true" outlineLevel="0" collapsed="false">
      <c r="A35" s="1" t="n">
        <f aca="false">A27</f>
        <v>44.3</v>
      </c>
      <c r="C35" s="1" t="n">
        <v>0</v>
      </c>
      <c r="E35" s="3" t="s">
        <v>10</v>
      </c>
      <c r="G35" s="2" t="n">
        <v>0.7</v>
      </c>
      <c r="I35" s="4" t="s">
        <v>38</v>
      </c>
      <c r="N35" s="4"/>
    </row>
    <row r="36" customFormat="false" ht="25.85" hidden="false" customHeight="true" outlineLevel="0" collapsed="false">
      <c r="A36" s="1" t="n">
        <f aca="false">SUM(G35+A35)</f>
        <v>45</v>
      </c>
      <c r="C36" s="1" t="n">
        <f aca="false">SUM(G35+C35)</f>
        <v>0.7</v>
      </c>
      <c r="E36" s="8" t="s">
        <v>12</v>
      </c>
      <c r="G36" s="2" t="n">
        <v>2.2</v>
      </c>
      <c r="I36" s="4" t="s">
        <v>39</v>
      </c>
      <c r="N36" s="4"/>
    </row>
    <row r="37" customFormat="false" ht="26.5" hidden="false" customHeight="true" outlineLevel="0" collapsed="false">
      <c r="A37" s="1" t="n">
        <f aca="false">SUM(G36+A36)</f>
        <v>47.2</v>
      </c>
      <c r="C37" s="1" t="n">
        <f aca="false">SUM(G36+C36)</f>
        <v>2.9</v>
      </c>
      <c r="E37" s="3" t="s">
        <v>10</v>
      </c>
      <c r="G37" s="2" t="n">
        <v>11.4</v>
      </c>
      <c r="I37" s="4" t="s">
        <v>40</v>
      </c>
      <c r="N37" s="4"/>
      <c r="R37" s="7"/>
    </row>
    <row r="38" s="4" customFormat="true" ht="26.5" hidden="false" customHeight="true" outlineLevel="0" collapsed="false">
      <c r="A38" s="1" t="n">
        <f aca="false">SUM(G37+A37)</f>
        <v>58.6</v>
      </c>
      <c r="C38" s="1" t="n">
        <f aca="false">SUM(G37+C37)</f>
        <v>14.3</v>
      </c>
      <c r="E38" s="5" t="s">
        <v>10</v>
      </c>
      <c r="G38" s="2" t="n">
        <v>0.3</v>
      </c>
      <c r="I38" s="15" t="s">
        <v>41</v>
      </c>
      <c r="J38" s="10"/>
      <c r="N38" s="10"/>
      <c r="P38" s="10"/>
      <c r="Q38" s="7"/>
      <c r="R38" s="10"/>
      <c r="T38" s="10"/>
      <c r="U38" s="10"/>
      <c r="IV38" s="10"/>
    </row>
    <row r="39" s="4" customFormat="true" ht="26.5" hidden="false" customHeight="true" outlineLevel="0" collapsed="false">
      <c r="A39" s="1" t="n">
        <f aca="false">SUM(G38+A38)</f>
        <v>58.9</v>
      </c>
      <c r="C39" s="1" t="n">
        <f aca="false">SUM(G38+C38)</f>
        <v>14.6</v>
      </c>
      <c r="E39" s="5" t="s">
        <v>10</v>
      </c>
      <c r="G39" s="1" t="n">
        <v>3.4</v>
      </c>
      <c r="I39" s="16" t="s">
        <v>42</v>
      </c>
      <c r="J39" s="10"/>
      <c r="N39" s="10"/>
      <c r="P39" s="10"/>
      <c r="Q39" s="7"/>
      <c r="R39" s="10"/>
      <c r="T39" s="10"/>
      <c r="U39" s="10"/>
      <c r="IV39" s="10"/>
    </row>
    <row r="40" s="4" customFormat="true" ht="26.5" hidden="false" customHeight="true" outlineLevel="0" collapsed="false">
      <c r="A40" s="1" t="n">
        <f aca="false">SUM(G39+A39)</f>
        <v>62.3</v>
      </c>
      <c r="C40" s="1" t="n">
        <f aca="false">SUM(G39+C39)</f>
        <v>18</v>
      </c>
      <c r="E40" s="12" t="s">
        <v>14</v>
      </c>
      <c r="G40" s="1" t="n">
        <v>0.6</v>
      </c>
      <c r="I40" s="16" t="s">
        <v>43</v>
      </c>
      <c r="J40" s="10"/>
      <c r="N40" s="10"/>
      <c r="P40" s="10"/>
      <c r="Q40" s="7"/>
      <c r="R40" s="10"/>
      <c r="T40" s="10"/>
      <c r="U40" s="10"/>
      <c r="IV40" s="10"/>
    </row>
    <row r="41" s="4" customFormat="true" ht="26.5" hidden="false" customHeight="true" outlineLevel="0" collapsed="false">
      <c r="A41" s="1" t="n">
        <f aca="false">SUM(G40+A40)</f>
        <v>62.9</v>
      </c>
      <c r="C41" s="1" t="n">
        <f aca="false">SUM(G40+C40)</f>
        <v>18.6</v>
      </c>
      <c r="E41" s="12" t="s">
        <v>14</v>
      </c>
      <c r="G41" s="1" t="n">
        <v>2.3</v>
      </c>
      <c r="I41" s="16" t="s">
        <v>44</v>
      </c>
      <c r="J41" s="10"/>
      <c r="M41" s="7"/>
      <c r="N41" s="10"/>
      <c r="P41" s="10"/>
      <c r="R41" s="10"/>
      <c r="T41" s="10"/>
      <c r="U41" s="10"/>
      <c r="IV41" s="10"/>
    </row>
    <row r="42" s="4" customFormat="true" ht="26.5" hidden="false" customHeight="true" outlineLevel="0" collapsed="false">
      <c r="A42" s="1" t="n">
        <f aca="false">SUM(G41+A41)</f>
        <v>65.2</v>
      </c>
      <c r="C42" s="1" t="n">
        <f aca="false">SUM(G41+C41)</f>
        <v>20.9</v>
      </c>
      <c r="E42" s="4" t="s">
        <v>10</v>
      </c>
      <c r="G42" s="1" t="n">
        <v>6.3</v>
      </c>
      <c r="I42" s="16" t="s">
        <v>44</v>
      </c>
      <c r="J42" s="10"/>
      <c r="N42" s="10"/>
      <c r="P42" s="10"/>
      <c r="R42" s="10"/>
      <c r="T42" s="10"/>
      <c r="U42" s="10"/>
      <c r="IV42" s="10"/>
    </row>
    <row r="43" s="4" customFormat="true" ht="26.5" hidden="false" customHeight="true" outlineLevel="0" collapsed="false">
      <c r="A43" s="1" t="n">
        <f aca="false">SUM(G42+A42)</f>
        <v>71.5</v>
      </c>
      <c r="C43" s="1" t="n">
        <f aca="false">SUM(G42+C42)</f>
        <v>27.2</v>
      </c>
      <c r="E43" s="4" t="s">
        <v>10</v>
      </c>
      <c r="G43" s="2" t="n">
        <v>13.7</v>
      </c>
      <c r="I43" s="15" t="s">
        <v>45</v>
      </c>
      <c r="J43" s="10"/>
      <c r="N43" s="10"/>
      <c r="P43" s="10"/>
      <c r="R43" s="10"/>
      <c r="T43" s="10"/>
      <c r="U43" s="10"/>
      <c r="IV43" s="10"/>
    </row>
    <row r="44" s="4" customFormat="true" ht="26.5" hidden="false" customHeight="true" outlineLevel="0" collapsed="false">
      <c r="A44" s="1" t="n">
        <f aca="false">SUM(G43+A43)</f>
        <v>85.2</v>
      </c>
      <c r="C44" s="1" t="n">
        <f aca="false">SUM(G43+C43)</f>
        <v>40.9</v>
      </c>
      <c r="E44" s="4" t="s">
        <v>10</v>
      </c>
      <c r="G44" s="2" t="n">
        <v>0.5</v>
      </c>
      <c r="I44" s="15" t="s">
        <v>46</v>
      </c>
      <c r="J44" s="10"/>
      <c r="N44" s="10"/>
      <c r="P44" s="10"/>
      <c r="R44" s="10"/>
      <c r="T44" s="10"/>
      <c r="U44" s="10"/>
      <c r="IV44" s="10"/>
    </row>
    <row r="45" s="4" customFormat="true" ht="26.5" hidden="false" customHeight="true" outlineLevel="0" collapsed="false">
      <c r="A45" s="1" t="n">
        <f aca="false">SUM(G44+A44)</f>
        <v>85.7</v>
      </c>
      <c r="C45" s="1" t="n">
        <f aca="false">SUM(G44+C44)</f>
        <v>41.4</v>
      </c>
      <c r="E45" s="9" t="s">
        <v>47</v>
      </c>
      <c r="G45" s="2" t="n">
        <v>1.5</v>
      </c>
      <c r="I45" s="15" t="s">
        <v>48</v>
      </c>
      <c r="J45" s="10"/>
      <c r="N45" s="10"/>
      <c r="P45" s="10"/>
      <c r="R45" s="10"/>
      <c r="T45" s="10"/>
      <c r="U45" s="10"/>
      <c r="IV45" s="10"/>
    </row>
    <row r="46" customFormat="false" ht="26.6" hidden="false" customHeight="true" outlineLevel="0" collapsed="false">
      <c r="C46" s="17" t="s">
        <v>49</v>
      </c>
      <c r="E46" s="2"/>
      <c r="G46" s="2"/>
      <c r="I46" s="4"/>
      <c r="N46" s="4"/>
    </row>
    <row r="47" customFormat="false" ht="26.6" hidden="false" customHeight="true" outlineLevel="0" collapsed="false">
      <c r="C47" s="17"/>
      <c r="E47" s="2"/>
      <c r="G47" s="2"/>
      <c r="I47" s="4"/>
      <c r="N47" s="4"/>
    </row>
    <row r="48" customFormat="false" ht="26.6" hidden="false" customHeight="true" outlineLevel="0" collapsed="false">
      <c r="C48" s="17"/>
      <c r="E48" s="2"/>
      <c r="G48" s="2"/>
      <c r="I48" s="4"/>
      <c r="N48" s="4"/>
    </row>
    <row r="49" customFormat="false" ht="26.6" hidden="false" customHeight="true" outlineLevel="0" collapsed="false">
      <c r="A49" s="1" t="n">
        <f aca="false">SUM(G45+A45)</f>
        <v>87.2</v>
      </c>
      <c r="C49" s="1" t="n">
        <f aca="false">SUM(G45+C45)</f>
        <v>42.9</v>
      </c>
      <c r="E49" s="2" t="s">
        <v>47</v>
      </c>
      <c r="G49" s="2" t="n">
        <v>8</v>
      </c>
      <c r="I49" s="4" t="s">
        <v>50</v>
      </c>
      <c r="N49" s="4"/>
    </row>
    <row r="50" customFormat="false" ht="26.5" hidden="false" customHeight="true" outlineLevel="0" collapsed="false">
      <c r="A50" s="1" t="n">
        <f aca="false">SUM(G49+A49)</f>
        <v>95.2</v>
      </c>
      <c r="C50" s="1" t="n">
        <f aca="false">SUM(G49+C49)</f>
        <v>50.9</v>
      </c>
      <c r="E50" s="1" t="s">
        <v>14</v>
      </c>
      <c r="G50" s="2" t="n">
        <v>6.2</v>
      </c>
      <c r="I50" s="4" t="s">
        <v>51</v>
      </c>
      <c r="J50" s="9"/>
      <c r="N50" s="4"/>
    </row>
    <row r="51" customFormat="false" ht="26.5" hidden="false" customHeight="true" outlineLevel="0" collapsed="false">
      <c r="A51" s="1" t="n">
        <f aca="false">SUM(G50+A50)</f>
        <v>101.4</v>
      </c>
      <c r="C51" s="1" t="n">
        <f aca="false">SUM(G50+C50)</f>
        <v>57.1</v>
      </c>
      <c r="E51" s="1" t="s">
        <v>14</v>
      </c>
      <c r="G51" s="2" t="n">
        <v>6.9</v>
      </c>
      <c r="I51" s="4" t="s">
        <v>52</v>
      </c>
      <c r="N51" s="4"/>
    </row>
    <row r="52" customFormat="false" ht="26.5" hidden="false" customHeight="true" outlineLevel="0" collapsed="false">
      <c r="A52" s="1" t="n">
        <f aca="false">SUM(G51+A51)</f>
        <v>108.3</v>
      </c>
      <c r="C52" s="1" t="n">
        <f aca="false">SUM(G51+C51)</f>
        <v>64</v>
      </c>
      <c r="E52" s="1" t="s">
        <v>14</v>
      </c>
      <c r="G52" s="2"/>
      <c r="I52" s="4" t="s">
        <v>53</v>
      </c>
      <c r="N52" s="4"/>
    </row>
    <row r="53" customFormat="false" ht="26.5" hidden="false" customHeight="true" outlineLevel="0" collapsed="false">
      <c r="A53" s="2"/>
      <c r="C53" s="2"/>
      <c r="E53" s="8" t="s">
        <v>32</v>
      </c>
      <c r="G53" s="2"/>
      <c r="I53" s="4" t="s">
        <v>54</v>
      </c>
      <c r="N53" s="4"/>
    </row>
    <row r="54" customFormat="false" ht="26.6" hidden="false" customHeight="true" outlineLevel="0" collapsed="false">
      <c r="A54" s="2"/>
      <c r="C54" s="2"/>
      <c r="E54" s="8" t="s">
        <v>34</v>
      </c>
      <c r="G54" s="2"/>
      <c r="I54" s="4" t="s">
        <v>55</v>
      </c>
      <c r="N54" s="4"/>
    </row>
    <row r="55" customFormat="false" ht="26.5" hidden="false" customHeight="true" outlineLevel="0" collapsed="false">
      <c r="A55" s="1" t="s">
        <v>0</v>
      </c>
    </row>
    <row r="56" customFormat="false" ht="12.4" hidden="false" customHeight="true" outlineLevel="0" collapsed="false">
      <c r="I56" s="13" t="s">
        <v>56</v>
      </c>
      <c r="N56" s="4"/>
    </row>
    <row r="57" customFormat="false" ht="26.5" hidden="false" customHeight="true" outlineLevel="0" collapsed="false">
      <c r="A57" s="1" t="s">
        <v>3</v>
      </c>
      <c r="B57" s="1"/>
      <c r="C57" s="8" t="s">
        <v>4</v>
      </c>
      <c r="D57" s="1"/>
      <c r="E57" s="3" t="s">
        <v>5</v>
      </c>
      <c r="F57" s="1"/>
      <c r="G57" s="11" t="s">
        <v>6</v>
      </c>
      <c r="H57" s="12"/>
      <c r="I57" s="5" t="s">
        <v>7</v>
      </c>
      <c r="N57" s="4"/>
    </row>
    <row r="58" customFormat="false" ht="12.4" hidden="false" customHeight="true" outlineLevel="0" collapsed="false">
      <c r="H58" s="12"/>
      <c r="N58" s="4"/>
    </row>
    <row r="59" customFormat="false" ht="26.5" hidden="false" customHeight="true" outlineLevel="0" collapsed="false">
      <c r="A59" s="1" t="n">
        <f aca="false">A52</f>
        <v>108.3</v>
      </c>
      <c r="C59" s="1" t="n">
        <v>0</v>
      </c>
      <c r="E59" s="1" t="s">
        <v>14</v>
      </c>
      <c r="G59" s="2" t="n">
        <v>1.2</v>
      </c>
      <c r="I59" s="4" t="s">
        <v>52</v>
      </c>
      <c r="N59" s="4"/>
    </row>
    <row r="60" customFormat="false" ht="26.5" hidden="false" customHeight="true" outlineLevel="0" collapsed="false">
      <c r="A60" s="1" t="n">
        <f aca="false">SUM(G59+A59)</f>
        <v>109.5</v>
      </c>
      <c r="C60" s="1" t="n">
        <f aca="false">SUM(G59+C59)</f>
        <v>1.2</v>
      </c>
      <c r="E60" s="1" t="s">
        <v>14</v>
      </c>
      <c r="G60" s="2" t="n">
        <v>8.5</v>
      </c>
      <c r="I60" s="4" t="s">
        <v>57</v>
      </c>
      <c r="N60" s="4"/>
    </row>
    <row r="61" customFormat="false" ht="26.5" hidden="false" customHeight="true" outlineLevel="0" collapsed="false">
      <c r="A61" s="1" t="n">
        <f aca="false">SUM(G60+A60)</f>
        <v>118</v>
      </c>
      <c r="C61" s="1" t="n">
        <f aca="false">SUM(G60+C60)</f>
        <v>9.7</v>
      </c>
      <c r="E61" s="2" t="s">
        <v>10</v>
      </c>
      <c r="G61" s="2" t="n">
        <v>11</v>
      </c>
      <c r="I61" s="4" t="s">
        <v>58</v>
      </c>
      <c r="N61" s="4"/>
    </row>
    <row r="62" customFormat="false" ht="26.5" hidden="false" customHeight="true" outlineLevel="0" collapsed="false">
      <c r="A62" s="1" t="n">
        <f aca="false">SUM(G61+A61)</f>
        <v>129</v>
      </c>
      <c r="C62" s="1" t="n">
        <f aca="false">SUM(G61+C61)</f>
        <v>20.7</v>
      </c>
      <c r="E62" s="1" t="s">
        <v>14</v>
      </c>
      <c r="G62" s="2" t="n">
        <v>3.3</v>
      </c>
      <c r="I62" s="4" t="s">
        <v>59</v>
      </c>
      <c r="N62" s="4"/>
    </row>
    <row r="63" customFormat="false" ht="26.5" hidden="false" customHeight="true" outlineLevel="0" collapsed="false">
      <c r="E63" s="3" t="s">
        <v>60</v>
      </c>
      <c r="G63" s="2"/>
      <c r="I63" s="4"/>
      <c r="N63" s="4"/>
    </row>
    <row r="64" customFormat="false" ht="26.5" hidden="false" customHeight="true" outlineLevel="0" collapsed="false">
      <c r="A64" s="1" t="n">
        <f aca="false">SUM(G62+A62)</f>
        <v>132.3</v>
      </c>
      <c r="C64" s="1" t="n">
        <f aca="false">SUM(G62+C62)</f>
        <v>24</v>
      </c>
      <c r="E64" s="2" t="s">
        <v>10</v>
      </c>
      <c r="G64" s="2"/>
      <c r="I64" s="4" t="s">
        <v>61</v>
      </c>
      <c r="J64" s="9"/>
      <c r="N64" s="4"/>
    </row>
    <row r="65" customFormat="false" ht="26.5" hidden="false" customHeight="true" outlineLevel="0" collapsed="false">
      <c r="A65" s="2"/>
      <c r="C65" s="2"/>
      <c r="E65" s="8" t="s">
        <v>32</v>
      </c>
      <c r="G65" s="2"/>
      <c r="I65" s="4" t="s">
        <v>62</v>
      </c>
      <c r="J65" s="10"/>
      <c r="N65" s="4"/>
    </row>
    <row r="66" customFormat="false" ht="26.6" hidden="false" customHeight="true" outlineLevel="0" collapsed="false">
      <c r="A66" s="2"/>
      <c r="C66" s="2"/>
      <c r="E66" s="8" t="s">
        <v>34</v>
      </c>
      <c r="G66" s="2"/>
      <c r="I66" s="4" t="s">
        <v>63</v>
      </c>
      <c r="J66" s="10"/>
      <c r="N66" s="4"/>
    </row>
    <row r="67" customFormat="false" ht="26.6" hidden="false" customHeight="true" outlineLevel="0" collapsed="false">
      <c r="A67" s="2"/>
      <c r="C67" s="18" t="s">
        <v>64</v>
      </c>
      <c r="E67" s="2"/>
      <c r="G67" s="2"/>
      <c r="I67" s="4"/>
      <c r="N67" s="4"/>
    </row>
    <row r="68" customFormat="false" ht="26.6" hidden="false" customHeight="true" outlineLevel="0" collapsed="false">
      <c r="A68" s="2"/>
      <c r="C68" s="2"/>
      <c r="E68" s="2"/>
      <c r="G68" s="2"/>
      <c r="I68" s="4"/>
      <c r="N68" s="4"/>
    </row>
    <row r="69" customFormat="false" ht="26.6" hidden="false" customHeight="true" outlineLevel="0" collapsed="false">
      <c r="A69" s="1" t="s">
        <v>0</v>
      </c>
      <c r="C69" s="2"/>
      <c r="E69" s="2"/>
      <c r="G69" s="2"/>
      <c r="I69" s="4"/>
      <c r="N69" s="4"/>
    </row>
    <row r="70" customFormat="false" ht="26.5" hidden="false" customHeight="true" outlineLevel="0" collapsed="false">
      <c r="C70" s="18" t="s">
        <v>64</v>
      </c>
    </row>
    <row r="71" customFormat="false" ht="12.4" hidden="false" customHeight="true" outlineLevel="0" collapsed="false">
      <c r="I71" s="13" t="s">
        <v>65</v>
      </c>
      <c r="N71" s="4"/>
    </row>
    <row r="72" customFormat="false" ht="26.5" hidden="false" customHeight="true" outlineLevel="0" collapsed="false">
      <c r="A72" s="1" t="s">
        <v>3</v>
      </c>
      <c r="B72" s="1"/>
      <c r="C72" s="8" t="s">
        <v>4</v>
      </c>
      <c r="D72" s="1"/>
      <c r="E72" s="3" t="s">
        <v>5</v>
      </c>
      <c r="F72" s="1"/>
      <c r="G72" s="11" t="s">
        <v>6</v>
      </c>
      <c r="H72" s="12"/>
      <c r="I72" s="5" t="s">
        <v>7</v>
      </c>
      <c r="N72" s="4"/>
    </row>
    <row r="73" customFormat="false" ht="12.4" hidden="false" customHeight="true" outlineLevel="0" collapsed="false">
      <c r="H73" s="12"/>
      <c r="N73" s="4"/>
    </row>
    <row r="74" customFormat="false" ht="26.5" hidden="false" customHeight="true" outlineLevel="0" collapsed="false">
      <c r="A74" s="1" t="n">
        <f aca="false">A64</f>
        <v>132.3</v>
      </c>
      <c r="C74" s="1" t="n">
        <v>0</v>
      </c>
      <c r="E74" s="2" t="s">
        <v>10</v>
      </c>
      <c r="G74" s="2" t="n">
        <v>4.9</v>
      </c>
      <c r="I74" s="4" t="s">
        <v>59</v>
      </c>
      <c r="N74" s="4"/>
    </row>
    <row r="75" customFormat="false" ht="26.6" hidden="false" customHeight="true" outlineLevel="0" collapsed="false">
      <c r="A75" s="1" t="n">
        <f aca="false">SUM(G74+A74)</f>
        <v>137.2</v>
      </c>
      <c r="C75" s="1" t="n">
        <f aca="false">SUM(G74+C74)</f>
        <v>4.9</v>
      </c>
      <c r="E75" s="2" t="s">
        <v>10</v>
      </c>
      <c r="G75" s="2" t="n">
        <v>0.1</v>
      </c>
      <c r="I75" s="4" t="s">
        <v>59</v>
      </c>
      <c r="N75" s="4"/>
    </row>
    <row r="76" customFormat="false" ht="26.5" hidden="false" customHeight="true" outlineLevel="0" collapsed="false">
      <c r="A76" s="1" t="n">
        <f aca="false">SUM(G75+A75)</f>
        <v>137.3</v>
      </c>
      <c r="C76" s="1" t="n">
        <f aca="false">SUM(G75+C75)</f>
        <v>5</v>
      </c>
      <c r="E76" s="1" t="s">
        <v>14</v>
      </c>
      <c r="G76" s="2" t="n">
        <v>9</v>
      </c>
      <c r="I76" s="4" t="s">
        <v>59</v>
      </c>
      <c r="N76" s="4"/>
    </row>
    <row r="77" customFormat="false" ht="26.5" hidden="false" customHeight="true" outlineLevel="0" collapsed="false">
      <c r="A77" s="1" t="n">
        <f aca="false">SUM(G76+A76)</f>
        <v>146.3</v>
      </c>
      <c r="C77" s="1" t="n">
        <f aca="false">SUM(G76+C76)</f>
        <v>14</v>
      </c>
      <c r="E77" s="2" t="s">
        <v>10</v>
      </c>
      <c r="G77" s="2" t="n">
        <v>11.7</v>
      </c>
      <c r="I77" s="4" t="s">
        <v>66</v>
      </c>
      <c r="N77" s="4"/>
    </row>
    <row r="78" customFormat="false" ht="26.5" hidden="false" customHeight="true" outlineLevel="0" collapsed="false">
      <c r="A78" s="1" t="n">
        <f aca="false">SUM(G77+A77)</f>
        <v>158</v>
      </c>
      <c r="C78" s="1" t="n">
        <f aca="false">SUM(G77+C77)</f>
        <v>25.7</v>
      </c>
      <c r="E78" s="2" t="s">
        <v>10</v>
      </c>
      <c r="G78" s="2" t="n">
        <v>0.6</v>
      </c>
      <c r="I78" s="4" t="s">
        <v>67</v>
      </c>
      <c r="J78" s="9"/>
      <c r="N78" s="4"/>
    </row>
    <row r="79" customFormat="false" ht="26.5" hidden="false" customHeight="true" outlineLevel="0" collapsed="false">
      <c r="A79" s="1" t="n">
        <f aca="false">SUM(G78+A78)</f>
        <v>158.6</v>
      </c>
      <c r="C79" s="1" t="n">
        <f aca="false">SUM(G78+C78)</f>
        <v>26.3</v>
      </c>
      <c r="E79" s="1" t="s">
        <v>14</v>
      </c>
      <c r="G79" s="2" t="n">
        <v>24.7</v>
      </c>
      <c r="I79" s="4" t="s">
        <v>59</v>
      </c>
      <c r="J79" s="10"/>
      <c r="N79" s="4"/>
    </row>
    <row r="80" customFormat="false" ht="26.5" hidden="false" customHeight="true" outlineLevel="0" collapsed="false">
      <c r="A80" s="1" t="n">
        <f aca="false">SUM(G79+A79)</f>
        <v>183.3</v>
      </c>
      <c r="C80" s="1" t="n">
        <f aca="false">SUM(G79+C79)</f>
        <v>51</v>
      </c>
      <c r="E80" s="1" t="s">
        <v>14</v>
      </c>
      <c r="G80" s="2" t="n">
        <v>3</v>
      </c>
      <c r="I80" s="4" t="s">
        <v>68</v>
      </c>
      <c r="J80" s="10"/>
      <c r="N80" s="4"/>
    </row>
    <row r="81" customFormat="false" ht="26.5" hidden="false" customHeight="true" outlineLevel="0" collapsed="false">
      <c r="A81" s="1" t="n">
        <f aca="false">SUM(G80+A80)</f>
        <v>186.3</v>
      </c>
      <c r="C81" s="1" t="n">
        <f aca="false">SUM(G80+C80)</f>
        <v>54</v>
      </c>
      <c r="E81" s="1"/>
      <c r="G81" s="2"/>
      <c r="I81" s="5" t="s">
        <v>69</v>
      </c>
      <c r="N81" s="4"/>
    </row>
    <row r="82" customFormat="false" ht="26.5" hidden="false" customHeight="true" outlineLevel="0" collapsed="false">
      <c r="E82" s="8" t="s">
        <v>32</v>
      </c>
      <c r="G82" s="2"/>
      <c r="I82" s="4" t="s">
        <v>70</v>
      </c>
      <c r="N82" s="4"/>
    </row>
    <row r="83" customFormat="false" ht="26.5" hidden="false" customHeight="true" outlineLevel="0" collapsed="false">
      <c r="A83" s="2"/>
      <c r="C83" s="2"/>
      <c r="E83" s="8" t="s">
        <v>34</v>
      </c>
      <c r="G83" s="2"/>
      <c r="I83" s="4" t="s">
        <v>71</v>
      </c>
      <c r="N83" s="4"/>
    </row>
    <row r="84" customFormat="false" ht="26.5" hidden="false" customHeight="true" outlineLevel="0" collapsed="false">
      <c r="A84" s="2"/>
      <c r="C84" s="19" t="s">
        <v>72</v>
      </c>
      <c r="E84" s="2"/>
      <c r="G84" s="2"/>
      <c r="I84" s="4"/>
      <c r="N84" s="4"/>
    </row>
    <row r="85" customFormat="false" ht="26.5" hidden="false" customHeight="true" outlineLevel="0" collapsed="false">
      <c r="A85" s="2"/>
      <c r="C85" s="19" t="s">
        <v>73</v>
      </c>
      <c r="E85" s="2"/>
      <c r="G85" s="2"/>
      <c r="I85" s="4"/>
      <c r="N85" s="4"/>
    </row>
    <row r="86" customFormat="false" ht="26.5" hidden="false" customHeight="true" outlineLevel="0" collapsed="false">
      <c r="A86" s="2" t="s">
        <v>0</v>
      </c>
      <c r="C86" s="2"/>
      <c r="E86" s="2"/>
      <c r="G86" s="2"/>
      <c r="I86" s="4"/>
    </row>
    <row r="87" customFormat="false" ht="12.4" hidden="false" customHeight="true" outlineLevel="0" collapsed="false">
      <c r="I87" s="6" t="s">
        <v>74</v>
      </c>
      <c r="N87" s="4"/>
    </row>
    <row r="88" customFormat="false" ht="26.5" hidden="false" customHeight="true" outlineLevel="0" collapsed="false">
      <c r="A88" s="1" t="s">
        <v>3</v>
      </c>
      <c r="B88" s="1"/>
      <c r="C88" s="8" t="s">
        <v>4</v>
      </c>
      <c r="D88" s="1"/>
      <c r="E88" s="3" t="s">
        <v>5</v>
      </c>
      <c r="F88" s="1"/>
      <c r="G88" s="11" t="s">
        <v>6</v>
      </c>
      <c r="H88" s="12"/>
      <c r="I88" s="5" t="s">
        <v>7</v>
      </c>
      <c r="N88" s="4"/>
    </row>
    <row r="89" customFormat="false" ht="12.4" hidden="false" customHeight="true" outlineLevel="0" collapsed="false">
      <c r="H89" s="12"/>
      <c r="J89" s="9"/>
      <c r="N89" s="4"/>
    </row>
    <row r="90" customFormat="false" ht="26.5" hidden="false" customHeight="true" outlineLevel="0" collapsed="false">
      <c r="C90" s="20" t="s">
        <v>75</v>
      </c>
      <c r="H90" s="12"/>
      <c r="J90" s="10"/>
      <c r="N90" s="4"/>
    </row>
    <row r="91" s="4" customFormat="true" ht="26.6" hidden="false" customHeight="true" outlineLevel="0" collapsed="false">
      <c r="A91" s="21" t="n">
        <f aca="false">A81</f>
        <v>186.3</v>
      </c>
      <c r="C91" s="21" t="n">
        <v>0</v>
      </c>
      <c r="E91" s="5"/>
      <c r="G91" s="22" t="n">
        <v>0</v>
      </c>
      <c r="I91" s="23" t="s">
        <v>76</v>
      </c>
      <c r="K91" s="6"/>
      <c r="N91" s="7"/>
    </row>
    <row r="92" s="4" customFormat="true" ht="26.6" hidden="false" customHeight="true" outlineLevel="0" collapsed="false">
      <c r="A92" s="21" t="n">
        <f aca="false">SUM(G91+A91)</f>
        <v>186.3</v>
      </c>
      <c r="C92" s="21" t="n">
        <f aca="false">SUM(G91+C91)</f>
        <v>0</v>
      </c>
      <c r="E92" s="12" t="s">
        <v>47</v>
      </c>
      <c r="G92" s="22" t="n">
        <v>18.7</v>
      </c>
      <c r="I92" s="4" t="s">
        <v>77</v>
      </c>
      <c r="K92" s="6"/>
      <c r="N92" s="7"/>
    </row>
    <row r="93" s="4" customFormat="true" ht="26.6" hidden="false" customHeight="true" outlineLevel="0" collapsed="false">
      <c r="A93" s="21" t="n">
        <f aca="false">SUM(11.1+A92)</f>
        <v>197.4</v>
      </c>
      <c r="C93" s="21" t="n">
        <v>11.1</v>
      </c>
      <c r="E93" s="24" t="s">
        <v>78</v>
      </c>
      <c r="F93" s="5"/>
      <c r="K93" s="25"/>
      <c r="N93" s="7"/>
    </row>
    <row r="94" s="4" customFormat="true" ht="26.6" hidden="false" customHeight="true" outlineLevel="0" collapsed="false">
      <c r="A94" s="21"/>
      <c r="C94" s="26" t="s">
        <v>79</v>
      </c>
      <c r="E94" s="0"/>
      <c r="G94" s="22"/>
      <c r="K94" s="0"/>
      <c r="N94" s="7"/>
    </row>
    <row r="95" s="4" customFormat="true" ht="26.6" hidden="false" customHeight="true" outlineLevel="0" collapsed="false">
      <c r="A95" s="21"/>
      <c r="C95" s="27" t="n">
        <v>11.2</v>
      </c>
      <c r="E95" s="5" t="s">
        <v>80</v>
      </c>
      <c r="G95" s="22"/>
      <c r="H95" s="0"/>
      <c r="I95" s="0"/>
      <c r="J95" s="0"/>
      <c r="K95" s="6"/>
      <c r="N95" s="7"/>
    </row>
    <row r="96" s="4" customFormat="true" ht="26.6" hidden="false" customHeight="true" outlineLevel="0" collapsed="false">
      <c r="A96" s="21"/>
      <c r="C96" s="28"/>
      <c r="E96" s="0"/>
      <c r="G96" s="22"/>
      <c r="J96" s="0"/>
      <c r="K96" s="0"/>
      <c r="N96" s="7"/>
    </row>
    <row r="97" s="4" customFormat="true" ht="26.6" hidden="false" customHeight="true" outlineLevel="0" collapsed="false">
      <c r="A97" s="21"/>
      <c r="C97" s="26" t="s">
        <v>79</v>
      </c>
      <c r="E97" s="0"/>
      <c r="G97" s="22"/>
      <c r="K97" s="6"/>
      <c r="N97" s="7"/>
    </row>
    <row r="98" s="4" customFormat="true" ht="26.6" hidden="false" customHeight="true" outlineLevel="0" collapsed="false">
      <c r="A98" s="21" t="n">
        <f aca="false">SUM(G92+A92)</f>
        <v>205</v>
      </c>
      <c r="C98" s="21" t="n">
        <f aca="false">SUM(G92+C92)</f>
        <v>18.7</v>
      </c>
      <c r="E98" s="5" t="s">
        <v>10</v>
      </c>
      <c r="G98" s="22" t="n">
        <v>1.6</v>
      </c>
      <c r="I98" s="4" t="s">
        <v>81</v>
      </c>
      <c r="K98" s="29"/>
      <c r="N98" s="7"/>
    </row>
    <row r="99" s="4" customFormat="true" ht="26.6" hidden="false" customHeight="true" outlineLevel="0" collapsed="false">
      <c r="A99" s="21" t="n">
        <f aca="false">SUM(G98+A98)</f>
        <v>206.6</v>
      </c>
      <c r="C99" s="21" t="n">
        <f aca="false">SUM(G98+C98)</f>
        <v>20.3</v>
      </c>
      <c r="E99" s="12" t="s">
        <v>82</v>
      </c>
      <c r="G99" s="22" t="n">
        <v>0.1</v>
      </c>
      <c r="I99" s="4" t="s">
        <v>83</v>
      </c>
      <c r="K99" s="6"/>
      <c r="N99" s="7"/>
    </row>
    <row r="100" s="4" customFormat="true" ht="26.6" hidden="false" customHeight="true" outlineLevel="0" collapsed="false">
      <c r="A100" s="21" t="n">
        <f aca="false">SUM(G99+A99)</f>
        <v>206.7</v>
      </c>
      <c r="C100" s="21" t="n">
        <f aca="false">SUM(G99+C99)</f>
        <v>20.4</v>
      </c>
      <c r="E100" s="5" t="s">
        <v>10</v>
      </c>
      <c r="G100" s="22" t="n">
        <v>4.2</v>
      </c>
      <c r="I100" s="4" t="s">
        <v>81</v>
      </c>
      <c r="K100" s="6"/>
      <c r="N100" s="7"/>
    </row>
    <row r="101" s="4" customFormat="true" ht="26.5" hidden="false" customHeight="true" outlineLevel="0" collapsed="false">
      <c r="A101" s="21" t="n">
        <f aca="false">SUM(G100+A100)</f>
        <v>210.9</v>
      </c>
      <c r="C101" s="21" t="n">
        <f aca="false">SUM(G100+C100)</f>
        <v>24.6</v>
      </c>
      <c r="E101" s="5" t="s">
        <v>10</v>
      </c>
      <c r="G101" s="22" t="n">
        <v>6.4</v>
      </c>
      <c r="I101" s="4" t="s">
        <v>84</v>
      </c>
      <c r="K101" s="6"/>
      <c r="N101" s="7"/>
    </row>
    <row r="102" s="4" customFormat="true" ht="26.6" hidden="false" customHeight="true" outlineLevel="0" collapsed="false">
      <c r="A102" s="21" t="n">
        <f aca="false">SUM(G101+A101)</f>
        <v>217.3</v>
      </c>
      <c r="C102" s="21" t="n">
        <f aca="false">SUM(G101+C101)</f>
        <v>31</v>
      </c>
      <c r="E102" s="9" t="s">
        <v>12</v>
      </c>
      <c r="G102" s="22" t="n">
        <v>10.3</v>
      </c>
      <c r="I102" s="4" t="s">
        <v>85</v>
      </c>
      <c r="K102" s="6"/>
      <c r="N102" s="7"/>
    </row>
    <row r="103" customFormat="false" ht="26.5" hidden="false" customHeight="true" outlineLevel="0" collapsed="false">
      <c r="A103" s="1" t="n">
        <f aca="false">SUM(G102+A102)</f>
        <v>227.6</v>
      </c>
      <c r="C103" s="1" t="n">
        <f aca="false">SUM(G102+C102)</f>
        <v>41.3</v>
      </c>
      <c r="E103" s="3" t="s">
        <v>10</v>
      </c>
      <c r="G103" s="2"/>
      <c r="I103" s="4" t="s">
        <v>86</v>
      </c>
    </row>
    <row r="104" customFormat="false" ht="26.5" hidden="false" customHeight="true" outlineLevel="0" collapsed="false">
      <c r="E104" s="8" t="s">
        <v>32</v>
      </c>
      <c r="G104" s="2"/>
      <c r="I104" s="4" t="s">
        <v>87</v>
      </c>
    </row>
    <row r="105" customFormat="false" ht="26.5" hidden="false" customHeight="true" outlineLevel="0" collapsed="false">
      <c r="E105" s="8" t="s">
        <v>34</v>
      </c>
      <c r="G105" s="2"/>
      <c r="I105" s="4" t="s">
        <v>88</v>
      </c>
      <c r="J105" s="0"/>
    </row>
    <row r="106" customFormat="false" ht="26.5" hidden="false" customHeight="true" outlineLevel="0" collapsed="false">
      <c r="C106" s="18" t="s">
        <v>89</v>
      </c>
      <c r="E106" s="8"/>
    </row>
    <row r="107" customFormat="false" ht="26.5" hidden="false" customHeight="true" outlineLevel="0" collapsed="false">
      <c r="A107" s="1" t="s">
        <v>0</v>
      </c>
      <c r="C107" s="18"/>
      <c r="E107" s="8"/>
    </row>
    <row r="108" customFormat="false" ht="12.4" hidden="false" customHeight="true" outlineLevel="0" collapsed="false">
      <c r="N108" s="4"/>
    </row>
    <row r="109" customFormat="false" ht="26.5" hidden="false" customHeight="true" outlineLevel="0" collapsed="false">
      <c r="A109" s="1" t="s">
        <v>3</v>
      </c>
      <c r="B109" s="1"/>
      <c r="C109" s="8" t="s">
        <v>4</v>
      </c>
      <c r="D109" s="1"/>
      <c r="E109" s="3" t="s">
        <v>5</v>
      </c>
      <c r="F109" s="1"/>
      <c r="G109" s="11" t="s">
        <v>6</v>
      </c>
      <c r="H109" s="12"/>
      <c r="I109" s="5" t="s">
        <v>7</v>
      </c>
      <c r="N109" s="4"/>
    </row>
    <row r="110" customFormat="false" ht="12.4" hidden="false" customHeight="true" outlineLevel="0" collapsed="false">
      <c r="H110" s="12"/>
      <c r="I110" s="6" t="s">
        <v>90</v>
      </c>
      <c r="N110" s="4"/>
    </row>
    <row r="111" customFormat="false" ht="26.6" hidden="false" customHeight="true" outlineLevel="0" collapsed="false">
      <c r="A111" s="1" t="n">
        <f aca="false">A103</f>
        <v>227.6</v>
      </c>
      <c r="C111" s="1" t="n">
        <v>0</v>
      </c>
      <c r="E111" s="3" t="s">
        <v>10</v>
      </c>
      <c r="G111" s="2" t="n">
        <v>0.1</v>
      </c>
      <c r="I111" s="4" t="s">
        <v>85</v>
      </c>
    </row>
    <row r="112" customFormat="false" ht="26.5" hidden="false" customHeight="true" outlineLevel="0" collapsed="false">
      <c r="A112" s="1" t="n">
        <f aca="false">SUM(G111+A111)</f>
        <v>227.7</v>
      </c>
      <c r="C112" s="1" t="n">
        <f aca="false">SUM(G111+C111)</f>
        <v>0.1</v>
      </c>
      <c r="E112" s="8" t="s">
        <v>91</v>
      </c>
      <c r="G112" s="2" t="n">
        <v>6.6</v>
      </c>
      <c r="I112" s="5" t="s">
        <v>92</v>
      </c>
    </row>
    <row r="113" customFormat="false" ht="26.5" hidden="false" customHeight="true" outlineLevel="0" collapsed="false">
      <c r="A113" s="1" t="n">
        <f aca="false">SUM(G112+A112)</f>
        <v>234.3</v>
      </c>
      <c r="C113" s="1" t="n">
        <f aca="false">SUM(G112+C112)</f>
        <v>6.7</v>
      </c>
      <c r="E113" s="3" t="s">
        <v>10</v>
      </c>
      <c r="G113" s="2" t="n">
        <v>3.3</v>
      </c>
      <c r="I113" s="4" t="s">
        <v>93</v>
      </c>
    </row>
    <row r="114" customFormat="false" ht="26.5" hidden="false" customHeight="true" outlineLevel="0" collapsed="false">
      <c r="A114" s="1" t="n">
        <f aca="false">SUM(G113+A113)</f>
        <v>237.6</v>
      </c>
      <c r="C114" s="1" t="n">
        <f aca="false">SUM(G113+C113)</f>
        <v>10</v>
      </c>
      <c r="E114" s="3" t="s">
        <v>10</v>
      </c>
      <c r="G114" s="2" t="n">
        <v>20.8</v>
      </c>
      <c r="I114" s="4" t="s">
        <v>94</v>
      </c>
    </row>
    <row r="115" customFormat="false" ht="26.5" hidden="false" customHeight="true" outlineLevel="0" collapsed="false">
      <c r="A115" s="1" t="n">
        <f aca="false">SUM(G114+A114)</f>
        <v>258.4</v>
      </c>
      <c r="C115" s="1" t="n">
        <f aca="false">SUM(G114+C114)</f>
        <v>30.8</v>
      </c>
      <c r="E115" s="3" t="s">
        <v>10</v>
      </c>
      <c r="G115" s="2"/>
      <c r="I115" s="30" t="s">
        <v>95</v>
      </c>
      <c r="K115" s="0"/>
    </row>
    <row r="116" customFormat="false" ht="26.5" hidden="false" customHeight="true" outlineLevel="0" collapsed="false">
      <c r="E116" s="8" t="s">
        <v>32</v>
      </c>
      <c r="G116" s="2"/>
      <c r="I116" s="4" t="s">
        <v>96</v>
      </c>
    </row>
    <row r="117" customFormat="false" ht="26.5" hidden="false" customHeight="true" outlineLevel="0" collapsed="false">
      <c r="E117" s="8" t="s">
        <v>34</v>
      </c>
      <c r="G117" s="2"/>
      <c r="I117" s="4" t="s">
        <v>97</v>
      </c>
    </row>
    <row r="118" customFormat="false" ht="26.5" hidden="false" customHeight="true" outlineLevel="0" collapsed="false">
      <c r="E118" s="8"/>
      <c r="G118" s="2"/>
      <c r="I118" s="4"/>
    </row>
    <row r="119" customFormat="false" ht="26.5" hidden="false" customHeight="true" outlineLevel="0" collapsed="false">
      <c r="A119" s="2" t="s">
        <v>0</v>
      </c>
      <c r="C119" s="2"/>
      <c r="E119" s="8"/>
      <c r="G119" s="2"/>
      <c r="I119" s="4"/>
    </row>
    <row r="120" customFormat="false" ht="12.4" hidden="false" customHeight="true" outlineLevel="0" collapsed="false">
      <c r="I120" s="13" t="s">
        <v>98</v>
      </c>
      <c r="N120" s="4"/>
    </row>
    <row r="121" customFormat="false" ht="26.5" hidden="false" customHeight="true" outlineLevel="0" collapsed="false">
      <c r="A121" s="1" t="s">
        <v>3</v>
      </c>
      <c r="B121" s="1"/>
      <c r="C121" s="8" t="s">
        <v>4</v>
      </c>
      <c r="D121" s="1"/>
      <c r="E121" s="3" t="s">
        <v>5</v>
      </c>
      <c r="F121" s="1"/>
      <c r="G121" s="11" t="s">
        <v>6</v>
      </c>
      <c r="H121" s="12"/>
      <c r="I121" s="5" t="s">
        <v>7</v>
      </c>
      <c r="N121" s="4"/>
    </row>
    <row r="122" customFormat="false" ht="12.4" hidden="false" customHeight="true" outlineLevel="0" collapsed="false">
      <c r="H122" s="12"/>
      <c r="N122" s="4"/>
    </row>
    <row r="123" customFormat="false" ht="26.5" hidden="false" customHeight="true" outlineLevel="0" collapsed="false">
      <c r="A123" s="2" t="n">
        <f aca="false">A115</f>
        <v>258.4</v>
      </c>
      <c r="C123" s="2" t="n">
        <v>0</v>
      </c>
      <c r="E123" s="8" t="s">
        <v>12</v>
      </c>
      <c r="G123" s="2" t="n">
        <v>0.9</v>
      </c>
      <c r="I123" s="4" t="s">
        <v>99</v>
      </c>
    </row>
    <row r="124" s="4" customFormat="true" ht="26.5" hidden="false" customHeight="true" outlineLevel="0" collapsed="false">
      <c r="A124" s="21" t="n">
        <f aca="false">SUM(G123+A123)</f>
        <v>259.3</v>
      </c>
      <c r="C124" s="21" t="n">
        <f aca="false">SUM(G123+C123)</f>
        <v>0.9</v>
      </c>
      <c r="E124" s="12" t="s">
        <v>14</v>
      </c>
      <c r="G124" s="7" t="n">
        <v>1.4</v>
      </c>
      <c r="I124" s="4" t="s">
        <v>100</v>
      </c>
      <c r="K124" s="6"/>
      <c r="IV124" s="10"/>
    </row>
    <row r="125" s="4" customFormat="true" ht="26.5" hidden="false" customHeight="true" outlineLevel="0" collapsed="false">
      <c r="A125" s="21" t="n">
        <f aca="false">SUM(G124+A124)</f>
        <v>260.7</v>
      </c>
      <c r="C125" s="21" t="n">
        <f aca="false">SUM(G124+C124)</f>
        <v>2.3</v>
      </c>
      <c r="E125" s="4" t="s">
        <v>47</v>
      </c>
      <c r="G125" s="7" t="n">
        <v>3.8</v>
      </c>
      <c r="I125" s="4" t="s">
        <v>101</v>
      </c>
      <c r="K125" s="6"/>
      <c r="IV125" s="10"/>
    </row>
    <row r="126" s="4" customFormat="true" ht="26.5" hidden="false" customHeight="true" outlineLevel="0" collapsed="false">
      <c r="A126" s="21" t="n">
        <f aca="false">SUM(G125+A125)</f>
        <v>264.5</v>
      </c>
      <c r="C126" s="21" t="n">
        <f aca="false">SUM(G125+C125)</f>
        <v>6.1</v>
      </c>
      <c r="E126" s="12"/>
      <c r="G126" s="7"/>
      <c r="K126" s="6"/>
      <c r="IV126" s="10"/>
    </row>
    <row r="127" s="4" customFormat="true" ht="26.5" hidden="false" customHeight="true" outlineLevel="0" collapsed="false">
      <c r="A127" s="21" t="n">
        <f aca="false">SUM(G126+A126)</f>
        <v>264.5</v>
      </c>
      <c r="C127" s="21" t="n">
        <f aca="false">SUM(G126+C126)</f>
        <v>6.1</v>
      </c>
      <c r="E127" s="12" t="s">
        <v>14</v>
      </c>
      <c r="G127" s="7" t="n">
        <v>4.9</v>
      </c>
      <c r="I127" s="4" t="s">
        <v>102</v>
      </c>
      <c r="K127" s="6"/>
      <c r="IV127" s="10"/>
    </row>
    <row r="128" s="4" customFormat="true" ht="26.5" hidden="false" customHeight="true" outlineLevel="0" collapsed="false">
      <c r="A128" s="21" t="n">
        <f aca="false">SUM(G127+A127)</f>
        <v>269.4</v>
      </c>
      <c r="C128" s="21" t="n">
        <f aca="false">SUM(G127+C127)</f>
        <v>11</v>
      </c>
      <c r="E128" s="4" t="s">
        <v>47</v>
      </c>
      <c r="G128" s="7" t="n">
        <v>1.6</v>
      </c>
      <c r="I128" s="4" t="s">
        <v>103</v>
      </c>
      <c r="K128" s="6"/>
      <c r="IV128" s="10"/>
    </row>
    <row r="129" s="4" customFormat="true" ht="26.5" hidden="false" customHeight="true" outlineLevel="0" collapsed="false">
      <c r="A129" s="21" t="n">
        <f aca="false">SUM(G128+A128)</f>
        <v>271</v>
      </c>
      <c r="C129" s="21" t="n">
        <f aca="false">SUM(G128+C128)</f>
        <v>12.6</v>
      </c>
      <c r="E129" s="12" t="s">
        <v>14</v>
      </c>
      <c r="G129" s="7" t="n">
        <v>1.4</v>
      </c>
      <c r="I129" s="4" t="s">
        <v>104</v>
      </c>
      <c r="K129" s="6"/>
      <c r="IV129" s="10"/>
    </row>
    <row r="130" customFormat="false" ht="26.5" hidden="false" customHeight="true" outlineLevel="0" collapsed="false">
      <c r="A130" s="1" t="n">
        <f aca="false">SUM(G129+A129)</f>
        <v>272.4</v>
      </c>
      <c r="C130" s="1" t="n">
        <f aca="false">SUM(G129+C129)</f>
        <v>14</v>
      </c>
      <c r="E130" s="2" t="s">
        <v>47</v>
      </c>
      <c r="G130" s="2"/>
      <c r="I130" s="4" t="s">
        <v>105</v>
      </c>
      <c r="N130" s="4"/>
      <c r="IV130" s="10"/>
    </row>
    <row r="131" customFormat="false" ht="26.5" hidden="false" customHeight="true" outlineLevel="0" collapsed="false">
      <c r="A131" s="2"/>
      <c r="C131" s="2"/>
      <c r="E131" s="8" t="s">
        <v>32</v>
      </c>
      <c r="G131" s="2"/>
      <c r="I131" s="4" t="s">
        <v>106</v>
      </c>
      <c r="N131" s="4"/>
    </row>
    <row r="132" customFormat="false" ht="26.5" hidden="false" customHeight="true" outlineLevel="0" collapsed="false">
      <c r="A132" s="2"/>
      <c r="C132" s="2"/>
      <c r="E132" s="8" t="s">
        <v>34</v>
      </c>
      <c r="G132" s="2"/>
      <c r="I132" s="4" t="s">
        <v>107</v>
      </c>
      <c r="N132" s="4"/>
    </row>
    <row r="133" customFormat="false" ht="26.5" hidden="false" customHeight="true" outlineLevel="0" collapsed="false">
      <c r="A133" s="1" t="s">
        <v>0</v>
      </c>
      <c r="C133" s="2"/>
      <c r="E133" s="2"/>
      <c r="G133" s="2"/>
      <c r="I133" s="4"/>
    </row>
    <row r="134" customFormat="false" ht="12.4" hidden="false" customHeight="true" outlineLevel="0" collapsed="false">
      <c r="I134" s="13" t="s">
        <v>108</v>
      </c>
      <c r="N134" s="4"/>
    </row>
    <row r="135" customFormat="false" ht="26.5" hidden="false" customHeight="true" outlineLevel="0" collapsed="false">
      <c r="A135" s="1" t="s">
        <v>3</v>
      </c>
      <c r="B135" s="1"/>
      <c r="C135" s="8" t="s">
        <v>4</v>
      </c>
      <c r="D135" s="1"/>
      <c r="E135" s="3" t="s">
        <v>5</v>
      </c>
      <c r="F135" s="1"/>
      <c r="G135" s="11" t="s">
        <v>6</v>
      </c>
      <c r="H135" s="12"/>
      <c r="I135" s="5" t="s">
        <v>7</v>
      </c>
      <c r="N135" s="4"/>
    </row>
    <row r="136" customFormat="false" ht="12.4" hidden="false" customHeight="true" outlineLevel="0" collapsed="false">
      <c r="H136" s="12"/>
      <c r="N136" s="4"/>
    </row>
    <row r="137" customFormat="false" ht="26.5" hidden="false" customHeight="true" outlineLevel="0" collapsed="false">
      <c r="A137" s="2" t="n">
        <f aca="false">A130</f>
        <v>272.4</v>
      </c>
      <c r="C137" s="2" t="n">
        <v>0</v>
      </c>
      <c r="E137" s="8" t="s">
        <v>109</v>
      </c>
      <c r="G137" s="2" t="n">
        <v>1.4</v>
      </c>
      <c r="I137" s="4" t="s">
        <v>103</v>
      </c>
      <c r="N137" s="4"/>
      <c r="IV137" s="10"/>
    </row>
    <row r="138" customFormat="false" ht="26.5" hidden="false" customHeight="true" outlineLevel="0" collapsed="false">
      <c r="A138" s="2"/>
      <c r="C138" s="3" t="s">
        <v>110</v>
      </c>
      <c r="D138" s="14"/>
      <c r="E138" s="14"/>
      <c r="G138" s="2"/>
      <c r="I138" s="4"/>
      <c r="N138" s="4"/>
      <c r="IV138" s="10"/>
    </row>
    <row r="139" customFormat="false" ht="26.5" hidden="false" customHeight="true" outlineLevel="0" collapsed="false">
      <c r="A139" s="1" t="n">
        <f aca="false">SUM(G137+A137)</f>
        <v>273.8</v>
      </c>
      <c r="C139" s="1" t="n">
        <f aca="false">SUM(G137+C137)</f>
        <v>1.4</v>
      </c>
      <c r="E139" s="3" t="s">
        <v>10</v>
      </c>
      <c r="G139" s="2" t="n">
        <v>1.6</v>
      </c>
      <c r="I139" s="4" t="s">
        <v>103</v>
      </c>
      <c r="N139" s="4"/>
      <c r="IV139" s="10"/>
    </row>
    <row r="140" customFormat="false" ht="26.5" hidden="false" customHeight="true" outlineLevel="0" collapsed="false">
      <c r="A140" s="1" t="n">
        <f aca="false">SUM(G139+A139)</f>
        <v>275.4</v>
      </c>
      <c r="C140" s="1" t="n">
        <f aca="false">SUM(G139+C139)</f>
        <v>3</v>
      </c>
      <c r="E140" s="3" t="s">
        <v>10</v>
      </c>
      <c r="G140" s="2" t="n">
        <v>8.91</v>
      </c>
      <c r="I140" s="5" t="s">
        <v>111</v>
      </c>
      <c r="R140" s="7"/>
    </row>
    <row r="141" customFormat="false" ht="26.6" hidden="false" customHeight="true" outlineLevel="0" collapsed="false">
      <c r="A141" s="1" t="n">
        <f aca="false">3.3+A140</f>
        <v>278.7</v>
      </c>
      <c r="C141" s="1" t="n">
        <f aca="false">3.3+C140</f>
        <v>6.3</v>
      </c>
      <c r="E141" s="2"/>
      <c r="G141" s="2" t="s">
        <v>112</v>
      </c>
      <c r="I141" s="4"/>
    </row>
    <row r="142" customFormat="false" ht="26.6" hidden="false" customHeight="true" outlineLevel="0" collapsed="false">
      <c r="A142" s="1" t="n">
        <f aca="false">SUM(G140+A140)</f>
        <v>284.31</v>
      </c>
      <c r="C142" s="1" t="n">
        <f aca="false">SUM(G140+C140)</f>
        <v>11.91</v>
      </c>
      <c r="E142" s="3" t="s">
        <v>10</v>
      </c>
      <c r="G142" s="2" t="n">
        <v>6.27</v>
      </c>
      <c r="I142" s="5" t="s">
        <v>113</v>
      </c>
    </row>
    <row r="143" customFormat="false" ht="26.6" hidden="false" customHeight="true" outlineLevel="0" collapsed="false">
      <c r="A143" s="1" t="n">
        <f aca="false">SUM(G142+A142)</f>
        <v>290.58</v>
      </c>
      <c r="C143" s="1" t="n">
        <f aca="false">SUM(G142+C142)</f>
        <v>18.18</v>
      </c>
      <c r="E143" s="1" t="s">
        <v>14</v>
      </c>
      <c r="G143" s="2" t="n">
        <v>16.1</v>
      </c>
      <c r="I143" s="5" t="s">
        <v>114</v>
      </c>
    </row>
    <row r="144" customFormat="false" ht="26.6" hidden="false" customHeight="true" outlineLevel="0" collapsed="false">
      <c r="A144" s="1" t="n">
        <f aca="false">SUM(G143+A143)</f>
        <v>306.68</v>
      </c>
      <c r="C144" s="1" t="n">
        <f aca="false">SUM(G143+C143)</f>
        <v>34.28</v>
      </c>
      <c r="E144" s="8" t="s">
        <v>12</v>
      </c>
      <c r="G144" s="2" t="n">
        <v>0.5</v>
      </c>
      <c r="I144" s="5" t="s">
        <v>115</v>
      </c>
    </row>
    <row r="145" customFormat="false" ht="26.6" hidden="false" customHeight="true" outlineLevel="0" collapsed="false">
      <c r="A145" s="1" t="n">
        <f aca="false">SUM(G144+A144)</f>
        <v>307.18</v>
      </c>
      <c r="C145" s="1" t="n">
        <f aca="false">SUM(G144+C144)</f>
        <v>34.78</v>
      </c>
      <c r="E145" s="3" t="s">
        <v>10</v>
      </c>
      <c r="G145" s="2" t="n">
        <v>0.1</v>
      </c>
      <c r="I145" s="5" t="s">
        <v>116</v>
      </c>
    </row>
    <row r="146" customFormat="false" ht="26.6" hidden="false" customHeight="true" outlineLevel="0" collapsed="false">
      <c r="A146" s="1" t="n">
        <f aca="false">SUM(G145+A145)</f>
        <v>307.28</v>
      </c>
      <c r="C146" s="1" t="n">
        <f aca="false">SUM(G145+C145)</f>
        <v>34.88</v>
      </c>
      <c r="E146" s="1" t="s">
        <v>14</v>
      </c>
      <c r="G146" s="2" t="n">
        <v>0</v>
      </c>
      <c r="I146" s="5" t="s">
        <v>117</v>
      </c>
    </row>
    <row r="147" customFormat="false" ht="26.5" hidden="false" customHeight="true" outlineLevel="0" collapsed="false">
      <c r="E147" s="18" t="s">
        <v>118</v>
      </c>
      <c r="G147" s="2"/>
    </row>
    <row r="148" customFormat="false" ht="26.6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6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6.5" hidden="false" customHeight="true" outlineLevel="0" collapsed="false">
      <c r="A150" s="1" t="s">
        <v>0</v>
      </c>
      <c r="G150" s="2"/>
    </row>
    <row r="151" customFormat="false" ht="26.5" hidden="false" customHeight="true" outlineLevel="0" collapsed="false">
      <c r="E151" s="18" t="s">
        <v>118</v>
      </c>
      <c r="G151" s="2"/>
    </row>
    <row r="152" customFormat="false" ht="26.5" hidden="false" customHeight="true" outlineLevel="0" collapsed="false">
      <c r="A152" s="1" t="n">
        <f aca="false">SUM(G146+A146)</f>
        <v>307.28</v>
      </c>
      <c r="C152" s="1" t="n">
        <f aca="false">SUM(G146+C146)</f>
        <v>34.88</v>
      </c>
      <c r="E152" s="1" t="s">
        <v>14</v>
      </c>
      <c r="G152" s="2" t="n">
        <v>1.1</v>
      </c>
      <c r="I152" s="5" t="s">
        <v>119</v>
      </c>
    </row>
    <row r="153" customFormat="false" ht="26.5" hidden="false" customHeight="true" outlineLevel="0" collapsed="false">
      <c r="A153" s="1" t="n">
        <f aca="false">SUM(G152+A152)</f>
        <v>308.38</v>
      </c>
      <c r="C153" s="1" t="n">
        <f aca="false">SUM(G152+C152)</f>
        <v>35.98</v>
      </c>
      <c r="E153" s="3" t="s">
        <v>10</v>
      </c>
      <c r="G153" s="2" t="n">
        <v>0</v>
      </c>
      <c r="I153" s="5" t="s">
        <v>120</v>
      </c>
    </row>
    <row r="154" customFormat="false" ht="26.5" hidden="false" customHeight="true" outlineLevel="0" collapsed="false">
      <c r="A154" s="1" t="n">
        <f aca="false">SUM(G153+A153)</f>
        <v>308.38</v>
      </c>
      <c r="C154" s="1" t="n">
        <f aca="false">SUM(G153+C153)</f>
        <v>35.98</v>
      </c>
      <c r="E154" s="1" t="s">
        <v>14</v>
      </c>
      <c r="G154" s="2" t="n">
        <v>0.3</v>
      </c>
      <c r="I154" s="5" t="s">
        <v>121</v>
      </c>
    </row>
    <row r="155" customFormat="false" ht="26.5" hidden="false" customHeight="true" outlineLevel="0" collapsed="false">
      <c r="A155" s="1" t="n">
        <f aca="false">SUM(G154+A154)</f>
        <v>308.68</v>
      </c>
      <c r="C155" s="1" t="n">
        <f aca="false">SUM(G154+C154)</f>
        <v>36.28</v>
      </c>
      <c r="E155" s="3" t="s">
        <v>10</v>
      </c>
      <c r="G155" s="2" t="n">
        <v>0.23</v>
      </c>
      <c r="I155" s="5" t="s">
        <v>122</v>
      </c>
    </row>
    <row r="156" customFormat="false" ht="26.6" hidden="false" customHeight="true" outlineLevel="0" collapsed="false">
      <c r="A156" s="1" t="n">
        <f aca="false">SUM(G155+A155)</f>
        <v>308.91</v>
      </c>
      <c r="C156" s="1" t="n">
        <f aca="false">SUM(G155+C155)</f>
        <v>36.51</v>
      </c>
      <c r="E156" s="1" t="s">
        <v>14</v>
      </c>
      <c r="G156" s="2" t="n">
        <v>8.23</v>
      </c>
      <c r="I156" s="5" t="s">
        <v>123</v>
      </c>
    </row>
    <row r="157" customFormat="false" ht="26.5" hidden="false" customHeight="true" outlineLevel="0" collapsed="false">
      <c r="A157" s="1" t="n">
        <f aca="false">SUM(G156+A156)</f>
        <v>317.14</v>
      </c>
      <c r="C157" s="1" t="n">
        <f aca="false">SUM(G156+C156)</f>
        <v>44.74</v>
      </c>
      <c r="E157" s="1" t="s">
        <v>14</v>
      </c>
      <c r="G157" s="2" t="n">
        <v>3.47</v>
      </c>
      <c r="I157" s="5" t="s">
        <v>124</v>
      </c>
    </row>
    <row r="158" customFormat="false" ht="26.5" hidden="false" customHeight="true" outlineLevel="0" collapsed="false">
      <c r="A158" s="1" t="n">
        <f aca="false">SUM(G157+A157)</f>
        <v>320.61</v>
      </c>
      <c r="C158" s="1" t="n">
        <f aca="false">SUM(G157+C157)</f>
        <v>48.21</v>
      </c>
      <c r="E158" s="3" t="s">
        <v>10</v>
      </c>
      <c r="G158" s="2" t="n">
        <v>3.11</v>
      </c>
      <c r="I158" s="5" t="s">
        <v>125</v>
      </c>
    </row>
    <row r="159" customFormat="false" ht="26.5" hidden="false" customHeight="true" outlineLevel="0" collapsed="false">
      <c r="A159" s="1" t="n">
        <f aca="false">SUM(G158+A158)</f>
        <v>323.72</v>
      </c>
      <c r="C159" s="1" t="n">
        <f aca="false">SUM(G158+C158)</f>
        <v>51.32</v>
      </c>
      <c r="E159" s="8" t="s">
        <v>47</v>
      </c>
      <c r="G159" s="2" t="n">
        <v>0.16</v>
      </c>
      <c r="I159" s="5" t="s">
        <v>126</v>
      </c>
    </row>
    <row r="160" customFormat="false" ht="26.5" hidden="false" customHeight="true" outlineLevel="0" collapsed="false">
      <c r="A160" s="1" t="n">
        <f aca="false">SUM(G159+A159)</f>
        <v>323.88</v>
      </c>
      <c r="C160" s="1" t="n">
        <f aca="false">SUM(G159+C159)</f>
        <v>51.48</v>
      </c>
      <c r="E160" s="1" t="s">
        <v>14</v>
      </c>
      <c r="G160" s="2" t="n">
        <v>0.19</v>
      </c>
      <c r="I160" s="5" t="s">
        <v>127</v>
      </c>
    </row>
    <row r="161" customFormat="false" ht="26.5" hidden="false" customHeight="true" outlineLevel="0" collapsed="false">
      <c r="A161" s="1" t="n">
        <f aca="false">SUM(G160+A160)</f>
        <v>324.07</v>
      </c>
      <c r="C161" s="1" t="n">
        <f aca="false">SUM(G160+C160)</f>
        <v>51.67</v>
      </c>
      <c r="E161" s="3" t="s">
        <v>10</v>
      </c>
      <c r="G161" s="2" t="n">
        <v>0.43</v>
      </c>
      <c r="I161" s="5" t="s">
        <v>128</v>
      </c>
    </row>
    <row r="162" customFormat="false" ht="26.5" hidden="false" customHeight="true" outlineLevel="0" collapsed="false">
      <c r="A162" s="1" t="n">
        <f aca="false">SUM(G161+A161)</f>
        <v>324.5</v>
      </c>
      <c r="C162" s="1" t="n">
        <f aca="false">SUM(G161+C161)</f>
        <v>52.1</v>
      </c>
      <c r="E162" s="1" t="s">
        <v>14</v>
      </c>
      <c r="G162" s="2" t="n">
        <v>0.09</v>
      </c>
      <c r="I162" s="5" t="s">
        <v>129</v>
      </c>
    </row>
    <row r="163" customFormat="false" ht="26.5" hidden="false" customHeight="true" outlineLevel="0" collapsed="false">
      <c r="A163" s="1" t="n">
        <f aca="false">SUM(G162+A162)</f>
        <v>324.59</v>
      </c>
      <c r="C163" s="1" t="n">
        <f aca="false">SUM(G162+C162)</f>
        <v>52.19</v>
      </c>
      <c r="E163" s="3" t="s">
        <v>10</v>
      </c>
      <c r="G163" s="2" t="n">
        <v>2.64</v>
      </c>
      <c r="I163" s="5" t="s">
        <v>130</v>
      </c>
    </row>
    <row r="164" customFormat="false" ht="26.6" hidden="false" customHeight="true" outlineLevel="0" collapsed="false">
      <c r="A164" s="1" t="n">
        <f aca="false">SUM(G163+A163)</f>
        <v>327.23</v>
      </c>
      <c r="C164" s="1" t="n">
        <f aca="false">SUM(G163+C163)</f>
        <v>54.83</v>
      </c>
      <c r="E164" s="3" t="s">
        <v>10</v>
      </c>
      <c r="G164" s="2" t="n">
        <v>2.67</v>
      </c>
      <c r="I164" s="24" t="s">
        <v>131</v>
      </c>
    </row>
    <row r="165" customFormat="false" ht="26.6" hidden="false" customHeight="true" outlineLevel="0" collapsed="false">
      <c r="A165" s="1" t="n">
        <f aca="false">SUM(G164+A164)</f>
        <v>329.9</v>
      </c>
      <c r="C165" s="1" t="n">
        <f aca="false">SUM(G164+C164)</f>
        <v>57.5</v>
      </c>
      <c r="E165" s="1" t="s">
        <v>14</v>
      </c>
      <c r="G165" s="2" t="n">
        <v>3.9</v>
      </c>
      <c r="I165" s="5" t="s">
        <v>132</v>
      </c>
    </row>
    <row r="166" customFormat="false" ht="26.5" hidden="false" customHeight="true" outlineLevel="0" collapsed="false">
      <c r="A166" s="1" t="n">
        <f aca="false">SUM(G165+A165)</f>
        <v>333.8</v>
      </c>
      <c r="C166" s="1" t="n">
        <f aca="false">SUM(G165+C165)</f>
        <v>61.4</v>
      </c>
      <c r="E166" s="8" t="s">
        <v>12</v>
      </c>
      <c r="G166" s="2" t="n">
        <v>0.1</v>
      </c>
      <c r="I166" s="5" t="s">
        <v>133</v>
      </c>
    </row>
    <row r="167" customFormat="false" ht="26.5" hidden="false" customHeight="true" outlineLevel="0" collapsed="false">
      <c r="A167" s="1" t="n">
        <f aca="false">SUM(G166+A166)</f>
        <v>333.9</v>
      </c>
      <c r="C167" s="1" t="n">
        <f aca="false">SUM(G166+C166)</f>
        <v>61.5</v>
      </c>
      <c r="E167" s="3" t="s">
        <v>10</v>
      </c>
      <c r="G167" s="2"/>
      <c r="I167" s="30" t="s">
        <v>134</v>
      </c>
    </row>
    <row r="168" customFormat="false" ht="26.5" hidden="false" customHeight="true" outlineLevel="0" collapsed="false">
      <c r="E168" s="8" t="s">
        <v>32</v>
      </c>
      <c r="G168" s="2"/>
      <c r="I168" s="5" t="s">
        <v>135</v>
      </c>
    </row>
    <row r="169" customFormat="false" ht="26.5" hidden="false" customHeight="true" outlineLevel="0" collapsed="false">
      <c r="E169" s="8" t="s">
        <v>34</v>
      </c>
      <c r="G169" s="2"/>
      <c r="I169" s="5" t="s">
        <v>136</v>
      </c>
    </row>
    <row r="170" customFormat="false" ht="26.5" hidden="false" customHeight="true" outlineLevel="0" collapsed="false">
      <c r="E170" s="2"/>
      <c r="G170" s="2"/>
      <c r="I170" s="5" t="s">
        <v>137</v>
      </c>
    </row>
    <row r="171" customFormat="false" ht="26.5" hidden="false" customHeight="true" outlineLevel="0" collapsed="false">
      <c r="A171" s="1" t="s">
        <v>0</v>
      </c>
      <c r="C171" s="2"/>
      <c r="E171" s="2"/>
      <c r="G171" s="2"/>
      <c r="I171" s="4"/>
    </row>
    <row r="172" customFormat="false" ht="12.4" hidden="false" customHeight="true" outlineLevel="0" collapsed="false">
      <c r="I172" s="13" t="s">
        <v>138</v>
      </c>
      <c r="N172" s="4"/>
    </row>
    <row r="173" customFormat="false" ht="26.5" hidden="false" customHeight="true" outlineLevel="0" collapsed="false">
      <c r="A173" s="1" t="s">
        <v>3</v>
      </c>
      <c r="B173" s="1"/>
      <c r="C173" s="8" t="s">
        <v>4</v>
      </c>
      <c r="D173" s="1"/>
      <c r="E173" s="3" t="s">
        <v>5</v>
      </c>
      <c r="F173" s="1"/>
      <c r="G173" s="11" t="s">
        <v>6</v>
      </c>
      <c r="H173" s="12"/>
      <c r="I173" s="5" t="s">
        <v>7</v>
      </c>
      <c r="N173" s="4"/>
    </row>
    <row r="174" customFormat="false" ht="12.4" hidden="false" customHeight="true" outlineLevel="0" collapsed="false">
      <c r="H174" s="12"/>
      <c r="N174" s="4"/>
    </row>
    <row r="175" customFormat="false" ht="27.1" hidden="false" customHeight="true" outlineLevel="0" collapsed="false">
      <c r="A175" s="1" t="n">
        <f aca="false">A167</f>
        <v>333.9</v>
      </c>
      <c r="C175" s="1" t="n">
        <v>0</v>
      </c>
      <c r="E175" s="3" t="s">
        <v>10</v>
      </c>
      <c r="G175" s="2" t="n">
        <v>3.3</v>
      </c>
      <c r="I175" s="4" t="s">
        <v>133</v>
      </c>
    </row>
    <row r="176" s="4" customFormat="true" ht="26.6" hidden="false" customHeight="true" outlineLevel="0" collapsed="false">
      <c r="A176" s="1" t="n">
        <f aca="false">SUM(G175+A175)</f>
        <v>337.2</v>
      </c>
      <c r="C176" s="1" t="n">
        <f aca="false">SUM(G175+C175)</f>
        <v>3.3</v>
      </c>
      <c r="E176" s="4" t="s">
        <v>139</v>
      </c>
      <c r="G176" s="2" t="n">
        <v>2.86</v>
      </c>
      <c r="H176" s="7"/>
      <c r="I176" s="4" t="s">
        <v>130</v>
      </c>
      <c r="M176" s="0"/>
      <c r="N176" s="7"/>
    </row>
    <row r="177" s="4" customFormat="true" ht="26.6" hidden="false" customHeight="true" outlineLevel="0" collapsed="false">
      <c r="A177" s="1" t="n">
        <f aca="false">SUM(G176+A176)</f>
        <v>340.06</v>
      </c>
      <c r="C177" s="1" t="n">
        <f aca="false">SUM(G176+C176)</f>
        <v>6.16</v>
      </c>
      <c r="E177" s="12" t="s">
        <v>14</v>
      </c>
      <c r="G177" s="2" t="n">
        <v>5.07</v>
      </c>
      <c r="H177" s="7"/>
      <c r="I177" s="4" t="s">
        <v>140</v>
      </c>
      <c r="M177" s="0"/>
      <c r="N177" s="7"/>
    </row>
    <row r="178" s="4" customFormat="true" ht="26.6" hidden="false" customHeight="true" outlineLevel="0" collapsed="false">
      <c r="A178" s="1" t="n">
        <f aca="false">SUM(G177+A177)</f>
        <v>345.13</v>
      </c>
      <c r="C178" s="1" t="n">
        <f aca="false">SUM(G177+C177)</f>
        <v>11.23</v>
      </c>
      <c r="E178" s="12" t="s">
        <v>14</v>
      </c>
      <c r="G178" s="2" t="n">
        <v>1</v>
      </c>
      <c r="H178" s="7"/>
      <c r="I178" s="4" t="s">
        <v>141</v>
      </c>
      <c r="M178" s="0"/>
      <c r="N178" s="7"/>
    </row>
    <row r="179" s="4" customFormat="true" ht="26.6" hidden="false" customHeight="true" outlineLevel="0" collapsed="false">
      <c r="A179" s="1" t="n">
        <f aca="false">SUM(G178+A178)</f>
        <v>346.13</v>
      </c>
      <c r="C179" s="1" t="n">
        <f aca="false">SUM(G178+C178)</f>
        <v>12.23</v>
      </c>
      <c r="E179" s="5" t="s">
        <v>10</v>
      </c>
      <c r="G179" s="2" t="n">
        <v>1.6</v>
      </c>
      <c r="H179" s="7"/>
      <c r="I179" s="4" t="s">
        <v>142</v>
      </c>
      <c r="M179" s="0"/>
      <c r="N179" s="7"/>
    </row>
    <row r="180" s="4" customFormat="true" ht="26.5" hidden="false" customHeight="true" outlineLevel="0" collapsed="false">
      <c r="A180" s="1" t="n">
        <f aca="false">SUM(G179+A179)</f>
        <v>347.73</v>
      </c>
      <c r="C180" s="1" t="n">
        <f aca="false">SUM(G179+C179)</f>
        <v>13.83</v>
      </c>
      <c r="E180" s="4" t="s">
        <v>47</v>
      </c>
      <c r="G180" s="2" t="n">
        <v>0.7</v>
      </c>
      <c r="H180" s="7"/>
      <c r="I180" s="4" t="s">
        <v>143</v>
      </c>
      <c r="M180" s="0"/>
      <c r="N180" s="7"/>
    </row>
    <row r="181" s="4" customFormat="true" ht="26.6" hidden="false" customHeight="true" outlineLevel="0" collapsed="false">
      <c r="A181" s="1" t="n">
        <f aca="false">SUM(G180+A180)</f>
        <v>348.43</v>
      </c>
      <c r="C181" s="1" t="n">
        <f aca="false">SUM(G180+C180)</f>
        <v>14.53</v>
      </c>
      <c r="E181" s="5" t="s">
        <v>10</v>
      </c>
      <c r="G181" s="2" t="n">
        <v>5.7</v>
      </c>
      <c r="H181" s="7"/>
      <c r="I181" s="4" t="s">
        <v>144</v>
      </c>
      <c r="M181" s="0"/>
      <c r="N181" s="7"/>
    </row>
    <row r="182" s="4" customFormat="true" ht="26.5" hidden="false" customHeight="true" outlineLevel="0" collapsed="false">
      <c r="A182" s="1" t="n">
        <f aca="false">SUM(G181+A181)</f>
        <v>354.13</v>
      </c>
      <c r="C182" s="1" t="n">
        <f aca="false">SUM(G181+C181)</f>
        <v>20.23</v>
      </c>
      <c r="E182" s="12" t="s">
        <v>14</v>
      </c>
      <c r="G182" s="2"/>
      <c r="I182" s="4" t="s">
        <v>145</v>
      </c>
      <c r="M182" s="0"/>
      <c r="N182" s="7"/>
    </row>
    <row r="183" customFormat="false" ht="26.6" hidden="false" customHeight="true" outlineLevel="0" collapsed="false">
      <c r="E183" s="8" t="s">
        <v>32</v>
      </c>
      <c r="G183" s="2"/>
      <c r="I183" s="4" t="s">
        <v>146</v>
      </c>
    </row>
    <row r="184" customFormat="false" ht="26.6" hidden="false" customHeight="true" outlineLevel="0" collapsed="false">
      <c r="E184" s="8" t="s">
        <v>34</v>
      </c>
      <c r="G184" s="2"/>
      <c r="I184" s="4" t="s">
        <v>147</v>
      </c>
    </row>
    <row r="185" customFormat="false" ht="26.6" hidden="false" customHeight="true" outlineLevel="0" collapsed="false">
      <c r="B185" s="14"/>
      <c r="C185" s="14"/>
      <c r="G185" s="3" t="s">
        <v>148</v>
      </c>
      <c r="I185" s="4"/>
    </row>
    <row r="186" customFormat="false" ht="26.6" hidden="false" customHeight="true" outlineLevel="0" collapsed="false">
      <c r="A186" s="1" t="s">
        <v>0</v>
      </c>
      <c r="E186" s="2"/>
      <c r="G186" s="2"/>
      <c r="I186" s="4"/>
    </row>
    <row r="187" customFormat="false" ht="12.4" hidden="false" customHeight="true" outlineLevel="0" collapsed="false">
      <c r="I187" s="13" t="s">
        <v>149</v>
      </c>
      <c r="N187" s="4"/>
    </row>
    <row r="188" customFormat="false" ht="26.5" hidden="false" customHeight="true" outlineLevel="0" collapsed="false">
      <c r="A188" s="1" t="s">
        <v>3</v>
      </c>
      <c r="B188" s="1"/>
      <c r="C188" s="8" t="s">
        <v>4</v>
      </c>
      <c r="D188" s="1"/>
      <c r="E188" s="3" t="s">
        <v>5</v>
      </c>
      <c r="F188" s="1"/>
      <c r="G188" s="11" t="s">
        <v>6</v>
      </c>
      <c r="H188" s="12"/>
      <c r="I188" s="5" t="s">
        <v>7</v>
      </c>
      <c r="N188" s="4"/>
    </row>
    <row r="189" customFormat="false" ht="12.4" hidden="false" customHeight="true" outlineLevel="0" collapsed="false">
      <c r="H189" s="12"/>
      <c r="N189" s="4"/>
    </row>
    <row r="190" customFormat="false" ht="26.5" hidden="false" customHeight="true" outlineLevel="0" collapsed="false">
      <c r="A190" s="1" t="n">
        <f aca="false">A182</f>
        <v>354.13</v>
      </c>
      <c r="C190" s="1" t="n">
        <f aca="false">SUM(G189+C189)</f>
        <v>0</v>
      </c>
      <c r="E190" s="3" t="s">
        <v>10</v>
      </c>
      <c r="G190" s="2" t="n">
        <v>6.74</v>
      </c>
      <c r="I190" s="4" t="s">
        <v>150</v>
      </c>
      <c r="O190" s="0"/>
      <c r="Q190" s="0"/>
      <c r="S190" s="0"/>
      <c r="U190" s="0"/>
      <c r="V190" s="0"/>
    </row>
    <row r="191" customFormat="false" ht="26.5" hidden="false" customHeight="true" outlineLevel="0" collapsed="false">
      <c r="A191" s="1" t="n">
        <f aca="false">SUM(G190+A190)</f>
        <v>360.87</v>
      </c>
      <c r="C191" s="1" t="n">
        <f aca="false">SUM(G190+C190)</f>
        <v>6.74</v>
      </c>
      <c r="E191" s="3" t="s">
        <v>10</v>
      </c>
      <c r="G191" s="2" t="n">
        <v>5.72</v>
      </c>
      <c r="I191" s="4" t="s">
        <v>151</v>
      </c>
      <c r="O191" s="0"/>
      <c r="Q191" s="0"/>
      <c r="S191" s="0"/>
      <c r="U191" s="0"/>
      <c r="V191" s="0"/>
    </row>
    <row r="192" customFormat="false" ht="26.6" hidden="false" customHeight="true" outlineLevel="0" collapsed="false">
      <c r="A192" s="1" t="n">
        <f aca="false">SUM(G191+A191)</f>
        <v>366.59</v>
      </c>
      <c r="C192" s="1" t="n">
        <f aca="false">SUM(G191+C191)</f>
        <v>12.46</v>
      </c>
      <c r="E192" s="3" t="s">
        <v>10</v>
      </c>
      <c r="G192" s="2" t="n">
        <v>1.43</v>
      </c>
      <c r="I192" s="4" t="s">
        <v>152</v>
      </c>
      <c r="O192" s="0"/>
      <c r="Q192" s="0"/>
      <c r="S192" s="0"/>
      <c r="U192" s="0"/>
      <c r="V192" s="0"/>
    </row>
    <row r="193" customFormat="false" ht="26.5" hidden="false" customHeight="true" outlineLevel="0" collapsed="false">
      <c r="A193" s="1" t="n">
        <f aca="false">SUM(G192+A192)</f>
        <v>368.02</v>
      </c>
      <c r="C193" s="1" t="n">
        <f aca="false">SUM(G192+C192)</f>
        <v>13.89</v>
      </c>
      <c r="E193" s="1" t="s">
        <v>14</v>
      </c>
      <c r="G193" s="2" t="n">
        <v>1.12</v>
      </c>
      <c r="I193" s="4" t="s">
        <v>153</v>
      </c>
      <c r="O193" s="0"/>
      <c r="Q193" s="0"/>
      <c r="S193" s="0"/>
      <c r="U193" s="0"/>
      <c r="V193" s="0"/>
    </row>
    <row r="194" customFormat="false" ht="26.6" hidden="false" customHeight="true" outlineLevel="0" collapsed="false">
      <c r="A194" s="1" t="n">
        <f aca="false">SUM(G193+A193)</f>
        <v>369.14</v>
      </c>
      <c r="C194" s="1" t="n">
        <f aca="false">SUM(G193+C193)</f>
        <v>15.01</v>
      </c>
      <c r="E194" s="1" t="s">
        <v>14</v>
      </c>
      <c r="G194" s="2" t="n">
        <v>1.1</v>
      </c>
      <c r="I194" s="4" t="s">
        <v>154</v>
      </c>
      <c r="O194" s="0"/>
      <c r="Q194" s="0"/>
      <c r="S194" s="0"/>
      <c r="U194" s="0"/>
      <c r="V194" s="0"/>
    </row>
    <row r="195" customFormat="false" ht="26.5" hidden="false" customHeight="true" outlineLevel="0" collapsed="false">
      <c r="A195" s="1" t="n">
        <f aca="false">SUM(G194+A194)</f>
        <v>370.24</v>
      </c>
      <c r="C195" s="1" t="n">
        <f aca="false">SUM(G194+C194)</f>
        <v>16.11</v>
      </c>
      <c r="E195" s="3" t="s">
        <v>10</v>
      </c>
      <c r="G195" s="2" t="n">
        <v>4.8</v>
      </c>
      <c r="I195" s="5" t="s">
        <v>155</v>
      </c>
      <c r="O195" s="0"/>
      <c r="Q195" s="0"/>
      <c r="S195" s="0"/>
      <c r="U195" s="0"/>
      <c r="V195" s="0"/>
    </row>
    <row r="196" customFormat="false" ht="26.5" hidden="false" customHeight="true" outlineLevel="0" collapsed="false">
      <c r="A196" s="1" t="n">
        <f aca="false">SUM(G195+A195)</f>
        <v>375.04</v>
      </c>
      <c r="C196" s="1" t="n">
        <f aca="false">SUM(G195+C195)</f>
        <v>20.91</v>
      </c>
      <c r="E196" s="1" t="s">
        <v>14</v>
      </c>
      <c r="G196" s="2" t="n">
        <v>1.3</v>
      </c>
      <c r="I196" s="4" t="s">
        <v>156</v>
      </c>
      <c r="O196" s="0"/>
      <c r="Q196" s="0"/>
      <c r="S196" s="0"/>
      <c r="U196" s="0"/>
      <c r="V196" s="0"/>
    </row>
    <row r="197" customFormat="false" ht="26.5" hidden="false" customHeight="true" outlineLevel="0" collapsed="false">
      <c r="A197" s="1" t="n">
        <f aca="false">SUM(G196+A196)</f>
        <v>376.34</v>
      </c>
      <c r="C197" s="1" t="n">
        <f aca="false">SUM(G196+C196)</f>
        <v>22.21</v>
      </c>
      <c r="E197" s="3" t="s">
        <v>10</v>
      </c>
      <c r="G197" s="2" t="n">
        <v>0.4</v>
      </c>
      <c r="I197" s="4" t="s">
        <v>50</v>
      </c>
      <c r="O197" s="0"/>
      <c r="Q197" s="0"/>
      <c r="S197" s="0"/>
      <c r="U197" s="0"/>
      <c r="V197" s="0"/>
    </row>
    <row r="198" customFormat="false" ht="26.5" hidden="false" customHeight="true" outlineLevel="0" collapsed="false">
      <c r="A198" s="2" t="n">
        <f aca="false">SUM(G197+A197)</f>
        <v>376.74</v>
      </c>
      <c r="C198" s="2" t="n">
        <f aca="false">SUM(G197+C197)</f>
        <v>22.61</v>
      </c>
      <c r="E198" s="1" t="s">
        <v>14</v>
      </c>
      <c r="G198" s="2" t="n">
        <v>0.82</v>
      </c>
      <c r="I198" s="5" t="s">
        <v>157</v>
      </c>
      <c r="O198" s="0"/>
      <c r="Q198" s="0"/>
      <c r="S198" s="0"/>
      <c r="U198" s="0"/>
      <c r="V198" s="0"/>
    </row>
    <row r="199" customFormat="false" ht="26.5" hidden="false" customHeight="true" outlineLevel="0" collapsed="false">
      <c r="A199" s="2" t="n">
        <f aca="false">SUM(G198+A198)</f>
        <v>377.56</v>
      </c>
      <c r="C199" s="2" t="n">
        <f aca="false">SUM(G198+C198)</f>
        <v>23.43</v>
      </c>
      <c r="E199" s="2" t="s">
        <v>139</v>
      </c>
      <c r="G199" s="2" t="n">
        <v>1.21</v>
      </c>
      <c r="I199" s="5" t="s">
        <v>158</v>
      </c>
      <c r="O199" s="0"/>
      <c r="Q199" s="0"/>
      <c r="S199" s="0"/>
      <c r="U199" s="0"/>
      <c r="V199" s="0"/>
    </row>
    <row r="200" customFormat="false" ht="26.5" hidden="false" customHeight="true" outlineLevel="0" collapsed="false">
      <c r="A200" s="1" t="n">
        <f aca="false">SUM(G199+A199)</f>
        <v>378.77</v>
      </c>
      <c r="C200" s="1" t="n">
        <f aca="false">SUM(G199+C199)</f>
        <v>24.64</v>
      </c>
      <c r="E200" s="1" t="s">
        <v>14</v>
      </c>
      <c r="G200" s="2" t="n">
        <v>1.6</v>
      </c>
      <c r="I200" s="4" t="s">
        <v>159</v>
      </c>
      <c r="O200" s="0"/>
      <c r="Q200" s="0"/>
      <c r="S200" s="0"/>
      <c r="U200" s="0"/>
      <c r="V200" s="0"/>
    </row>
    <row r="201" customFormat="false" ht="26.5" hidden="false" customHeight="true" outlineLevel="0" collapsed="false">
      <c r="A201" s="1" t="n">
        <f aca="false">SUM(G200+A200)</f>
        <v>380.37</v>
      </c>
      <c r="C201" s="1" t="n">
        <f aca="false">SUM(G200+C200)</f>
        <v>26.24</v>
      </c>
      <c r="E201" s="1" t="s">
        <v>14</v>
      </c>
      <c r="G201" s="2"/>
      <c r="I201" s="4" t="s">
        <v>160</v>
      </c>
    </row>
    <row r="202" customFormat="false" ht="26.6" hidden="false" customHeight="true" outlineLevel="0" collapsed="false">
      <c r="E202" s="8" t="s">
        <v>32</v>
      </c>
      <c r="G202" s="2"/>
      <c r="I202" s="4" t="s">
        <v>161</v>
      </c>
    </row>
    <row r="203" customFormat="false" ht="26.5" hidden="false" customHeight="true" outlineLevel="0" collapsed="false">
      <c r="E203" s="8" t="s">
        <v>47</v>
      </c>
      <c r="G203" s="2"/>
      <c r="I203" s="4" t="s">
        <v>162</v>
      </c>
    </row>
    <row r="204" customFormat="false" ht="26.5" hidden="false" customHeight="true" outlineLevel="0" collapsed="false">
      <c r="A204" s="3"/>
      <c r="C204" s="3" t="s">
        <v>163</v>
      </c>
      <c r="E204" s="2"/>
      <c r="G204" s="2"/>
      <c r="I204" s="4"/>
    </row>
    <row r="205" customFormat="false" ht="26.5" hidden="false" customHeight="true" outlineLevel="0" collapsed="false">
      <c r="A205" s="3"/>
      <c r="C205" s="3" t="s">
        <v>164</v>
      </c>
      <c r="E205" s="8"/>
      <c r="G205" s="2"/>
      <c r="I205" s="4"/>
      <c r="K205" s="0"/>
      <c r="N205" s="4"/>
      <c r="IV205" s="10"/>
    </row>
    <row r="206" customFormat="false" ht="26.5" hidden="false" customHeight="true" outlineLevel="0" collapsed="false">
      <c r="A206" s="3"/>
      <c r="C206" s="3" t="s">
        <v>165</v>
      </c>
      <c r="E206" s="8"/>
      <c r="G206" s="2"/>
      <c r="I206" s="4"/>
      <c r="N206" s="4"/>
      <c r="IV206" s="10"/>
    </row>
    <row r="207" customFormat="false" ht="26.5" hidden="false" customHeight="true" outlineLevel="0" collapsed="false">
      <c r="A207" s="14"/>
      <c r="C207" s="3" t="s">
        <v>166</v>
      </c>
      <c r="E207" s="8"/>
      <c r="G207" s="2"/>
      <c r="I207" s="4"/>
      <c r="N207" s="4"/>
      <c r="IV207" s="10"/>
    </row>
    <row r="208" customFormat="false" ht="26.6" hidden="false" customHeight="true" outlineLevel="0" collapsed="false">
      <c r="I208" s="4"/>
    </row>
    <row r="209" customFormat="false" ht="26.5" hidden="false" customHeight="true" outlineLevel="0" collapsed="false">
      <c r="I209" s="4"/>
    </row>
    <row r="210" customFormat="false" ht="26.6" hidden="false" customHeight="true" outlineLevel="0" collapsed="false"/>
    <row r="211" customFormat="false" ht="26.5" hidden="false" customHeight="true" outlineLevel="0" collapsed="false">
      <c r="E211" s="1"/>
    </row>
    <row r="214" customFormat="false" ht="26.5" hidden="false" customHeight="true" outlineLevel="0" collapsed="false">
      <c r="E214" s="1"/>
    </row>
    <row r="217" customFormat="false" ht="26.6" hidden="false" customHeight="true" outlineLevel="0" collapsed="false"/>
    <row r="218" customFormat="false" ht="26.6" hidden="false" customHeight="true" outlineLevel="0" collapsed="false"/>
    <row r="219" customFormat="false" ht="26.5" hidden="false" customHeight="true" outlineLevel="0" collapsed="false">
      <c r="E219" s="1"/>
    </row>
    <row r="220" customFormat="false" ht="26.5" hidden="false" customHeight="true" outlineLevel="0" collapsed="false">
      <c r="E220" s="1"/>
    </row>
    <row r="225" customFormat="false" ht="21.1" hidden="false" customHeight="true" outlineLevel="0" collapsed="false"/>
    <row r="226" customFormat="false" ht="21.1" hidden="false" customHeight="true" outlineLevel="0" collapsed="false"/>
    <row r="227" customFormat="false" ht="21.1" hidden="false" customHeight="true" outlineLevel="0" collapsed="false"/>
    <row r="228" customFormat="false" ht="21.1" hidden="false" customHeight="true" outlineLevel="0" collapsed="false"/>
    <row r="229" customFormat="false" ht="21.1" hidden="false" customHeight="true" outlineLevel="0" collapsed="false"/>
    <row r="230" customFormat="false" ht="26.6" hidden="false" customHeight="true" outlineLevel="0" collapsed="false"/>
    <row r="235" customFormat="false" ht="26.6" hidden="false" customHeight="true" outlineLevel="0" collapsed="false"/>
    <row r="238" customFormat="false" ht="26.6" hidden="false" customHeight="true" outlineLevel="0" collapsed="false"/>
    <row r="240" customFormat="false" ht="26.6" hidden="false" customHeight="true" outlineLevel="0" collapsed="false"/>
    <row r="241" customFormat="false" ht="26.6" hidden="false" customHeight="true" outlineLevel="0" collapsed="false"/>
    <row r="242" customFormat="false" ht="26.6" hidden="false" customHeight="true" outlineLevel="0" collapsed="false"/>
    <row r="243" customFormat="false" ht="26.6" hidden="false" customHeight="true" outlineLevel="0" collapsed="false"/>
    <row r="244" customFormat="false" ht="26.6" hidden="false" customHeight="true" outlineLevel="0" collapsed="false"/>
    <row r="245" customFormat="false" ht="26.6" hidden="false" customHeight="true" outlineLevel="0" collapsed="false"/>
    <row r="258" customFormat="false" ht="26.6" hidden="false" customHeight="true" outlineLevel="0" collapsed="false"/>
    <row r="259" customFormat="false" ht="26.6" hidden="false" customHeight="true" outlineLevel="0" collapsed="false"/>
    <row r="260" customFormat="false" ht="26.6" hidden="false" customHeight="true" outlineLevel="0" collapsed="false"/>
    <row r="261" customFormat="false" ht="26.6" hidden="false" customHeight="true" outlineLevel="0" collapsed="false"/>
    <row r="262" customFormat="false" ht="26.6" hidden="false" customHeight="true" outlineLevel="0" collapsed="false"/>
    <row r="263" customFormat="false" ht="26.6" hidden="false" customHeight="true" outlineLevel="0" collapsed="false"/>
    <row r="270" customFormat="false" ht="26.6" hidden="false" customHeight="true" outlineLevel="0" collapsed="false"/>
    <row r="292" customFormat="false" ht="26.6" hidden="false" customHeight="true" outlineLevel="0" collapsed="false"/>
    <row r="301" customFormat="false" ht="26.6" hidden="false" customHeight="true" outlineLevel="0" collapsed="false"/>
    <row r="308" customFormat="false" ht="26.6" hidden="false" customHeight="true" outlineLevel="0" collapsed="false"/>
    <row r="309" customFormat="false" ht="26.6" hidden="false" customHeight="true" outlineLevel="0" collapsed="false"/>
    <row r="310" customFormat="false" ht="26.6" hidden="false" customHeight="true" outlineLevel="0" collapsed="false"/>
    <row r="311" customFormat="false" ht="26.6" hidden="false" customHeight="true" outlineLevel="0" collapsed="false"/>
    <row r="312" customFormat="false" ht="26.6" hidden="false" customHeight="true" outlineLevel="0" collapsed="false"/>
    <row r="313" customFormat="false" ht="26.6" hidden="false" customHeight="true" outlineLevel="0" collapsed="false"/>
    <row r="321" customFormat="false" ht="26.6" hidden="false" customHeight="true" outlineLevel="0" collapsed="false"/>
    <row r="326" customFormat="false" ht="26.6" hidden="false" customHeight="true" outlineLevel="0" collapsed="false"/>
    <row r="328" customFormat="false" ht="26.6" hidden="false" customHeight="true" outlineLevel="0" collapsed="false"/>
    <row r="329" customFormat="false" ht="26.6" hidden="false" customHeight="true" outlineLevel="0" collapsed="false"/>
    <row r="332" customFormat="false" ht="26.6" hidden="false" customHeight="true" outlineLevel="0" collapsed="false"/>
    <row r="336" customFormat="false" ht="26.6" hidden="false" customHeight="true" outlineLevel="0" collapsed="false"/>
    <row r="345" customFormat="false" ht="26.6" hidden="false" customHeight="true" outlineLevel="0" collapsed="false"/>
    <row r="351" customFormat="false" ht="26.6" hidden="false" customHeight="true" outlineLevel="0" collapsed="false"/>
    <row r="352" customFormat="false" ht="26.6" hidden="false" customHeight="true" outlineLevel="0" collapsed="false"/>
    <row r="353" customFormat="false" ht="26.6" hidden="false" customHeight="true" outlineLevel="0" collapsed="false"/>
    <row r="354" customFormat="false" ht="26.6" hidden="false" customHeight="true" outlineLevel="0" collapsed="false"/>
    <row r="355" customFormat="false" ht="26.6" hidden="false" customHeight="true" outlineLevel="0" collapsed="false"/>
    <row r="356" customFormat="false" ht="26.6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4" man="true" max="16383" min="0"/>
    <brk id="85" man="true" max="16383" min="0"/>
    <brk id="106" man="true" max="16383" min="0"/>
    <brk id="117" man="true" max="16383" min="0"/>
    <brk id="147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7T21:25:26Z</cp:lastPrinted>
  <dcterms:modified xsi:type="dcterms:W3CDTF">2014-10-03T01:53:58Z</dcterms:modified>
  <cp:revision>106</cp:revision>
  <dc:subject/>
  <dc:title/>
</cp:coreProperties>
</file>