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0">
  <si>
    <t xml:space="preserve">600k Salisbury-Oakboro-Ellerbe-Raeford-Garland</t>
  </si>
  <si>
    <t xml:space="preserve">Lumberton-Raeford-Norwood-Locust</t>
  </si>
  <si>
    <t xml:space="preserve">600k</t>
  </si>
  <si>
    <t xml:space="preserve">    0km   start: 07/04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7/04 07:44</t>
  </si>
  <si>
    <t xml:space="preserve">Control</t>
  </si>
  <si>
    <t xml:space="preserve"> (37mi)   close: 07/04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07/04 09:34</t>
  </si>
  <si>
    <t xml:space="preserve"> (75mi)   close: 07/04 14:04</t>
  </si>
  <si>
    <t xml:space="preserve">Ellerbe – Raeford</t>
  </si>
  <si>
    <t xml:space="preserve">Church St  / Millstone Rd</t>
  </si>
  <si>
    <t xml:space="preserve"> Left  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07/04 11:39</t>
  </si>
  <si>
    <t xml:space="preserve">(119mi)   close: 07/04 18:48</t>
  </si>
  <si>
    <t xml:space="preserve">Raeford – Garland</t>
  </si>
  <si>
    <t xml:space="preserve">NC-20 / St Pauls</t>
  </si>
  <si>
    <t xml:space="preserve">Arabia</t>
  </si>
  <si>
    <t xml:space="preserve">Golf Course</t>
  </si>
  <si>
    <t xml:space="preserve">Chason</t>
  </si>
  <si>
    <t xml:space="preserve">Barlow</t>
  </si>
  <si>
    <t xml:space="preserve">Fayetteville</t>
  </si>
  <si>
    <t xml:space="preserve">David Parnell</t>
  </si>
  <si>
    <t xml:space="preserve">Parkton Tobermory</t>
  </si>
  <si>
    <t xml:space="preserve">Yarborough</t>
  </si>
  <si>
    <t xml:space="preserve">Chicken Foot</t>
  </si>
  <si>
    <t xml:space="preserve">Tarheel</t>
  </si>
  <si>
    <t xml:space="preserve">Store on Right before crossing NC-87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Store on Left</t>
  </si>
  <si>
    <t xml:space="preserve">Old Fayetteville</t>
  </si>
  <si>
    <t xml:space="preserve">NC-210</t>
  </si>
  <si>
    <t xml:space="preserve">Helltown</t>
  </si>
  <si>
    <t xml:space="preserve">Rich</t>
  </si>
  <si>
    <t xml:space="preserve">Ingold / US-701</t>
  </si>
  <si>
    <t xml:space="preserve">Corner store NC-411</t>
  </si>
  <si>
    <t xml:space="preserve">Control Garland</t>
  </si>
  <si>
    <t xml:space="preserve">  292km    open: 07/04 14:45</t>
  </si>
  <si>
    <t xml:space="preserve">(181mi)   close: 07/05 01:28</t>
  </si>
  <si>
    <t xml:space="preserve">Garland – Lumberton</t>
  </si>
  <si>
    <t xml:space="preserve">Go back the way you came</t>
  </si>
  <si>
    <t xml:space="preserve">Rich / Helltown Rd</t>
  </si>
  <si>
    <t xml:space="preserve"> Left 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Store on Left after crossing NC-87</t>
  </si>
  <si>
    <t xml:space="preserve">Tar Heel Rd</t>
  </si>
  <si>
    <t xml:space="preserve">Benny Rd</t>
  </si>
  <si>
    <t xml:space="preserve">Ivey Rd</t>
  </si>
  <si>
    <t xml:space="preserve">Indian Heritage Rd</t>
  </si>
  <si>
    <t xml:space="preserve">Meadow Rd </t>
  </si>
  <si>
    <t xml:space="preserve">Bee Gee Rd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Lumberton</t>
  </si>
  <si>
    <t xml:space="preserve">  362km    open: 07/04 16:57</t>
  </si>
  <si>
    <t xml:space="preserve">(225mi)   close: 07/05 06:08</t>
  </si>
  <si>
    <t xml:space="preserve">Lumberton – Raeford</t>
  </si>
  <si>
    <t xml:space="preserve">Super 8 Parking lot</t>
  </si>
  <si>
    <t xml:space="preserve">Jackson Ct  </t>
  </si>
  <si>
    <t xml:space="preserve">Fayetteville / US-301 N </t>
  </si>
  <si>
    <t xml:space="preserve">Rennert </t>
  </si>
  <si>
    <t xml:space="preserve">McDuffie Crossing</t>
  </si>
  <si>
    <t xml:space="preserve">Hancock</t>
  </si>
  <si>
    <t xml:space="preserve">Shannon</t>
  </si>
  <si>
    <t xml:space="preserve">Haire</t>
  </si>
  <si>
    <t xml:space="preserve">Scott Currie</t>
  </si>
  <si>
    <t xml:space="preserve">NC-211 / Red Springs</t>
  </si>
  <si>
    <t xml:space="preserve">Control – Raeford</t>
  </si>
  <si>
    <t xml:space="preserve">  403km    open: 07/04 18:14</t>
  </si>
  <si>
    <t xml:space="preserve">(251mi)   close: 07/05 08:52</t>
  </si>
  <si>
    <t xml:space="preserve">Raeford – Norwood</t>
  </si>
  <si>
    <t xml:space="preserve">US-15 S / US-501 S / Aberdeen </t>
  </si>
  <si>
    <t xml:space="preserve">Note next turn</t>
  </si>
  <si>
    <t xml:space="preserve">Do not turn on Nashville Church</t>
  </si>
  <si>
    <t xml:space="preserve">Bear Right </t>
  </si>
  <si>
    <t xml:space="preserve">Sneads Grove </t>
  </si>
  <si>
    <t xml:space="preserve">US-1 S </t>
  </si>
  <si>
    <t xml:space="preserve">Store .5 mile off course on US-1 look ahead before next turn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 517km    open: 07/04 22:02</t>
  </si>
  <si>
    <t xml:space="preserve">(321mi)   close: 07/05 16:28</t>
  </si>
  <si>
    <t xml:space="preserve">Norwood – Locust</t>
  </si>
  <si>
    <t xml:space="preserve">  Left</t>
  </si>
  <si>
    <t xml:space="preserve">NC 138 / Aquadale Rd / Plank Rd</t>
  </si>
  <si>
    <t xml:space="preserve">NC 138 / Aquadale Rd</t>
  </si>
  <si>
    <t xml:space="preserve">S Main St / NC 205</t>
  </si>
  <si>
    <t xml:space="preserve">Big Lick</t>
  </si>
  <si>
    <t xml:space="preserve">Elm St</t>
  </si>
  <si>
    <t xml:space="preserve">S Central Ave / NC-200</t>
  </si>
  <si>
    <t xml:space="preserve">Store - NC-200 &amp; NC-24/27</t>
  </si>
  <si>
    <t xml:space="preserve">  552km    open: 07/04 23:12</t>
  </si>
  <si>
    <t xml:space="preserve">(343mi)   close: 07/05 18:48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</t>
  </si>
  <si>
    <t xml:space="preserve">  605km    open: 07/05 00:48</t>
  </si>
  <si>
    <t xml:space="preserve">(376mi)   close: 07/05 22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</numFmts>
  <fonts count="1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14"/>
      <name val="Arial"/>
      <family val="2"/>
    </font>
    <font>
      <b val="true"/>
      <sz val="16"/>
      <name val="Verdana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25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0.98"/>
    <col collapsed="false" customWidth="true" hidden="false" outlineLevel="0" max="3" min="3" style="1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76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4"/>
      <c r="B1" s="0"/>
      <c r="C1" s="5" t="s">
        <v>0</v>
      </c>
      <c r="G1" s="6"/>
    </row>
    <row r="2" customFormat="false" ht="24" hidden="false" customHeight="true" outlineLevel="0" collapsed="false">
      <c r="B2" s="0"/>
      <c r="C2" s="2"/>
      <c r="D2" s="1" t="s">
        <v>1</v>
      </c>
      <c r="G2" s="6"/>
    </row>
    <row r="3" customFormat="false" ht="24" hidden="false" customHeight="true" outlineLevel="0" collapsed="false">
      <c r="A3" s="6" t="s">
        <v>2</v>
      </c>
      <c r="C3" s="4"/>
      <c r="D3" s="0"/>
      <c r="G3" s="6"/>
      <c r="H3" s="0"/>
      <c r="I3" s="2" t="s">
        <v>3</v>
      </c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4</v>
      </c>
      <c r="B5" s="9"/>
      <c r="C5" s="7" t="s">
        <v>5</v>
      </c>
      <c r="D5" s="9"/>
      <c r="E5" s="8" t="s">
        <v>6</v>
      </c>
      <c r="F5" s="9"/>
      <c r="G5" s="10" t="s">
        <v>7</v>
      </c>
      <c r="H5" s="9"/>
      <c r="I5" s="8" t="s">
        <v>8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7"/>
      <c r="C6" s="7"/>
      <c r="E6" s="8"/>
      <c r="F6" s="11"/>
      <c r="G6" s="7"/>
      <c r="H6" s="9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9</v>
      </c>
      <c r="G7" s="1" t="n">
        <v>0.1</v>
      </c>
      <c r="I7" s="2" t="s">
        <v>10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1</v>
      </c>
      <c r="G8" s="1" t="n">
        <v>0.1</v>
      </c>
      <c r="I8" s="2" t="s">
        <v>12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1</v>
      </c>
      <c r="G9" s="1" t="n">
        <v>0.8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4</v>
      </c>
      <c r="G10" s="1" t="n">
        <v>0.4</v>
      </c>
      <c r="I10" s="2" t="s">
        <v>15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1</v>
      </c>
      <c r="G11" s="1" t="n">
        <v>0.7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4</v>
      </c>
      <c r="G12" s="1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1</v>
      </c>
      <c r="G13" s="1" t="n">
        <v>0.6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4</v>
      </c>
      <c r="G14" s="1" t="n">
        <v>1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1</v>
      </c>
      <c r="G15" s="1" t="n">
        <v>0.7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4</v>
      </c>
      <c r="G16" s="1" t="n">
        <v>0.5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1</v>
      </c>
      <c r="G17" s="1" t="n">
        <v>2.9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.1</v>
      </c>
      <c r="C18" s="1" t="n">
        <f aca="false">SUM(C17+G17)</f>
        <v>9.1</v>
      </c>
      <c r="E18" s="8" t="s">
        <v>14</v>
      </c>
      <c r="G18" s="1" t="n">
        <v>0.1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2</v>
      </c>
      <c r="C19" s="1" t="n">
        <f aca="false">SUM(C18+G18)</f>
        <v>9.2</v>
      </c>
      <c r="E19" s="9" t="s">
        <v>11</v>
      </c>
      <c r="G19" s="1" t="n">
        <v>1.7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9</v>
      </c>
      <c r="C20" s="1" t="n">
        <f aca="false">SUM(C19+G19)</f>
        <v>10.9</v>
      </c>
      <c r="E20" s="9" t="s">
        <v>11</v>
      </c>
      <c r="G20" s="1" t="n">
        <v>0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E21" s="9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E22" s="9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E23" s="9"/>
      <c r="F23" s="2" t="s">
        <v>26</v>
      </c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" t="n">
        <f aca="false">SUM(A20+G20)</f>
        <v>10.9</v>
      </c>
      <c r="C24" s="1" t="n">
        <f aca="false">SUM(C20+G20)</f>
        <v>10.9</v>
      </c>
      <c r="E24" s="8" t="s">
        <v>14</v>
      </c>
      <c r="G24" s="1" t="n">
        <v>2.3</v>
      </c>
      <c r="I24" s="2" t="s">
        <v>24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1" t="n">
        <f aca="false">SUM(A24+G24)</f>
        <v>13.2</v>
      </c>
      <c r="C25" s="1" t="n">
        <f aca="false">SUM(C24+G24)</f>
        <v>13.2</v>
      </c>
      <c r="E25" s="3" t="s">
        <v>27</v>
      </c>
      <c r="G25" s="1" t="n">
        <v>6.7</v>
      </c>
      <c r="I25" s="2" t="s">
        <v>28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4"/>
      <c r="B26" s="0"/>
      <c r="C26" s="4"/>
      <c r="D26" s="2" t="s">
        <v>29</v>
      </c>
      <c r="E26" s="0"/>
      <c r="F26" s="0"/>
      <c r="G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" t="n">
        <f aca="false">SUM(A25+G25)</f>
        <v>19.9</v>
      </c>
      <c r="C27" s="1" t="n">
        <f aca="false">SUM(C25+G25)</f>
        <v>19.9</v>
      </c>
      <c r="E27" s="3" t="s">
        <v>30</v>
      </c>
      <c r="G27" s="1" t="n">
        <v>0.8</v>
      </c>
      <c r="I27" s="2" t="s">
        <v>31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G27+A27)</f>
        <v>20.7</v>
      </c>
      <c r="C28" s="1" t="n">
        <f aca="false">SUM(G27+C27)</f>
        <v>20.7</v>
      </c>
      <c r="E28" s="8" t="s">
        <v>14</v>
      </c>
      <c r="G28" s="1" t="n">
        <v>2</v>
      </c>
      <c r="I28" s="2" t="s">
        <v>32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2.7</v>
      </c>
      <c r="C29" s="1" t="n">
        <f aca="false">SUM(C28+G28)</f>
        <v>22.7</v>
      </c>
      <c r="E29" s="9" t="s">
        <v>11</v>
      </c>
      <c r="G29" s="1" t="n">
        <v>4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6.7</v>
      </c>
      <c r="C30" s="1" t="n">
        <f aca="false">SUM(C29+G29)</f>
        <v>26.7</v>
      </c>
      <c r="E30" s="3" t="s">
        <v>34</v>
      </c>
      <c r="G30" s="1" t="n">
        <v>0</v>
      </c>
      <c r="I30" s="2" t="s">
        <v>35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6.7</v>
      </c>
      <c r="C31" s="1" t="n">
        <f aca="false">SUM(C30+G30)</f>
        <v>26.7</v>
      </c>
      <c r="E31" s="3" t="s">
        <v>30</v>
      </c>
      <c r="G31" s="1" t="n">
        <v>0.6</v>
      </c>
      <c r="I31" s="2" t="s">
        <v>35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7.3</v>
      </c>
      <c r="C32" s="1" t="n">
        <f aca="false">SUM(C31+G31)</f>
        <v>27.3</v>
      </c>
      <c r="E32" s="9" t="s">
        <v>11</v>
      </c>
      <c r="G32" s="1" t="n">
        <v>5.6</v>
      </c>
      <c r="I32" s="2" t="s">
        <v>36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32.9</v>
      </c>
      <c r="C33" s="1" t="n">
        <f aca="false">SUM(C32+G32)</f>
        <v>32.9</v>
      </c>
      <c r="E33" s="3" t="s">
        <v>30</v>
      </c>
      <c r="G33" s="1" t="n">
        <v>3.7</v>
      </c>
      <c r="I33" s="2" t="s">
        <v>37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6.6</v>
      </c>
      <c r="C34" s="1" t="n">
        <f aca="false">SUM(C33+G33)</f>
        <v>36.6</v>
      </c>
      <c r="E34" s="8" t="s">
        <v>14</v>
      </c>
      <c r="G34" s="1" t="n">
        <v>0</v>
      </c>
      <c r="I34" s="2" t="s">
        <v>38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E35" s="3" t="s">
        <v>39</v>
      </c>
      <c r="I35" s="2" t="s">
        <v>40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3" t="s">
        <v>41</v>
      </c>
      <c r="I36" s="2" t="s">
        <v>42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" hidden="false" customHeight="true" outlineLevel="0" collapsed="false">
      <c r="A38" s="6" t="s">
        <v>2</v>
      </c>
      <c r="C38" s="7"/>
      <c r="I38" s="3" t="s">
        <v>43</v>
      </c>
    </row>
    <row r="39" customFormat="false" ht="12.4" hidden="false" customHeight="true" outlineLevel="0" collapsed="false">
      <c r="A39" s="7"/>
      <c r="C39" s="7"/>
      <c r="E39" s="8"/>
      <c r="G39" s="7"/>
      <c r="I39" s="9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6.5" hidden="false" customHeight="true" outlineLevel="0" collapsed="false">
      <c r="A40" s="7" t="s">
        <v>4</v>
      </c>
      <c r="B40" s="9"/>
      <c r="C40" s="7" t="s">
        <v>5</v>
      </c>
      <c r="D40" s="9"/>
      <c r="E40" s="8" t="s">
        <v>6</v>
      </c>
      <c r="F40" s="9"/>
      <c r="G40" s="10" t="s">
        <v>7</v>
      </c>
      <c r="H40" s="9"/>
      <c r="I40" s="8" t="s">
        <v>8</v>
      </c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4" hidden="false" customHeight="true" outlineLevel="0" collapsed="false">
      <c r="A41" s="7"/>
      <c r="C41" s="7"/>
      <c r="E41" s="8"/>
      <c r="F41" s="11"/>
      <c r="G41" s="7"/>
      <c r="H41" s="9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A34</f>
        <v>36.6</v>
      </c>
      <c r="C42" s="1" t="n">
        <v>0</v>
      </c>
      <c r="E42" s="8" t="s">
        <v>14</v>
      </c>
      <c r="G42" s="1" t="n">
        <v>0.1</v>
      </c>
      <c r="I42" s="2" t="s">
        <v>44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36.7</v>
      </c>
      <c r="C43" s="1" t="n">
        <f aca="false">SUM(C42+G42)</f>
        <v>0.1</v>
      </c>
      <c r="E43" s="8" t="s">
        <v>14</v>
      </c>
      <c r="G43" s="1" t="n">
        <v>6.2</v>
      </c>
      <c r="I43" s="2" t="s">
        <v>45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9</v>
      </c>
      <c r="C44" s="1" t="n">
        <f aca="false">SUM(C43+G43)</f>
        <v>6.3</v>
      </c>
      <c r="E44" s="8" t="s">
        <v>14</v>
      </c>
      <c r="G44" s="1" t="n">
        <v>0.2</v>
      </c>
      <c r="I44" s="2" t="s">
        <v>46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3.1</v>
      </c>
      <c r="C45" s="1" t="n">
        <f aca="false">SUM(C44+G44)</f>
        <v>6.5</v>
      </c>
      <c r="E45" s="9" t="s">
        <v>11</v>
      </c>
      <c r="G45" s="1" t="n">
        <v>5.5</v>
      </c>
      <c r="I45" s="2" t="s">
        <v>47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8.6</v>
      </c>
      <c r="C46" s="1" t="n">
        <f aca="false">SUM(C45+G45)</f>
        <v>12</v>
      </c>
      <c r="E46" s="9" t="s">
        <v>11</v>
      </c>
      <c r="G46" s="1" t="n">
        <v>1.3</v>
      </c>
      <c r="I46" s="2" t="s">
        <v>48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9.9</v>
      </c>
      <c r="C47" s="1" t="n">
        <f aca="false">SUM(C46+G46)</f>
        <v>13.3</v>
      </c>
      <c r="E47" s="8" t="s">
        <v>14</v>
      </c>
      <c r="G47" s="1" t="n">
        <v>1.3</v>
      </c>
      <c r="I47" s="2" t="s">
        <v>49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51.2</v>
      </c>
      <c r="C48" s="1" t="n">
        <f aca="false">SUM(C47+G47)</f>
        <v>14.6</v>
      </c>
      <c r="E48" s="8" t="s">
        <v>14</v>
      </c>
      <c r="G48" s="1" t="n">
        <v>5.7</v>
      </c>
      <c r="I48" s="2" t="s">
        <v>50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6.9</v>
      </c>
      <c r="C49" s="7" t="n">
        <f aca="false">SUM(G48+C48)</f>
        <v>20.3</v>
      </c>
      <c r="E49" s="9" t="s">
        <v>11</v>
      </c>
      <c r="F49" s="3"/>
      <c r="G49" s="1" t="n">
        <v>16.3</v>
      </c>
      <c r="I49" s="2" t="s">
        <v>51</v>
      </c>
    </row>
    <row r="50" customFormat="false" ht="26.5" hidden="false" customHeight="true" outlineLevel="0" collapsed="false">
      <c r="A50" s="1" t="n">
        <f aca="false">SUM(A49+G49)</f>
        <v>73.2</v>
      </c>
      <c r="C50" s="7" t="n">
        <f aca="false">SUM(G49+C49)</f>
        <v>36.6</v>
      </c>
      <c r="E50" s="3" t="s">
        <v>52</v>
      </c>
      <c r="F50" s="3"/>
      <c r="G50" s="1" t="n">
        <v>1.2</v>
      </c>
      <c r="I50" s="2" t="s">
        <v>53</v>
      </c>
    </row>
    <row r="51" s="2" customFormat="true" ht="32.05" hidden="false" customHeight="true" outlineLevel="0" collapsed="false">
      <c r="A51" s="1" t="n">
        <f aca="false">SUM(G50+A50)</f>
        <v>74.4</v>
      </c>
      <c r="C51" s="1" t="n">
        <f aca="false">SUM(G50+C50)</f>
        <v>37.8</v>
      </c>
      <c r="E51" s="9" t="s">
        <v>11</v>
      </c>
      <c r="G51" s="1" t="n">
        <v>0.57</v>
      </c>
      <c r="I51" s="12" t="s">
        <v>54</v>
      </c>
      <c r="J51" s="13"/>
      <c r="K51" s="13"/>
    </row>
    <row r="52" s="2" customFormat="true" ht="32.05" hidden="false" customHeight="true" outlineLevel="0" collapsed="false">
      <c r="A52" s="1" t="n">
        <f aca="false">SUM(G51+A51)</f>
        <v>74.97</v>
      </c>
      <c r="C52" s="1" t="n">
        <f aca="false">SUM(G51+C51)</f>
        <v>38.37</v>
      </c>
      <c r="E52" s="13"/>
      <c r="G52" s="1"/>
      <c r="I52" s="12" t="s">
        <v>55</v>
      </c>
      <c r="J52" s="13"/>
      <c r="K52" s="13"/>
    </row>
    <row r="53" customFormat="false" ht="26.5" hidden="false" customHeight="true" outlineLevel="0" collapsed="false">
      <c r="E53" s="3" t="s">
        <v>39</v>
      </c>
      <c r="I53" s="2" t="s">
        <v>56</v>
      </c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6.5" hidden="false" customHeight="true" outlineLevel="0" collapsed="false">
      <c r="E54" s="3" t="s">
        <v>41</v>
      </c>
      <c r="I54" s="2" t="s">
        <v>57</v>
      </c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6.5" hidden="false" customHeight="true" outlineLevel="0" collapsed="false"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4" hidden="false" customHeight="true" outlineLevel="0" collapsed="false">
      <c r="A56" s="6" t="s">
        <v>2</v>
      </c>
      <c r="C56" s="7"/>
      <c r="I56" s="3" t="s">
        <v>58</v>
      </c>
    </row>
    <row r="57" customFormat="false" ht="12.4" hidden="false" customHeight="true" outlineLevel="0" collapsed="false">
      <c r="A57" s="7"/>
      <c r="C57" s="7"/>
      <c r="E57" s="8"/>
      <c r="G57" s="7"/>
      <c r="I57" s="9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6.5" hidden="false" customHeight="true" outlineLevel="0" collapsed="false">
      <c r="A58" s="7" t="s">
        <v>4</v>
      </c>
      <c r="B58" s="9"/>
      <c r="C58" s="7" t="s">
        <v>5</v>
      </c>
      <c r="D58" s="9"/>
      <c r="E58" s="8" t="s">
        <v>6</v>
      </c>
      <c r="F58" s="9"/>
      <c r="G58" s="10" t="s">
        <v>7</v>
      </c>
      <c r="H58" s="9"/>
      <c r="I58" s="8" t="s">
        <v>8</v>
      </c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2.4" hidden="false" customHeight="true" outlineLevel="0" collapsed="false">
      <c r="A59" s="7"/>
      <c r="C59" s="7"/>
      <c r="E59" s="8"/>
      <c r="F59" s="11"/>
      <c r="G59" s="7"/>
      <c r="H59" s="9"/>
      <c r="IL59" s="0"/>
      <c r="IM59" s="0"/>
      <c r="IN59" s="0"/>
      <c r="IO59" s="0"/>
      <c r="IP59" s="0"/>
      <c r="IQ59" s="0"/>
      <c r="IR59" s="0"/>
      <c r="IS59" s="0"/>
      <c r="IT59" s="0"/>
    </row>
    <row r="60" s="2" customFormat="true" ht="26.5" hidden="false" customHeight="true" outlineLevel="0" collapsed="false">
      <c r="A60" s="1" t="n">
        <f aca="false">SUM(G51)+A51</f>
        <v>74.97</v>
      </c>
      <c r="C60" s="1" t="n">
        <v>0</v>
      </c>
      <c r="E60" s="9" t="s">
        <v>11</v>
      </c>
      <c r="G60" s="1" t="n">
        <v>0</v>
      </c>
      <c r="I60" s="12" t="s">
        <v>59</v>
      </c>
      <c r="J60" s="13"/>
      <c r="K60" s="13"/>
    </row>
    <row r="61" s="2" customFormat="true" ht="26.5" hidden="false" customHeight="true" outlineLevel="0" collapsed="false">
      <c r="A61" s="1" t="n">
        <f aca="false">SUM(G60+A60)</f>
        <v>74.97</v>
      </c>
      <c r="C61" s="1" t="n">
        <f aca="false">SUM(G60+C60)</f>
        <v>0</v>
      </c>
      <c r="E61" s="2" t="s">
        <v>60</v>
      </c>
      <c r="G61" s="1" t="n">
        <v>1.2</v>
      </c>
      <c r="I61" s="12" t="s">
        <v>59</v>
      </c>
      <c r="J61" s="13"/>
      <c r="K61" s="13"/>
    </row>
    <row r="62" s="2" customFormat="true" ht="26.5" hidden="false" customHeight="true" outlineLevel="0" collapsed="false">
      <c r="A62" s="1" t="n">
        <f aca="false">SUM(G61+A61)</f>
        <v>76.17</v>
      </c>
      <c r="C62" s="1" t="n">
        <f aca="false">SUM(G61+C61)</f>
        <v>1.2</v>
      </c>
      <c r="E62" s="9" t="s">
        <v>11</v>
      </c>
      <c r="G62" s="1" t="n">
        <v>3</v>
      </c>
      <c r="I62" s="12" t="s">
        <v>61</v>
      </c>
      <c r="J62" s="13"/>
      <c r="K62" s="13"/>
    </row>
    <row r="63" customFormat="false" ht="26.5" hidden="false" customHeight="true" outlineLevel="0" collapsed="false">
      <c r="C63" s="1" t="n">
        <f aca="false">SUM(C62)+0.2</f>
        <v>1.4</v>
      </c>
      <c r="E63" s="3" t="s">
        <v>62</v>
      </c>
      <c r="I63" s="12" t="s">
        <v>63</v>
      </c>
      <c r="J63" s="13"/>
      <c r="K63" s="13"/>
      <c r="IU63" s="2"/>
      <c r="IV63" s="2"/>
    </row>
    <row r="64" s="2" customFormat="true" ht="26.5" hidden="false" customHeight="true" outlineLevel="0" collapsed="false">
      <c r="A64" s="14"/>
      <c r="B64" s="13"/>
      <c r="C64" s="14"/>
      <c r="E64" s="2" t="s">
        <v>64</v>
      </c>
      <c r="G64" s="1"/>
      <c r="I64" s="15" t="s">
        <v>65</v>
      </c>
      <c r="J64" s="13"/>
      <c r="K64" s="13"/>
    </row>
    <row r="65" s="2" customFormat="true" ht="26.5" hidden="false" customHeight="true" outlineLevel="0" collapsed="false">
      <c r="A65" s="1" t="n">
        <f aca="false">SUM(G62+A62)</f>
        <v>79.17</v>
      </c>
      <c r="C65" s="1" t="n">
        <f aca="false">SUM(G62+C62)</f>
        <v>4.2</v>
      </c>
      <c r="E65" s="9" t="s">
        <v>11</v>
      </c>
      <c r="G65" s="1" t="n">
        <v>1.79</v>
      </c>
      <c r="I65" s="12" t="s">
        <v>66</v>
      </c>
      <c r="J65" s="13"/>
      <c r="K65" s="13"/>
    </row>
    <row r="66" s="2" customFormat="true" ht="26.5" hidden="false" customHeight="true" outlineLevel="0" collapsed="false">
      <c r="A66" s="1" t="n">
        <f aca="false">SUM(G65+A65)</f>
        <v>80.96</v>
      </c>
      <c r="C66" s="1" t="n">
        <f aca="false">SUM(G65+C65)</f>
        <v>5.99</v>
      </c>
      <c r="E66" s="2" t="s">
        <v>60</v>
      </c>
      <c r="G66" s="1" t="n">
        <v>6.92</v>
      </c>
      <c r="I66" s="12" t="s">
        <v>67</v>
      </c>
      <c r="J66" s="13"/>
      <c r="K66" s="13"/>
    </row>
    <row r="67" s="2" customFormat="true" ht="26.5" hidden="false" customHeight="true" outlineLevel="0" collapsed="false">
      <c r="A67" s="1" t="n">
        <f aca="false">SUM(G66+A66)</f>
        <v>87.88</v>
      </c>
      <c r="C67" s="1" t="n">
        <f aca="false">SUM(G66+C66)</f>
        <v>12.91</v>
      </c>
      <c r="E67" s="2" t="s">
        <v>60</v>
      </c>
      <c r="G67" s="1" t="n">
        <v>0.9</v>
      </c>
      <c r="I67" s="12" t="s">
        <v>68</v>
      </c>
      <c r="J67" s="13"/>
      <c r="K67" s="13"/>
    </row>
    <row r="68" s="2" customFormat="true" ht="26.5" hidden="false" customHeight="true" outlineLevel="0" collapsed="false">
      <c r="A68" s="1"/>
      <c r="C68" s="1"/>
      <c r="G68" s="1" t="s">
        <v>69</v>
      </c>
      <c r="I68" s="12"/>
      <c r="J68" s="13"/>
      <c r="K68" s="13"/>
    </row>
    <row r="69" s="2" customFormat="true" ht="26.5" hidden="false" customHeight="true" outlineLevel="0" collapsed="false">
      <c r="A69" s="1" t="n">
        <f aca="false">SUM(G67+A67)</f>
        <v>88.78</v>
      </c>
      <c r="C69" s="1" t="n">
        <f aca="false">SUM(G67+C67)</f>
        <v>13.81</v>
      </c>
      <c r="E69" s="9" t="s">
        <v>11</v>
      </c>
      <c r="G69" s="1" t="n">
        <v>5.5</v>
      </c>
      <c r="I69" s="12" t="s">
        <v>70</v>
      </c>
      <c r="J69" s="13"/>
      <c r="K69" s="13"/>
    </row>
    <row r="70" s="13" customFormat="true" ht="26.5" hidden="false" customHeight="true" outlineLevel="0" collapsed="false">
      <c r="A70" s="14"/>
      <c r="C70" s="14"/>
      <c r="G70" s="14"/>
      <c r="I70" s="2" t="s">
        <v>71</v>
      </c>
      <c r="IV70" s="2"/>
    </row>
    <row r="71" s="2" customFormat="true" ht="26.5" hidden="false" customHeight="true" outlineLevel="0" collapsed="false">
      <c r="A71" s="1" t="n">
        <f aca="false">SUM(G69+A69)</f>
        <v>94.28</v>
      </c>
      <c r="C71" s="1" t="n">
        <f aca="false">SUM(G69+C69)</f>
        <v>19.31</v>
      </c>
      <c r="E71" s="3" t="s">
        <v>30</v>
      </c>
      <c r="G71" s="1" t="n">
        <v>3.7</v>
      </c>
      <c r="I71" s="12" t="s">
        <v>72</v>
      </c>
      <c r="J71" s="13"/>
      <c r="K71" s="13"/>
    </row>
    <row r="72" customFormat="false" ht="26.5" hidden="false" customHeight="true" outlineLevel="0" collapsed="false">
      <c r="A72" s="4"/>
      <c r="B72" s="0"/>
      <c r="C72" s="4"/>
      <c r="D72" s="0"/>
      <c r="E72" s="0"/>
      <c r="F72" s="0"/>
      <c r="G72" s="4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2" customFormat="true" ht="26.5" hidden="false" customHeight="true" outlineLevel="0" collapsed="false">
      <c r="A73" s="1" t="n">
        <f aca="false">SUM(G71+A71)</f>
        <v>97.98</v>
      </c>
      <c r="C73" s="1" t="n">
        <f aca="false">SUM(G71+C71)</f>
        <v>23.01</v>
      </c>
      <c r="E73" s="8" t="s">
        <v>14</v>
      </c>
      <c r="G73" s="1" t="n">
        <v>0.67</v>
      </c>
      <c r="I73" s="8" t="s">
        <v>73</v>
      </c>
      <c r="J73" s="16"/>
    </row>
    <row r="74" s="2" customFormat="true" ht="26.5" hidden="false" customHeight="true" outlineLevel="0" collapsed="false">
      <c r="A74" s="1" t="n">
        <f aca="false">SUM(G73+A73)</f>
        <v>98.65</v>
      </c>
      <c r="C74" s="1" t="n">
        <f aca="false">SUM(G73+C73)</f>
        <v>23.68</v>
      </c>
      <c r="E74" s="8" t="s">
        <v>14</v>
      </c>
      <c r="G74" s="1" t="n">
        <v>0.61</v>
      </c>
      <c r="I74" s="8" t="s">
        <v>74</v>
      </c>
      <c r="J74" s="16"/>
    </row>
    <row r="75" s="2" customFormat="true" ht="26.5" hidden="false" customHeight="true" outlineLevel="0" collapsed="false">
      <c r="A75" s="1" t="n">
        <f aca="false">SUM(G74+A74)</f>
        <v>99.26</v>
      </c>
      <c r="C75" s="1" t="n">
        <f aca="false">SUM(G74+C74)</f>
        <v>24.29</v>
      </c>
      <c r="E75" s="9" t="s">
        <v>11</v>
      </c>
      <c r="G75" s="1" t="n">
        <v>0.9</v>
      </c>
      <c r="I75" s="8" t="s">
        <v>75</v>
      </c>
      <c r="J75" s="16"/>
    </row>
    <row r="76" s="2" customFormat="true" ht="26.5" hidden="false" customHeight="true" outlineLevel="0" collapsed="false">
      <c r="A76" s="1" t="n">
        <f aca="false">SUM(G75+A75)</f>
        <v>100.16</v>
      </c>
      <c r="C76" s="1" t="n">
        <f aca="false">SUM(G75+C75)</f>
        <v>25.19</v>
      </c>
      <c r="E76" s="3" t="s">
        <v>76</v>
      </c>
      <c r="G76" s="1" t="n">
        <v>1.07</v>
      </c>
      <c r="I76" s="8" t="s">
        <v>77</v>
      </c>
      <c r="J76" s="16"/>
    </row>
    <row r="77" s="2" customFormat="true" ht="26.5" hidden="false" customHeight="true" outlineLevel="0" collapsed="false">
      <c r="A77" s="1" t="n">
        <f aca="false">SUM(G76+A76)</f>
        <v>101.23</v>
      </c>
      <c r="C77" s="1" t="n">
        <f aca="false">SUM(G76+C76)</f>
        <v>26.26</v>
      </c>
      <c r="E77" s="8" t="s">
        <v>14</v>
      </c>
      <c r="G77" s="1" t="n">
        <v>0.41</v>
      </c>
      <c r="I77" s="8" t="s">
        <v>78</v>
      </c>
      <c r="J77" s="16"/>
    </row>
    <row r="78" s="2" customFormat="true" ht="26.5" hidden="false" customHeight="true" outlineLevel="0" collapsed="false">
      <c r="A78" s="1" t="n">
        <f aca="false">SUM(G77+A77)</f>
        <v>101.64</v>
      </c>
      <c r="C78" s="1" t="n">
        <f aca="false">SUM(G77+C77)</f>
        <v>26.67</v>
      </c>
      <c r="E78" s="9" t="s">
        <v>11</v>
      </c>
      <c r="G78" s="1" t="n">
        <v>0.1</v>
      </c>
      <c r="I78" s="8" t="s">
        <v>79</v>
      </c>
      <c r="J78" s="16"/>
    </row>
    <row r="79" s="2" customFormat="true" ht="26.6" hidden="false" customHeight="true" outlineLevel="0" collapsed="false">
      <c r="A79" s="1" t="n">
        <f aca="false">SUM(G78+A78)</f>
        <v>101.74</v>
      </c>
      <c r="C79" s="1" t="n">
        <f aca="false">SUM(G78+C78)</f>
        <v>26.77</v>
      </c>
      <c r="E79" s="8" t="s">
        <v>14</v>
      </c>
      <c r="G79" s="1" t="n">
        <v>14</v>
      </c>
      <c r="I79" s="8" t="s">
        <v>80</v>
      </c>
      <c r="J79" s="16"/>
    </row>
    <row r="80" s="2" customFormat="true" ht="26.5" hidden="false" customHeight="true" outlineLevel="0" collapsed="false">
      <c r="A80" s="1" t="n">
        <f aca="false">SUM(G79+A79)</f>
        <v>115.74</v>
      </c>
      <c r="C80" s="1" t="n">
        <f aca="false">SUM(G79+C79)</f>
        <v>40.77</v>
      </c>
      <c r="E80" s="9" t="s">
        <v>11</v>
      </c>
      <c r="G80" s="1" t="n">
        <v>1.9</v>
      </c>
      <c r="I80" s="8" t="s">
        <v>81</v>
      </c>
      <c r="J80" s="16"/>
    </row>
    <row r="81" s="2" customFormat="true" ht="26.5" hidden="false" customHeight="true" outlineLevel="0" collapsed="false">
      <c r="A81" s="1" t="n">
        <f aca="false">SUM(G80+A80)</f>
        <v>117.64</v>
      </c>
      <c r="C81" s="1" t="n">
        <f aca="false">SUM(G80+C80)</f>
        <v>42.67</v>
      </c>
      <c r="E81" s="8" t="s">
        <v>14</v>
      </c>
      <c r="G81" s="1" t="n">
        <v>0.3</v>
      </c>
      <c r="I81" s="8" t="s">
        <v>82</v>
      </c>
      <c r="J81" s="16"/>
    </row>
    <row r="82" customFormat="false" ht="26.5" hidden="false" customHeight="true" outlineLevel="0" collapsed="false">
      <c r="A82" s="1" t="n">
        <f aca="false">SUM(G81+A81)</f>
        <v>117.94</v>
      </c>
      <c r="C82" s="1" t="n">
        <f aca="false">SUM(G81+C81)</f>
        <v>42.97</v>
      </c>
      <c r="E82" s="9" t="s">
        <v>11</v>
      </c>
      <c r="G82" s="1" t="n">
        <v>1.2</v>
      </c>
      <c r="I82" s="8" t="s">
        <v>83</v>
      </c>
    </row>
    <row r="83" s="2" customFormat="true" ht="26.6" hidden="false" customHeight="true" outlineLevel="0" collapsed="false">
      <c r="A83" s="1" t="n">
        <f aca="false">SUM(G82+A82)</f>
        <v>119.14</v>
      </c>
      <c r="C83" s="1" t="n">
        <f aca="false">SUM(G82+C82)</f>
        <v>44.17</v>
      </c>
      <c r="E83" s="9" t="s">
        <v>11</v>
      </c>
      <c r="G83" s="1"/>
      <c r="I83" s="8" t="s">
        <v>84</v>
      </c>
      <c r="J83" s="16"/>
    </row>
    <row r="84" customFormat="false" ht="26.5" hidden="false" customHeight="true" outlineLevel="0" collapsed="false">
      <c r="E84" s="3" t="s">
        <v>39</v>
      </c>
      <c r="I84" s="8" t="s">
        <v>85</v>
      </c>
      <c r="J84" s="16"/>
      <c r="IU84" s="2"/>
      <c r="IV84" s="2"/>
    </row>
    <row r="85" customFormat="false" ht="26.5" hidden="false" customHeight="true" outlineLevel="0" collapsed="false">
      <c r="E85" s="3" t="s">
        <v>41</v>
      </c>
      <c r="I85" s="8" t="s">
        <v>86</v>
      </c>
      <c r="J85" s="16"/>
      <c r="IU85" s="2"/>
      <c r="IV85" s="2"/>
    </row>
    <row r="86" customFormat="false" ht="26.5" hidden="false" customHeight="true" outlineLevel="0" collapsed="false">
      <c r="I86" s="8"/>
      <c r="J86" s="16"/>
      <c r="IU86" s="2"/>
      <c r="IV86" s="2"/>
    </row>
    <row r="87" customFormat="false" ht="24" hidden="false" customHeight="true" outlineLevel="0" collapsed="false">
      <c r="A87" s="6" t="s">
        <v>2</v>
      </c>
      <c r="E87" s="2"/>
      <c r="I87" s="2" t="s">
        <v>87</v>
      </c>
    </row>
    <row r="88" customFormat="false" ht="12.4" hidden="false" customHeight="true" outlineLevel="0" collapsed="false">
      <c r="A88" s="7"/>
      <c r="C88" s="7"/>
      <c r="E88" s="8"/>
      <c r="G88" s="7"/>
      <c r="I88" s="9"/>
    </row>
    <row r="89" customFormat="false" ht="26.5" hidden="false" customHeight="true" outlineLevel="0" collapsed="false">
      <c r="A89" s="7" t="s">
        <v>4</v>
      </c>
      <c r="B89" s="9"/>
      <c r="C89" s="7" t="s">
        <v>5</v>
      </c>
      <c r="D89" s="9"/>
      <c r="E89" s="8" t="s">
        <v>6</v>
      </c>
      <c r="F89" s="9"/>
      <c r="G89" s="10" t="s">
        <v>7</v>
      </c>
      <c r="H89" s="9"/>
      <c r="I89" s="8" t="s">
        <v>8</v>
      </c>
    </row>
    <row r="90" customFormat="false" ht="12.4" hidden="false" customHeight="true" outlineLevel="0" collapsed="false">
      <c r="A90" s="7"/>
      <c r="C90" s="7"/>
      <c r="E90" s="8"/>
      <c r="F90" s="11"/>
      <c r="G90" s="7"/>
      <c r="H90" s="9"/>
    </row>
    <row r="91" customFormat="false" ht="26.5" hidden="false" customHeight="true" outlineLevel="0" collapsed="false">
      <c r="A91" s="1" t="n">
        <f aca="false">A83</f>
        <v>119.14</v>
      </c>
      <c r="C91" s="7" t="n">
        <v>0</v>
      </c>
      <c r="E91" s="9" t="s">
        <v>11</v>
      </c>
      <c r="G91" s="1" t="n">
        <v>0.9</v>
      </c>
      <c r="I91" s="8" t="s">
        <v>83</v>
      </c>
    </row>
    <row r="92" customFormat="false" ht="26.5" hidden="false" customHeight="true" outlineLevel="0" collapsed="false">
      <c r="A92" s="1" t="n">
        <f aca="false">SUM(G91+A91)</f>
        <v>120.04</v>
      </c>
      <c r="C92" s="1" t="n">
        <f aca="false">SUM(G91+C91)</f>
        <v>0.9</v>
      </c>
      <c r="E92" s="9" t="s">
        <v>11</v>
      </c>
      <c r="G92" s="1" t="n">
        <v>0.9</v>
      </c>
      <c r="I92" s="8" t="s">
        <v>88</v>
      </c>
    </row>
    <row r="93" customFormat="false" ht="26.5" hidden="false" customHeight="true" outlineLevel="0" collapsed="false">
      <c r="A93" s="1" t="n">
        <f aca="false">SUM(G92+A92)</f>
        <v>120.94</v>
      </c>
      <c r="C93" s="1" t="n">
        <f aca="false">SUM(G92+C92)</f>
        <v>1.8</v>
      </c>
      <c r="E93" s="8" t="s">
        <v>14</v>
      </c>
      <c r="G93" s="1" t="n">
        <v>4.5</v>
      </c>
      <c r="I93" s="8" t="s">
        <v>89</v>
      </c>
    </row>
    <row r="94" s="2" customFormat="true" ht="26.5" hidden="false" customHeight="true" outlineLevel="0" collapsed="false">
      <c r="A94" s="1" t="n">
        <f aca="false">SUM(G93+A93)</f>
        <v>125.44</v>
      </c>
      <c r="C94" s="1" t="n">
        <f aca="false">SUM(G93+C93)</f>
        <v>6.3</v>
      </c>
      <c r="E94" s="8" t="s">
        <v>14</v>
      </c>
      <c r="G94" s="1" t="n">
        <v>0</v>
      </c>
      <c r="I94" s="8" t="s">
        <v>90</v>
      </c>
      <c r="J94" s="16"/>
    </row>
    <row r="95" s="2" customFormat="true" ht="26.5" hidden="false" customHeight="true" outlineLevel="0" collapsed="false">
      <c r="A95" s="1" t="n">
        <f aca="false">SUM(G94+A94)</f>
        <v>125.44</v>
      </c>
      <c r="C95" s="1" t="n">
        <f aca="false">SUM(G94+C94)</f>
        <v>6.3</v>
      </c>
      <c r="E95" s="9" t="s">
        <v>11</v>
      </c>
      <c r="G95" s="1" t="n">
        <v>2</v>
      </c>
      <c r="I95" s="8" t="s">
        <v>89</v>
      </c>
      <c r="J95" s="16"/>
    </row>
    <row r="96" s="2" customFormat="true" ht="26.5" hidden="false" customHeight="true" outlineLevel="0" collapsed="false">
      <c r="A96" s="1" t="n">
        <f aca="false">SUM(G95+A95)</f>
        <v>127.44</v>
      </c>
      <c r="C96" s="1" t="n">
        <f aca="false">SUM(G95+C95)</f>
        <v>8.3</v>
      </c>
      <c r="E96" s="8" t="s">
        <v>14</v>
      </c>
      <c r="G96" s="1" t="n">
        <v>0.1</v>
      </c>
      <c r="I96" s="8" t="s">
        <v>89</v>
      </c>
      <c r="J96" s="16"/>
    </row>
    <row r="97" s="2" customFormat="true" ht="26.5" hidden="false" customHeight="true" outlineLevel="0" collapsed="false">
      <c r="A97" s="1" t="n">
        <f aca="false">SUM(G96+A96)</f>
        <v>127.54</v>
      </c>
      <c r="C97" s="1" t="n">
        <f aca="false">SUM(G96+C96)</f>
        <v>8.4</v>
      </c>
      <c r="E97" s="9" t="s">
        <v>11</v>
      </c>
      <c r="G97" s="1" t="n">
        <v>1.9</v>
      </c>
      <c r="I97" s="8" t="s">
        <v>91</v>
      </c>
      <c r="J97" s="16"/>
    </row>
    <row r="98" s="2" customFormat="true" ht="26.5" hidden="false" customHeight="true" outlineLevel="0" collapsed="false">
      <c r="A98" s="1" t="n">
        <f aca="false">SUM(G97+A97)</f>
        <v>129.44</v>
      </c>
      <c r="C98" s="1" t="n">
        <f aca="false">SUM(G97+C97)</f>
        <v>10.3</v>
      </c>
      <c r="E98" s="3" t="s">
        <v>27</v>
      </c>
      <c r="G98" s="1" t="n">
        <v>3.7</v>
      </c>
      <c r="I98" s="8" t="s">
        <v>92</v>
      </c>
      <c r="J98" s="16"/>
    </row>
    <row r="99" s="2" customFormat="true" ht="26.5" hidden="false" customHeight="true" outlineLevel="0" collapsed="false">
      <c r="A99" s="1" t="n">
        <f aca="false">SUM(G98+A98)</f>
        <v>133.14</v>
      </c>
      <c r="C99" s="1" t="n">
        <f aca="false">SUM(G98+C98)</f>
        <v>14</v>
      </c>
      <c r="E99" s="9" t="s">
        <v>11</v>
      </c>
      <c r="G99" s="1" t="n">
        <v>0.1</v>
      </c>
      <c r="I99" s="8" t="s">
        <v>93</v>
      </c>
      <c r="J99" s="16"/>
    </row>
    <row r="100" s="2" customFormat="true" ht="26.6" hidden="false" customHeight="true" outlineLevel="0" collapsed="false">
      <c r="A100" s="1" t="n">
        <f aca="false">SUM(G99+A99)</f>
        <v>133.24</v>
      </c>
      <c r="C100" s="1" t="n">
        <f aca="false">SUM(G99+C99)</f>
        <v>14.1</v>
      </c>
      <c r="E100" s="8" t="s">
        <v>14</v>
      </c>
      <c r="G100" s="1" t="n">
        <v>0.3</v>
      </c>
      <c r="I100" s="8" t="s">
        <v>94</v>
      </c>
      <c r="J100" s="16"/>
    </row>
    <row r="101" s="2" customFormat="true" ht="26.5" hidden="false" customHeight="true" outlineLevel="0" collapsed="false">
      <c r="A101" s="1" t="n">
        <f aca="false">SUM(G100+A100)</f>
        <v>133.54</v>
      </c>
      <c r="C101" s="1" t="n">
        <f aca="false">SUM(G100+C100)</f>
        <v>14.4</v>
      </c>
      <c r="E101" s="3" t="s">
        <v>27</v>
      </c>
      <c r="G101" s="1" t="n">
        <v>5.3</v>
      </c>
      <c r="I101" s="8" t="s">
        <v>95</v>
      </c>
      <c r="J101" s="16"/>
    </row>
    <row r="102" s="2" customFormat="true" ht="26.6" hidden="false" customHeight="true" outlineLevel="0" collapsed="false">
      <c r="A102" s="1" t="n">
        <f aca="false">SUM(G101+A101)</f>
        <v>138.84</v>
      </c>
      <c r="C102" s="1" t="n">
        <f aca="false">SUM(G101+C101)</f>
        <v>19.7</v>
      </c>
      <c r="E102" s="3" t="s">
        <v>27</v>
      </c>
      <c r="G102" s="1" t="n">
        <v>1.5</v>
      </c>
      <c r="I102" s="8" t="s">
        <v>96</v>
      </c>
      <c r="J102" s="16"/>
    </row>
    <row r="103" s="2" customFormat="true" ht="26.5" hidden="false" customHeight="true" outlineLevel="0" collapsed="false">
      <c r="A103" s="1" t="n">
        <f aca="false">SUM(G102+A102)</f>
        <v>140.34</v>
      </c>
      <c r="C103" s="1" t="n">
        <f aca="false">SUM(G102+C102)</f>
        <v>21.2</v>
      </c>
      <c r="E103" s="9" t="s">
        <v>11</v>
      </c>
      <c r="G103" s="1" t="n">
        <v>11.3</v>
      </c>
      <c r="I103" s="8" t="s">
        <v>97</v>
      </c>
      <c r="J103" s="16"/>
    </row>
    <row r="104" s="2" customFormat="true" ht="26.5" hidden="false" customHeight="true" outlineLevel="0" collapsed="false">
      <c r="A104" s="1" t="n">
        <f aca="false">SUM(G103+A103)</f>
        <v>151.64</v>
      </c>
      <c r="C104" s="1" t="n">
        <f aca="false">SUM(G103+C103)</f>
        <v>32.5</v>
      </c>
      <c r="E104" s="8" t="s">
        <v>14</v>
      </c>
      <c r="G104" s="1" t="n">
        <v>3.2</v>
      </c>
      <c r="I104" s="8" t="s">
        <v>98</v>
      </c>
      <c r="J104" s="16"/>
    </row>
    <row r="105" customFormat="false" ht="26.5" hidden="false" customHeight="true" outlineLevel="0" collapsed="false">
      <c r="D105" s="17" t="s">
        <v>99</v>
      </c>
      <c r="E105" s="8"/>
      <c r="I105" s="8"/>
      <c r="J105" s="16"/>
      <c r="IU105" s="2"/>
      <c r="IV105" s="2"/>
    </row>
    <row r="106" customFormat="false" ht="26.5" hidden="false" customHeight="true" outlineLevel="0" collapsed="false">
      <c r="E106" s="8"/>
      <c r="I106" s="8"/>
      <c r="J106" s="16"/>
      <c r="IU106" s="2"/>
      <c r="IV106" s="2"/>
    </row>
    <row r="107" customFormat="false" ht="26.6" hidden="false" customHeight="true" outlineLevel="0" collapsed="false">
      <c r="A107" s="7" t="n">
        <f aca="false">SUM(G104+A104)</f>
        <v>154.84</v>
      </c>
      <c r="C107" s="7" t="n">
        <f aca="false">SUM(G104+C104)</f>
        <v>35.7</v>
      </c>
      <c r="E107" s="9" t="s">
        <v>11</v>
      </c>
      <c r="G107" s="1" t="n">
        <v>4.6</v>
      </c>
      <c r="I107" s="8" t="s">
        <v>100</v>
      </c>
      <c r="J107" s="0"/>
      <c r="M107" s="18"/>
      <c r="N107" s="0"/>
      <c r="P107" s="0"/>
      <c r="R107" s="0"/>
      <c r="T107" s="0"/>
      <c r="U107" s="0"/>
      <c r="X107" s="18"/>
      <c r="IU107" s="2"/>
    </row>
    <row r="108" customFormat="false" ht="26.5" hidden="false" customHeight="true" outlineLevel="0" collapsed="false">
      <c r="A108" s="7" t="n">
        <f aca="false">SUM(G107+A107)</f>
        <v>159.44</v>
      </c>
      <c r="C108" s="7" t="n">
        <f aca="false">SUM(G107+C107)</f>
        <v>40.3</v>
      </c>
      <c r="E108" s="8" t="s">
        <v>14</v>
      </c>
      <c r="G108" s="1" t="n">
        <v>0.28</v>
      </c>
      <c r="I108" s="8" t="s">
        <v>101</v>
      </c>
      <c r="J108" s="0"/>
      <c r="M108" s="18"/>
      <c r="N108" s="0"/>
      <c r="P108" s="0"/>
      <c r="R108" s="0"/>
      <c r="T108" s="0"/>
      <c r="U108" s="0"/>
      <c r="X108" s="18"/>
      <c r="IU108" s="2"/>
    </row>
    <row r="109" customFormat="false" ht="26.5" hidden="false" customHeight="true" outlineLevel="0" collapsed="false">
      <c r="A109" s="7" t="n">
        <f aca="false">SUM(G108+A108)</f>
        <v>159.72</v>
      </c>
      <c r="C109" s="7" t="n">
        <f aca="false">SUM(G108+C108)</f>
        <v>40.58</v>
      </c>
      <c r="E109" s="9" t="s">
        <v>11</v>
      </c>
      <c r="G109" s="1" t="n">
        <v>7.42</v>
      </c>
      <c r="I109" s="8" t="s">
        <v>102</v>
      </c>
      <c r="J109" s="0"/>
      <c r="M109" s="18"/>
      <c r="N109" s="0"/>
      <c r="P109" s="0"/>
      <c r="R109" s="0"/>
      <c r="T109" s="0"/>
      <c r="U109" s="0"/>
      <c r="X109" s="18"/>
      <c r="IU109" s="2"/>
    </row>
    <row r="110" customFormat="false" ht="26.5" hidden="false" customHeight="true" outlineLevel="0" collapsed="false">
      <c r="A110" s="7" t="n">
        <f aca="false">SUM(G109+A109)</f>
        <v>167.14</v>
      </c>
      <c r="C110" s="7" t="n">
        <f aca="false">SUM(G109+C109)</f>
        <v>48</v>
      </c>
      <c r="E110" s="8" t="s">
        <v>14</v>
      </c>
      <c r="F110" s="0"/>
      <c r="G110" s="1" t="n">
        <v>2.6</v>
      </c>
      <c r="I110" s="8" t="s">
        <v>103</v>
      </c>
      <c r="J110" s="0"/>
      <c r="M110" s="18"/>
      <c r="N110" s="0"/>
      <c r="P110" s="0"/>
      <c r="R110" s="0"/>
      <c r="T110" s="0"/>
      <c r="U110" s="0"/>
      <c r="X110" s="18"/>
      <c r="IU110" s="2"/>
    </row>
    <row r="111" customFormat="false" ht="26.5" hidden="false" customHeight="true" outlineLevel="0" collapsed="false">
      <c r="C111" s="7"/>
      <c r="E111" s="9"/>
      <c r="H111" s="12" t="s">
        <v>104</v>
      </c>
    </row>
    <row r="112" customFormat="false" ht="26.5" hidden="false" customHeight="true" outlineLevel="0" collapsed="false">
      <c r="A112" s="1" t="n">
        <f aca="false">SUM(A110+G110)</f>
        <v>169.74</v>
      </c>
      <c r="C112" s="7" t="n">
        <f aca="false">SUM(G110+C110)</f>
        <v>50.6</v>
      </c>
      <c r="E112" s="9" t="s">
        <v>11</v>
      </c>
      <c r="G112" s="1" t="n">
        <v>8.1</v>
      </c>
      <c r="I112" s="2" t="s">
        <v>105</v>
      </c>
    </row>
    <row r="113" customFormat="false" ht="26.5" hidden="false" customHeight="true" outlineLevel="0" collapsed="false">
      <c r="A113" s="1" t="n">
        <f aca="false">SUM(A112+G112)</f>
        <v>177.84</v>
      </c>
      <c r="C113" s="7" t="n">
        <f aca="false">SUM(G112+C112)</f>
        <v>58.7</v>
      </c>
      <c r="E113" s="9" t="s">
        <v>11</v>
      </c>
      <c r="G113" s="1" t="n">
        <v>0.1</v>
      </c>
      <c r="I113" s="2" t="s">
        <v>106</v>
      </c>
    </row>
    <row r="114" customFormat="false" ht="26.5" hidden="false" customHeight="true" outlineLevel="0" collapsed="false">
      <c r="A114" s="1" t="n">
        <f aca="false">SUM(A113+G113)</f>
        <v>177.94</v>
      </c>
      <c r="C114" s="7" t="n">
        <f aca="false">SUM(G113+C113)</f>
        <v>58.8</v>
      </c>
      <c r="E114" s="8" t="s">
        <v>14</v>
      </c>
      <c r="G114" s="1" t="n">
        <v>2.9</v>
      </c>
      <c r="I114" s="2" t="s">
        <v>107</v>
      </c>
    </row>
    <row r="115" customFormat="false" ht="26.5" hidden="false" customHeight="true" outlineLevel="0" collapsed="false">
      <c r="A115" s="1" t="n">
        <f aca="false">SUM(A114+G114)</f>
        <v>180.84</v>
      </c>
      <c r="C115" s="7" t="n">
        <f aca="false">SUM(G114+C114)</f>
        <v>61.7</v>
      </c>
      <c r="E115" s="3" t="s">
        <v>30</v>
      </c>
      <c r="G115" s="1" t="n">
        <v>0.5</v>
      </c>
      <c r="I115" s="2" t="s">
        <v>108</v>
      </c>
    </row>
    <row r="116" customFormat="false" ht="26.5" hidden="false" customHeight="true" outlineLevel="0" collapsed="false">
      <c r="A116" s="1" t="n">
        <f aca="false">SUM(A115+G115)</f>
        <v>181.34</v>
      </c>
      <c r="C116" s="7" t="n">
        <f aca="false">SUM(G115+C115)</f>
        <v>62.2</v>
      </c>
      <c r="E116" s="8" t="s">
        <v>14</v>
      </c>
      <c r="G116" s="1" t="n">
        <v>0.2</v>
      </c>
      <c r="I116" s="2" t="s">
        <v>109</v>
      </c>
    </row>
    <row r="117" customFormat="false" ht="26.5" hidden="false" customHeight="true" outlineLevel="0" collapsed="false">
      <c r="A117" s="1" t="n">
        <f aca="false">SUM(A116+G116)</f>
        <v>181.54</v>
      </c>
      <c r="C117" s="7" t="n">
        <f aca="false">SUM(G116+C116)</f>
        <v>62.4</v>
      </c>
      <c r="E117" s="8" t="s">
        <v>14</v>
      </c>
      <c r="I117" s="2" t="s">
        <v>110</v>
      </c>
    </row>
    <row r="118" customFormat="false" ht="26.5" hidden="false" customHeight="true" outlineLevel="0" collapsed="false">
      <c r="E118" s="3" t="s">
        <v>39</v>
      </c>
      <c r="I118" s="2" t="s">
        <v>111</v>
      </c>
    </row>
    <row r="119" customFormat="false" ht="26.5" hidden="false" customHeight="true" outlineLevel="0" collapsed="false">
      <c r="E119" s="3" t="s">
        <v>41</v>
      </c>
      <c r="I119" s="2" t="s">
        <v>112</v>
      </c>
    </row>
    <row r="120" customFormat="false" ht="26.5" hidden="false" customHeight="true" outlineLevel="0" collapsed="false">
      <c r="I120" s="2" t="s">
        <v>113</v>
      </c>
    </row>
    <row r="121" customFormat="false" ht="26.5" hidden="false" customHeight="true" outlineLevel="0" collapsed="false"/>
    <row r="122" customFormat="false" ht="24" hidden="false" customHeight="true" outlineLevel="0" collapsed="false">
      <c r="A122" s="6" t="s">
        <v>2</v>
      </c>
      <c r="I122" s="3" t="s">
        <v>114</v>
      </c>
    </row>
    <row r="123" customFormat="false" ht="12.4" hidden="false" customHeight="true" outlineLevel="0" collapsed="false">
      <c r="A123" s="7"/>
      <c r="C123" s="7"/>
      <c r="E123" s="8"/>
      <c r="G123" s="7"/>
      <c r="I123" s="9"/>
    </row>
    <row r="124" customFormat="false" ht="26.5" hidden="false" customHeight="true" outlineLevel="0" collapsed="false">
      <c r="A124" s="7" t="s">
        <v>4</v>
      </c>
      <c r="B124" s="9"/>
      <c r="C124" s="7" t="s">
        <v>5</v>
      </c>
      <c r="D124" s="9"/>
      <c r="E124" s="8" t="s">
        <v>6</v>
      </c>
      <c r="F124" s="9"/>
      <c r="G124" s="10" t="s">
        <v>7</v>
      </c>
      <c r="H124" s="9"/>
      <c r="I124" s="8" t="s">
        <v>8</v>
      </c>
    </row>
    <row r="125" customFormat="false" ht="12.4" hidden="false" customHeight="true" outlineLevel="0" collapsed="false">
      <c r="A125" s="7"/>
      <c r="C125" s="7"/>
      <c r="E125" s="8"/>
      <c r="F125" s="11"/>
      <c r="G125" s="7"/>
      <c r="H125" s="9"/>
    </row>
    <row r="126" customFormat="false" ht="26.6" hidden="false" customHeight="true" outlineLevel="0" collapsed="false">
      <c r="A126" s="4"/>
      <c r="B126" s="2" t="s">
        <v>115</v>
      </c>
      <c r="C126" s="4"/>
      <c r="D126" s="0"/>
      <c r="E126" s="0"/>
      <c r="F126" s="0"/>
      <c r="G126" s="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6.6" hidden="false" customHeight="true" outlineLevel="0" collapsed="false">
      <c r="A127" s="7" t="n">
        <f aca="false">A117</f>
        <v>181.54</v>
      </c>
      <c r="C127" s="7" t="n">
        <v>0</v>
      </c>
      <c r="E127" s="9" t="s">
        <v>11</v>
      </c>
      <c r="F127" s="0"/>
      <c r="G127" s="1" t="n">
        <v>0.2</v>
      </c>
      <c r="H127" s="0"/>
      <c r="I127" s="2" t="s">
        <v>109</v>
      </c>
      <c r="J127" s="0"/>
      <c r="M127" s="18"/>
      <c r="N127" s="0"/>
      <c r="O127" s="0"/>
      <c r="P127" s="0"/>
      <c r="Q127" s="0"/>
      <c r="R127" s="0"/>
      <c r="S127" s="0"/>
      <c r="T127" s="0"/>
      <c r="U127" s="0"/>
      <c r="IU127" s="2"/>
    </row>
    <row r="128" customFormat="false" ht="26.6" hidden="false" customHeight="true" outlineLevel="0" collapsed="false">
      <c r="A128" s="7" t="n">
        <f aca="false">SUM(G127+A127)</f>
        <v>181.74</v>
      </c>
      <c r="C128" s="7" t="n">
        <f aca="false">SUM(G127+C127)</f>
        <v>0.2</v>
      </c>
      <c r="E128" s="9" t="s">
        <v>11</v>
      </c>
      <c r="F128" s="0"/>
      <c r="G128" s="1" t="n">
        <v>3.4</v>
      </c>
      <c r="H128" s="0"/>
      <c r="I128" s="2" t="s">
        <v>116</v>
      </c>
      <c r="J128" s="0"/>
      <c r="M128" s="18"/>
      <c r="N128" s="0"/>
      <c r="O128" s="0"/>
      <c r="P128" s="0"/>
      <c r="Q128" s="0"/>
      <c r="R128" s="0"/>
      <c r="S128" s="0"/>
      <c r="T128" s="0"/>
      <c r="U128" s="0"/>
      <c r="IU128" s="2"/>
    </row>
    <row r="129" customFormat="false" ht="26.6" hidden="false" customHeight="true" outlineLevel="0" collapsed="false">
      <c r="A129" s="7" t="n">
        <f aca="false">SUM(G128+A128)</f>
        <v>185.14</v>
      </c>
      <c r="C129" s="7" t="n">
        <f aca="false">SUM(G128+C128)</f>
        <v>3.6</v>
      </c>
      <c r="E129" s="9" t="s">
        <v>11</v>
      </c>
      <c r="F129" s="0"/>
      <c r="G129" s="1" t="n">
        <v>0.1</v>
      </c>
      <c r="H129" s="0"/>
      <c r="I129" s="2" t="s">
        <v>106</v>
      </c>
      <c r="J129" s="0"/>
      <c r="M129" s="18"/>
      <c r="N129" s="0"/>
      <c r="O129" s="0"/>
      <c r="P129" s="0"/>
      <c r="Q129" s="0"/>
      <c r="R129" s="0"/>
      <c r="S129" s="0"/>
      <c r="T129" s="0"/>
      <c r="U129" s="0"/>
      <c r="IU129" s="2"/>
    </row>
    <row r="130" customFormat="false" ht="26.6" hidden="false" customHeight="true" outlineLevel="0" collapsed="false">
      <c r="A130" s="7" t="n">
        <f aca="false">SUM(G129+A129)</f>
        <v>185.24</v>
      </c>
      <c r="C130" s="7" t="n">
        <f aca="false">SUM(G129+C129)</f>
        <v>3.7</v>
      </c>
      <c r="E130" s="2" t="s">
        <v>117</v>
      </c>
      <c r="F130" s="0"/>
      <c r="G130" s="1" t="n">
        <v>8.1</v>
      </c>
      <c r="H130" s="0"/>
      <c r="I130" s="2" t="s">
        <v>118</v>
      </c>
      <c r="J130" s="0"/>
      <c r="M130" s="18"/>
      <c r="N130" s="0"/>
      <c r="O130" s="0"/>
      <c r="P130" s="0"/>
      <c r="Q130" s="0"/>
      <c r="R130" s="0"/>
      <c r="S130" s="0"/>
      <c r="T130" s="0"/>
      <c r="U130" s="0"/>
      <c r="IU130" s="2"/>
    </row>
    <row r="131" customFormat="false" ht="26.6" hidden="false" customHeight="true" outlineLevel="0" collapsed="false">
      <c r="A131" s="7" t="n">
        <f aca="false">SUM(G130+A130)</f>
        <v>193.34</v>
      </c>
      <c r="C131" s="7" t="n">
        <f aca="false">SUM(G130+C130)</f>
        <v>11.8</v>
      </c>
      <c r="E131" s="2" t="s">
        <v>14</v>
      </c>
      <c r="F131" s="0"/>
      <c r="G131" s="1" t="n">
        <v>2.7</v>
      </c>
      <c r="H131" s="0"/>
      <c r="I131" s="2" t="s">
        <v>119</v>
      </c>
      <c r="J131" s="0"/>
      <c r="M131" s="18"/>
      <c r="N131" s="0"/>
      <c r="O131" s="0"/>
      <c r="P131" s="0"/>
      <c r="Q131" s="0"/>
      <c r="R131" s="0"/>
      <c r="S131" s="0"/>
      <c r="T131" s="0"/>
      <c r="U131" s="0"/>
      <c r="IU131" s="2"/>
    </row>
    <row r="132" customFormat="false" ht="26.5" hidden="false" customHeight="true" outlineLevel="0" collapsed="false">
      <c r="A132" s="7" t="n">
        <f aca="false">SUM(G131+A131)</f>
        <v>196.04</v>
      </c>
      <c r="C132" s="7" t="n">
        <f aca="false">SUM(G131+C131)</f>
        <v>14.5</v>
      </c>
      <c r="E132" s="9" t="s">
        <v>11</v>
      </c>
      <c r="F132" s="0"/>
      <c r="G132" s="1" t="n">
        <v>7.4</v>
      </c>
      <c r="H132" s="0"/>
      <c r="I132" s="2" t="s">
        <v>120</v>
      </c>
      <c r="J132" s="0"/>
      <c r="M132" s="18"/>
      <c r="N132" s="0"/>
      <c r="O132" s="0"/>
      <c r="P132" s="0"/>
      <c r="Q132" s="0"/>
      <c r="R132" s="0"/>
      <c r="S132" s="0"/>
      <c r="T132" s="0"/>
      <c r="U132" s="0"/>
      <c r="IU132" s="2"/>
    </row>
    <row r="133" customFormat="false" ht="26.5" hidden="false" customHeight="true" outlineLevel="0" collapsed="false">
      <c r="A133" s="7" t="n">
        <f aca="false">SUM(G132+A132)</f>
        <v>203.44</v>
      </c>
      <c r="C133" s="7" t="n">
        <f aca="false">SUM(G132+C132)</f>
        <v>21.9</v>
      </c>
      <c r="E133" s="2" t="s">
        <v>117</v>
      </c>
      <c r="F133" s="0"/>
      <c r="G133" s="1" t="n">
        <v>0.28</v>
      </c>
      <c r="H133" s="0"/>
      <c r="I133" s="2" t="s">
        <v>121</v>
      </c>
      <c r="J133" s="0"/>
      <c r="M133" s="18"/>
      <c r="N133" s="0"/>
      <c r="O133" s="0"/>
      <c r="P133" s="0"/>
      <c r="Q133" s="0"/>
      <c r="R133" s="0"/>
      <c r="S133" s="0"/>
      <c r="T133" s="0"/>
      <c r="U133" s="0"/>
      <c r="IU133" s="2"/>
    </row>
    <row r="134" customFormat="false" ht="26.5" hidden="false" customHeight="true" outlineLevel="0" collapsed="false">
      <c r="A134" s="7" t="n">
        <f aca="false">SUM(G133+A133)</f>
        <v>203.72</v>
      </c>
      <c r="C134" s="7" t="n">
        <f aca="false">SUM(G133+C133)</f>
        <v>22.18</v>
      </c>
      <c r="E134" s="9" t="s">
        <v>11</v>
      </c>
      <c r="F134" s="0"/>
      <c r="G134" s="1" t="n">
        <v>4.63</v>
      </c>
      <c r="H134" s="0"/>
      <c r="I134" s="2" t="s">
        <v>122</v>
      </c>
      <c r="J134" s="0"/>
      <c r="M134" s="18"/>
      <c r="N134" s="0"/>
      <c r="O134" s="0"/>
      <c r="P134" s="0"/>
      <c r="Q134" s="0"/>
      <c r="R134" s="0"/>
      <c r="S134" s="0"/>
      <c r="T134" s="0"/>
      <c r="U134" s="0"/>
      <c r="IU134" s="2"/>
    </row>
    <row r="135" customFormat="false" ht="26.5" hidden="false" customHeight="true" outlineLevel="0" collapsed="false">
      <c r="A135" s="7" t="n">
        <f aca="false">SUM(G134+A134)</f>
        <v>208.35</v>
      </c>
      <c r="C135" s="7" t="n">
        <f aca="false">SUM(G134+C134)</f>
        <v>26.81</v>
      </c>
      <c r="E135" s="2" t="s">
        <v>117</v>
      </c>
      <c r="F135" s="0"/>
      <c r="G135" s="1" t="n">
        <v>1.27</v>
      </c>
      <c r="H135" s="0"/>
      <c r="I135" s="2" t="s">
        <v>123</v>
      </c>
      <c r="J135" s="0"/>
      <c r="M135" s="18"/>
      <c r="N135" s="0"/>
      <c r="O135" s="0"/>
      <c r="P135" s="0"/>
      <c r="Q135" s="0"/>
      <c r="R135" s="0"/>
      <c r="S135" s="0"/>
      <c r="T135" s="0"/>
      <c r="U135" s="0"/>
      <c r="IU135" s="2"/>
    </row>
    <row r="136" customFormat="false" ht="26.5" hidden="false" customHeight="true" outlineLevel="0" collapsed="false">
      <c r="A136" s="7"/>
      <c r="C136" s="7"/>
      <c r="D136" s="17" t="s">
        <v>124</v>
      </c>
      <c r="E136" s="2"/>
      <c r="F136" s="0"/>
      <c r="H136" s="0"/>
      <c r="J136" s="0"/>
      <c r="M136" s="18"/>
      <c r="N136" s="0"/>
      <c r="O136" s="0"/>
      <c r="P136" s="0"/>
      <c r="Q136" s="0"/>
      <c r="R136" s="0"/>
      <c r="S136" s="0"/>
      <c r="T136" s="0"/>
      <c r="U136" s="0"/>
      <c r="IU136" s="2"/>
    </row>
    <row r="137" customFormat="false" ht="26.5" hidden="false" customHeight="true" outlineLevel="0" collapsed="false">
      <c r="A137" s="7"/>
      <c r="C137" s="7"/>
      <c r="E137" s="2"/>
      <c r="F137" s="0"/>
      <c r="H137" s="0"/>
      <c r="J137" s="0"/>
      <c r="M137" s="18"/>
      <c r="N137" s="0"/>
      <c r="O137" s="0"/>
      <c r="P137" s="0"/>
      <c r="Q137" s="0"/>
      <c r="R137" s="0"/>
      <c r="S137" s="0"/>
      <c r="T137" s="0"/>
      <c r="U137" s="0"/>
      <c r="IU137" s="2"/>
    </row>
    <row r="138" customFormat="false" ht="26.5" hidden="false" customHeight="true" outlineLevel="0" collapsed="false">
      <c r="A138" s="7" t="n">
        <f aca="false">SUM(G135+A135)</f>
        <v>209.62</v>
      </c>
      <c r="C138" s="7" t="n">
        <f aca="false">SUM(G135+C135)</f>
        <v>28.08</v>
      </c>
      <c r="E138" s="3" t="s">
        <v>27</v>
      </c>
      <c r="F138" s="0"/>
      <c r="G138" s="1" t="n">
        <v>8.04</v>
      </c>
      <c r="H138" s="0"/>
      <c r="I138" s="2" t="s">
        <v>125</v>
      </c>
      <c r="J138" s="0"/>
      <c r="M138" s="18"/>
      <c r="N138" s="0"/>
      <c r="O138" s="0"/>
      <c r="P138" s="0"/>
      <c r="Q138" s="0"/>
      <c r="R138" s="0"/>
      <c r="S138" s="0"/>
      <c r="T138" s="0"/>
      <c r="U138" s="0"/>
      <c r="IU138" s="2"/>
    </row>
    <row r="139" customFormat="false" ht="26.5" hidden="false" customHeight="true" outlineLevel="0" collapsed="false">
      <c r="A139" s="7" t="n">
        <f aca="false">SUM(G138+A138)</f>
        <v>217.66</v>
      </c>
      <c r="C139" s="7" t="n">
        <f aca="false">SUM(G138+C138)</f>
        <v>36.12</v>
      </c>
      <c r="E139" s="9" t="s">
        <v>11</v>
      </c>
      <c r="F139" s="0"/>
      <c r="G139" s="1" t="n">
        <v>1.79</v>
      </c>
      <c r="H139" s="0"/>
      <c r="I139" s="2" t="s">
        <v>126</v>
      </c>
      <c r="J139" s="0"/>
      <c r="M139" s="18"/>
      <c r="N139" s="0"/>
      <c r="O139" s="0"/>
      <c r="P139" s="0"/>
      <c r="Q139" s="0"/>
      <c r="R139" s="0"/>
      <c r="S139" s="0"/>
      <c r="T139" s="0"/>
      <c r="U139" s="0"/>
      <c r="IU139" s="2"/>
    </row>
    <row r="140" customFormat="false" ht="26.5" hidden="false" customHeight="true" outlineLevel="0" collapsed="false">
      <c r="A140" s="7" t="n">
        <f aca="false">SUM(G139+A139)</f>
        <v>219.45</v>
      </c>
      <c r="C140" s="7" t="n">
        <f aca="false">SUM(G139+C139)</f>
        <v>37.91</v>
      </c>
      <c r="E140" s="3" t="s">
        <v>27</v>
      </c>
      <c r="F140" s="0"/>
      <c r="G140" s="1" t="n">
        <v>1.54</v>
      </c>
      <c r="H140" s="0"/>
      <c r="I140" s="2" t="s">
        <v>127</v>
      </c>
      <c r="J140" s="0"/>
      <c r="M140" s="18"/>
      <c r="N140" s="0"/>
      <c r="O140" s="0"/>
      <c r="P140" s="0"/>
      <c r="Q140" s="0"/>
      <c r="R140" s="0"/>
      <c r="S140" s="0"/>
      <c r="T140" s="0"/>
      <c r="U140" s="0"/>
      <c r="IU140" s="2"/>
    </row>
    <row r="141" customFormat="false" ht="26.6" hidden="false" customHeight="true" outlineLevel="0" collapsed="false">
      <c r="A141" s="7" t="n">
        <f aca="false">SUM(G140+A140)</f>
        <v>220.99</v>
      </c>
      <c r="C141" s="7" t="n">
        <f aca="false">SUM(G140+C140)</f>
        <v>39.45</v>
      </c>
      <c r="E141" s="2" t="s">
        <v>117</v>
      </c>
      <c r="F141" s="0"/>
      <c r="G141" s="1" t="n">
        <v>2.31</v>
      </c>
      <c r="H141" s="0"/>
      <c r="I141" s="2" t="s">
        <v>128</v>
      </c>
      <c r="J141" s="0"/>
      <c r="M141" s="18"/>
      <c r="N141" s="0"/>
      <c r="O141" s="0"/>
      <c r="P141" s="0"/>
      <c r="Q141" s="0"/>
      <c r="R141" s="0"/>
      <c r="S141" s="0"/>
      <c r="T141" s="0"/>
      <c r="U141" s="0"/>
      <c r="IU141" s="2"/>
    </row>
    <row r="142" customFormat="false" ht="26.5" hidden="false" customHeight="true" outlineLevel="0" collapsed="false">
      <c r="A142" s="7" t="n">
        <f aca="false">SUM(G141+A141)</f>
        <v>223.3</v>
      </c>
      <c r="C142" s="7" t="n">
        <f aca="false">SUM(G141+C141)</f>
        <v>41.76</v>
      </c>
      <c r="E142" s="2" t="s">
        <v>117</v>
      </c>
      <c r="F142" s="0"/>
      <c r="G142" s="1" t="n">
        <v>0.05</v>
      </c>
      <c r="H142" s="0"/>
      <c r="I142" s="2" t="s">
        <v>129</v>
      </c>
      <c r="J142" s="0"/>
      <c r="M142" s="18"/>
      <c r="N142" s="0"/>
      <c r="O142" s="0"/>
      <c r="P142" s="0"/>
      <c r="Q142" s="0"/>
      <c r="R142" s="0"/>
      <c r="S142" s="0"/>
      <c r="T142" s="0"/>
      <c r="U142" s="0"/>
      <c r="IU142" s="2"/>
    </row>
    <row r="143" customFormat="false" ht="26.5" hidden="false" customHeight="true" outlineLevel="0" collapsed="false">
      <c r="A143" s="7" t="n">
        <f aca="false">SUM(G142+A142)</f>
        <v>223.35</v>
      </c>
      <c r="C143" s="7" t="n">
        <f aca="false">SUM(G142+C142)</f>
        <v>41.81</v>
      </c>
      <c r="E143" s="9" t="s">
        <v>11</v>
      </c>
      <c r="F143" s="0"/>
      <c r="G143" s="1" t="n">
        <v>0.98</v>
      </c>
      <c r="H143" s="0"/>
      <c r="I143" s="2" t="s">
        <v>130</v>
      </c>
      <c r="J143" s="0"/>
      <c r="M143" s="18"/>
      <c r="N143" s="0"/>
      <c r="O143" s="0"/>
      <c r="P143" s="0"/>
      <c r="Q143" s="0"/>
      <c r="R143" s="0"/>
      <c r="S143" s="0"/>
      <c r="T143" s="0"/>
      <c r="U143" s="0"/>
      <c r="IU143" s="2"/>
    </row>
    <row r="144" customFormat="false" ht="26.5" hidden="false" customHeight="true" outlineLevel="0" collapsed="false">
      <c r="A144" s="7" t="n">
        <f aca="false">SUM(G143+A143)</f>
        <v>224.33</v>
      </c>
      <c r="C144" s="7" t="n">
        <f aca="false">SUM(G143+C143)</f>
        <v>42.79</v>
      </c>
      <c r="E144" s="2" t="s">
        <v>117</v>
      </c>
      <c r="F144" s="0"/>
      <c r="G144" s="1" t="n">
        <v>0.21</v>
      </c>
      <c r="H144" s="0"/>
      <c r="I144" s="2" t="s">
        <v>131</v>
      </c>
      <c r="J144" s="0"/>
      <c r="M144" s="18"/>
      <c r="N144" s="0"/>
      <c r="O144" s="0"/>
      <c r="P144" s="0"/>
      <c r="Q144" s="0"/>
      <c r="R144" s="0"/>
      <c r="S144" s="0"/>
      <c r="T144" s="0"/>
      <c r="U144" s="0"/>
      <c r="IU144" s="2"/>
    </row>
    <row r="145" customFormat="false" ht="26.5" hidden="false" customHeight="true" outlineLevel="0" collapsed="false">
      <c r="A145" s="7" t="n">
        <f aca="false">SUM(G144+A144)</f>
        <v>224.54</v>
      </c>
      <c r="C145" s="7" t="n">
        <f aca="false">SUM(G144+C144)</f>
        <v>43</v>
      </c>
      <c r="E145" s="9" t="s">
        <v>11</v>
      </c>
      <c r="F145" s="0"/>
      <c r="G145" s="1" t="n">
        <v>0.2</v>
      </c>
      <c r="H145" s="0"/>
      <c r="I145" s="2" t="s">
        <v>132</v>
      </c>
      <c r="J145" s="0"/>
      <c r="M145" s="18"/>
      <c r="N145" s="0"/>
      <c r="O145" s="0"/>
      <c r="P145" s="0"/>
      <c r="Q145" s="0"/>
      <c r="R145" s="0"/>
      <c r="S145" s="0"/>
      <c r="T145" s="0"/>
      <c r="U145" s="0"/>
      <c r="IU145" s="2"/>
    </row>
    <row r="146" customFormat="false" ht="26.5" hidden="false" customHeight="true" outlineLevel="0" collapsed="false">
      <c r="A146" s="7" t="n">
        <f aca="false">SUM(G145+A145)</f>
        <v>224.74</v>
      </c>
      <c r="C146" s="7" t="n">
        <f aca="false">SUM(G145+C145)</f>
        <v>43.2</v>
      </c>
      <c r="E146" s="2" t="s">
        <v>14</v>
      </c>
      <c r="F146" s="0"/>
      <c r="G146" s="1" t="n">
        <v>0.28</v>
      </c>
      <c r="H146" s="0"/>
      <c r="I146" s="2" t="s">
        <v>133</v>
      </c>
      <c r="J146" s="0"/>
      <c r="M146" s="18"/>
      <c r="N146" s="0"/>
      <c r="O146" s="0"/>
      <c r="P146" s="0"/>
      <c r="Q146" s="0"/>
      <c r="R146" s="0"/>
      <c r="S146" s="0"/>
      <c r="T146" s="0"/>
      <c r="U146" s="0"/>
      <c r="IU146" s="2"/>
    </row>
    <row r="147" customFormat="false" ht="26.6" hidden="false" customHeight="true" outlineLevel="0" collapsed="false">
      <c r="A147" s="7" t="n">
        <f aca="false">SUM(G146+A146)</f>
        <v>225.02</v>
      </c>
      <c r="C147" s="7" t="n">
        <f aca="false">SUM(G146+C146)</f>
        <v>43.48</v>
      </c>
      <c r="E147" s="3" t="s">
        <v>27</v>
      </c>
      <c r="F147" s="0"/>
      <c r="G147" s="1" t="n">
        <v>0.1</v>
      </c>
      <c r="H147" s="0"/>
      <c r="I147" s="2" t="s">
        <v>134</v>
      </c>
      <c r="J147" s="0"/>
      <c r="M147" s="18"/>
      <c r="N147" s="0"/>
      <c r="O147" s="0"/>
      <c r="P147" s="0"/>
      <c r="Q147" s="0"/>
      <c r="R147" s="0"/>
      <c r="S147" s="0"/>
      <c r="T147" s="0"/>
      <c r="U147" s="0"/>
      <c r="IU147" s="2"/>
    </row>
    <row r="148" customFormat="false" ht="26.5" hidden="false" customHeight="true" outlineLevel="0" collapsed="false">
      <c r="A148" s="7" t="n">
        <f aca="false">SUM(G147+A147)</f>
        <v>225.12</v>
      </c>
      <c r="C148" s="7" t="n">
        <f aca="false">SUM(G147+C147)</f>
        <v>43.58</v>
      </c>
      <c r="E148" s="9" t="s">
        <v>11</v>
      </c>
      <c r="I148" s="2" t="s">
        <v>135</v>
      </c>
      <c r="J148" s="0"/>
      <c r="M148" s="18"/>
      <c r="N148" s="0"/>
      <c r="P148" s="0"/>
      <c r="R148" s="0"/>
      <c r="T148" s="0"/>
      <c r="U148" s="0"/>
      <c r="IU148" s="2"/>
    </row>
    <row r="149" customFormat="false" ht="26.6" hidden="false" customHeight="true" outlineLevel="0" collapsed="false">
      <c r="A149" s="7"/>
      <c r="C149" s="7"/>
      <c r="E149" s="3" t="s">
        <v>39</v>
      </c>
      <c r="I149" s="2" t="s">
        <v>136</v>
      </c>
      <c r="J149" s="0"/>
      <c r="M149" s="18"/>
      <c r="N149" s="0"/>
      <c r="P149" s="0"/>
      <c r="R149" s="0"/>
      <c r="T149" s="0"/>
      <c r="U149" s="0"/>
      <c r="IU149" s="2"/>
    </row>
    <row r="150" customFormat="false" ht="26.5" hidden="false" customHeight="true" outlineLevel="0" collapsed="false">
      <c r="A150" s="7"/>
      <c r="C150" s="7"/>
      <c r="E150" s="3" t="s">
        <v>41</v>
      </c>
      <c r="I150" s="2" t="s">
        <v>137</v>
      </c>
      <c r="J150" s="0"/>
      <c r="M150" s="18"/>
      <c r="N150" s="0"/>
      <c r="P150" s="0"/>
      <c r="R150" s="0"/>
      <c r="T150" s="0"/>
      <c r="U150" s="0"/>
      <c r="IU150" s="2"/>
    </row>
    <row r="151" customFormat="false" ht="26.5" hidden="false" customHeight="true" outlineLevel="0" collapsed="false">
      <c r="E151" s="9"/>
      <c r="IL151" s="0"/>
      <c r="IM151" s="0"/>
      <c r="IN151" s="0"/>
      <c r="IO151" s="0"/>
      <c r="IP151" s="0"/>
      <c r="IQ151" s="0"/>
      <c r="IR151" s="0"/>
      <c r="IS151" s="0"/>
      <c r="IT151" s="0"/>
    </row>
    <row r="152" s="2" customFormat="true" ht="21.85" hidden="false" customHeight="true" outlineLevel="0" collapsed="false">
      <c r="A152" s="6" t="s">
        <v>2</v>
      </c>
      <c r="C152" s="1"/>
      <c r="G152" s="1"/>
      <c r="I152" s="3" t="s">
        <v>138</v>
      </c>
      <c r="J152" s="16"/>
      <c r="N152" s="18"/>
      <c r="P152" s="8"/>
    </row>
    <row r="153" customFormat="false" ht="9.95" hidden="false" customHeight="true" outlineLevel="0" collapsed="false">
      <c r="E153" s="2"/>
      <c r="I153" s="8"/>
      <c r="J153" s="16"/>
      <c r="IU153" s="2"/>
      <c r="IV153" s="2"/>
    </row>
    <row r="154" customFormat="false" ht="26.5" hidden="false" customHeight="true" outlineLevel="0" collapsed="false">
      <c r="A154" s="7" t="s">
        <v>4</v>
      </c>
      <c r="B154" s="9"/>
      <c r="C154" s="7" t="s">
        <v>5</v>
      </c>
      <c r="D154" s="9"/>
      <c r="E154" s="8" t="s">
        <v>6</v>
      </c>
      <c r="F154" s="9"/>
      <c r="G154" s="10" t="s">
        <v>7</v>
      </c>
      <c r="H154" s="9"/>
      <c r="I154" s="8" t="s">
        <v>8</v>
      </c>
    </row>
    <row r="155" customFormat="false" ht="9.95" hidden="false" customHeight="true" outlineLevel="0" collapsed="false">
      <c r="E155" s="2"/>
      <c r="I155" s="8"/>
      <c r="J155" s="16"/>
      <c r="IU155" s="2"/>
      <c r="IV155" s="2"/>
    </row>
    <row r="156" customFormat="false" ht="26.5" hidden="false" customHeight="true" outlineLevel="0" collapsed="false">
      <c r="D156" s="2" t="s">
        <v>139</v>
      </c>
      <c r="E156" s="9"/>
      <c r="IL156" s="0"/>
      <c r="IM156" s="0"/>
      <c r="IN156" s="0"/>
      <c r="IO156" s="0"/>
      <c r="IP156" s="0"/>
      <c r="IQ156" s="0"/>
      <c r="IR156" s="0"/>
      <c r="IS156" s="0"/>
      <c r="IT156" s="0"/>
    </row>
    <row r="157" s="2" customFormat="true" ht="26.5" hidden="false" customHeight="true" outlineLevel="0" collapsed="false">
      <c r="A157" s="1" t="n">
        <f aca="false">A148</f>
        <v>225.12</v>
      </c>
      <c r="C157" s="1" t="n">
        <v>0</v>
      </c>
      <c r="E157" s="8" t="s">
        <v>14</v>
      </c>
      <c r="G157" s="1" t="n">
        <v>0.09</v>
      </c>
      <c r="I157" s="8" t="s">
        <v>140</v>
      </c>
      <c r="J157" s="16"/>
      <c r="N157" s="18"/>
      <c r="P157" s="8"/>
    </row>
    <row r="158" s="2" customFormat="true" ht="26.5" hidden="false" customHeight="true" outlineLevel="0" collapsed="false">
      <c r="A158" s="1" t="n">
        <f aca="false">SUM(G157+A157)</f>
        <v>225.21</v>
      </c>
      <c r="C158" s="1" t="n">
        <f aca="false">SUM(G157+C157)</f>
        <v>0.09</v>
      </c>
      <c r="E158" s="8" t="s">
        <v>14</v>
      </c>
      <c r="G158" s="1" t="n">
        <v>2.1</v>
      </c>
      <c r="I158" s="8" t="s">
        <v>141</v>
      </c>
      <c r="J158" s="16"/>
      <c r="L158" s="3"/>
      <c r="N158" s="18"/>
      <c r="P158" s="8"/>
    </row>
    <row r="159" s="2" customFormat="true" ht="26.6" hidden="false" customHeight="true" outlineLevel="0" collapsed="false">
      <c r="A159" s="1" t="n">
        <f aca="false">SUM(G158+A158)</f>
        <v>227.31</v>
      </c>
      <c r="C159" s="1" t="n">
        <f aca="false">SUM(G158+C158)</f>
        <v>2.19</v>
      </c>
      <c r="E159" s="8" t="s">
        <v>14</v>
      </c>
      <c r="G159" s="1" t="n">
        <v>3.9</v>
      </c>
      <c r="I159" s="8" t="s">
        <v>142</v>
      </c>
      <c r="J159" s="16"/>
      <c r="L159" s="8"/>
      <c r="N159" s="18"/>
      <c r="P159" s="8"/>
    </row>
    <row r="160" s="2" customFormat="true" ht="26.5" hidden="false" customHeight="true" outlineLevel="0" collapsed="false">
      <c r="A160" s="1" t="n">
        <f aca="false">SUM(G159+A159)</f>
        <v>231.21</v>
      </c>
      <c r="C160" s="1" t="n">
        <f aca="false">SUM(G159+C159)</f>
        <v>6.09</v>
      </c>
      <c r="E160" s="8" t="s">
        <v>14</v>
      </c>
      <c r="G160" s="1" t="n">
        <v>0.1</v>
      </c>
      <c r="I160" s="8" t="s">
        <v>143</v>
      </c>
      <c r="J160" s="16"/>
      <c r="L160" s="3"/>
      <c r="N160" s="18"/>
      <c r="P160" s="8"/>
    </row>
    <row r="161" s="2" customFormat="true" ht="26.6" hidden="false" customHeight="true" outlineLevel="0" collapsed="false">
      <c r="A161" s="1" t="n">
        <f aca="false">SUM(G160+A160)</f>
        <v>231.31</v>
      </c>
      <c r="C161" s="1" t="n">
        <f aca="false">SUM(G160+C160)</f>
        <v>6.19</v>
      </c>
      <c r="E161" s="9" t="s">
        <v>11</v>
      </c>
      <c r="G161" s="1" t="n">
        <v>1.2</v>
      </c>
      <c r="I161" s="8" t="s">
        <v>144</v>
      </c>
      <c r="J161" s="16"/>
      <c r="L161" s="9"/>
      <c r="N161" s="18"/>
      <c r="P161" s="8"/>
    </row>
    <row r="162" s="2" customFormat="true" ht="26.6" hidden="false" customHeight="true" outlineLevel="0" collapsed="false">
      <c r="A162" s="1" t="n">
        <f aca="false">SUM(G161+A161)</f>
        <v>232.51</v>
      </c>
      <c r="C162" s="1" t="n">
        <f aca="false">SUM(G161+C161)</f>
        <v>7.39</v>
      </c>
      <c r="E162" s="9" t="s">
        <v>11</v>
      </c>
      <c r="G162" s="1" t="n">
        <v>14.3</v>
      </c>
      <c r="I162" s="8" t="s">
        <v>145</v>
      </c>
      <c r="J162" s="16"/>
      <c r="L162" s="9"/>
      <c r="N162" s="18"/>
      <c r="P162" s="8"/>
    </row>
    <row r="163" s="2" customFormat="true" ht="26.5" hidden="false" customHeight="true" outlineLevel="0" collapsed="false">
      <c r="A163" s="1" t="n">
        <f aca="false">SUM(G162+A162)</f>
        <v>246.81</v>
      </c>
      <c r="C163" s="1" t="n">
        <f aca="false">SUM(G162+C162)</f>
        <v>21.69</v>
      </c>
      <c r="E163" s="9" t="s">
        <v>11</v>
      </c>
      <c r="G163" s="1" t="n">
        <v>2.7</v>
      </c>
      <c r="I163" s="8" t="s">
        <v>146</v>
      </c>
      <c r="J163" s="16"/>
      <c r="L163" s="8"/>
      <c r="N163" s="18"/>
      <c r="P163" s="8"/>
    </row>
    <row r="164" customFormat="false" ht="26.5" hidden="false" customHeight="true" outlineLevel="0" collapsed="false">
      <c r="A164" s="1" t="n">
        <f aca="false">SUM(A163+G163)</f>
        <v>249.51</v>
      </c>
      <c r="C164" s="1" t="n">
        <f aca="false">SUM(C163+G163)</f>
        <v>24.39</v>
      </c>
      <c r="E164" s="8" t="s">
        <v>14</v>
      </c>
      <c r="G164" s="1" t="n">
        <v>0.7</v>
      </c>
      <c r="I164" s="2" t="s">
        <v>147</v>
      </c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26.5" hidden="false" customHeight="true" outlineLevel="0" collapsed="false">
      <c r="A165" s="1" t="n">
        <f aca="false">SUM(A164+G164)</f>
        <v>250.21</v>
      </c>
      <c r="C165" s="1" t="n">
        <f aca="false">SUM(C164+G164)</f>
        <v>25.09</v>
      </c>
      <c r="E165" s="9" t="s">
        <v>11</v>
      </c>
      <c r="G165" s="1" t="n">
        <v>0.5</v>
      </c>
      <c r="I165" s="2" t="s">
        <v>148</v>
      </c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26.5" hidden="false" customHeight="true" outlineLevel="0" collapsed="false">
      <c r="A166" s="1" t="n">
        <f aca="false">SUM(A165+G165)</f>
        <v>250.71</v>
      </c>
      <c r="C166" s="1" t="n">
        <f aca="false">SUM(C165+G165)</f>
        <v>25.59</v>
      </c>
      <c r="E166" s="8" t="s">
        <v>14</v>
      </c>
      <c r="G166" s="1" t="n">
        <v>0</v>
      </c>
      <c r="I166" s="2" t="s">
        <v>83</v>
      </c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26.5" hidden="false" customHeight="true" outlineLevel="0" collapsed="false">
      <c r="A167" s="1" t="n">
        <f aca="false">SUM(A166+G166)</f>
        <v>250.71</v>
      </c>
      <c r="C167" s="1" t="n">
        <f aca="false">SUM(C166+G166)</f>
        <v>25.59</v>
      </c>
      <c r="E167" s="8" t="s">
        <v>14</v>
      </c>
      <c r="G167" s="1" t="n">
        <v>0</v>
      </c>
      <c r="I167" s="2" t="s">
        <v>149</v>
      </c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26.5" hidden="false" customHeight="true" outlineLevel="0" collapsed="false">
      <c r="E168" s="3" t="s">
        <v>39</v>
      </c>
      <c r="I168" s="2" t="s">
        <v>150</v>
      </c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26.5" hidden="false" customHeight="true" outlineLevel="0" collapsed="false">
      <c r="E169" s="3" t="s">
        <v>41</v>
      </c>
      <c r="I169" s="2" t="s">
        <v>151</v>
      </c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26.5" hidden="false" customHeight="true" outlineLevel="0" collapsed="false">
      <c r="A170" s="4"/>
      <c r="B170" s="0"/>
      <c r="C170" s="5"/>
      <c r="E170" s="18"/>
      <c r="F170" s="19"/>
      <c r="G170" s="20"/>
      <c r="H170" s="19"/>
      <c r="I170" s="19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24" hidden="false" customHeight="true" outlineLevel="0" collapsed="false">
      <c r="A171" s="6" t="s">
        <v>2</v>
      </c>
      <c r="E171" s="2"/>
      <c r="I171" s="2" t="s">
        <v>152</v>
      </c>
    </row>
    <row r="172" customFormat="false" ht="12.4" hidden="false" customHeight="true" outlineLevel="0" collapsed="false">
      <c r="A172" s="7"/>
      <c r="C172" s="7"/>
      <c r="E172" s="8"/>
      <c r="G172" s="7"/>
      <c r="I172" s="9"/>
    </row>
    <row r="173" customFormat="false" ht="26.5" hidden="false" customHeight="true" outlineLevel="0" collapsed="false">
      <c r="A173" s="7" t="s">
        <v>4</v>
      </c>
      <c r="B173" s="9"/>
      <c r="C173" s="7" t="s">
        <v>5</v>
      </c>
      <c r="D173" s="9"/>
      <c r="E173" s="8" t="s">
        <v>6</v>
      </c>
      <c r="F173" s="9"/>
      <c r="G173" s="10" t="s">
        <v>7</v>
      </c>
      <c r="H173" s="9"/>
      <c r="I173" s="8" t="s">
        <v>8</v>
      </c>
    </row>
    <row r="174" customFormat="false" ht="12.4" hidden="false" customHeight="true" outlineLevel="0" collapsed="false">
      <c r="A174" s="7"/>
      <c r="C174" s="7"/>
      <c r="E174" s="8"/>
      <c r="F174" s="11"/>
      <c r="G174" s="7"/>
      <c r="H174" s="9"/>
    </row>
    <row r="175" customFormat="false" ht="26.5" hidden="false" customHeight="true" outlineLevel="0" collapsed="false">
      <c r="A175" s="1" t="n">
        <f aca="false">A167</f>
        <v>250.71</v>
      </c>
      <c r="C175" s="1" t="n">
        <v>0</v>
      </c>
      <c r="E175" s="8" t="s">
        <v>14</v>
      </c>
      <c r="G175" s="1" t="n">
        <v>1.2</v>
      </c>
      <c r="I175" s="8" t="s">
        <v>83</v>
      </c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6.5" hidden="false" customHeight="true" outlineLevel="0" collapsed="false">
      <c r="A176" s="1" t="n">
        <f aca="false">SUM(G175+A175)</f>
        <v>251.91</v>
      </c>
      <c r="C176" s="1" t="n">
        <f aca="false">SUM(G175+C175)</f>
        <v>1.2</v>
      </c>
      <c r="E176" s="8" t="s">
        <v>14</v>
      </c>
      <c r="G176" s="1" t="n">
        <v>0.3</v>
      </c>
      <c r="I176" s="8" t="s">
        <v>82</v>
      </c>
    </row>
    <row r="177" customFormat="false" ht="26.5" hidden="false" customHeight="true" outlineLevel="0" collapsed="false">
      <c r="A177" s="1" t="n">
        <f aca="false">SUM(G176+A176)</f>
        <v>252.21</v>
      </c>
      <c r="C177" s="1" t="n">
        <f aca="false">SUM(G176+C176)</f>
        <v>1.5</v>
      </c>
      <c r="E177" s="9" t="s">
        <v>11</v>
      </c>
      <c r="G177" s="1" t="n">
        <v>1.9</v>
      </c>
      <c r="I177" s="8" t="s">
        <v>81</v>
      </c>
    </row>
    <row r="178" customFormat="false" ht="26.5" hidden="false" customHeight="true" outlineLevel="0" collapsed="false">
      <c r="A178" s="1" t="n">
        <f aca="false">SUM(G177+A177)</f>
        <v>254.11</v>
      </c>
      <c r="C178" s="1" t="n">
        <f aca="false">SUM(G177+C177)</f>
        <v>3.4</v>
      </c>
      <c r="E178" s="8" t="s">
        <v>14</v>
      </c>
      <c r="G178" s="1" t="n">
        <v>14</v>
      </c>
      <c r="I178" s="8" t="s">
        <v>80</v>
      </c>
    </row>
    <row r="179" customFormat="false" ht="26.5" hidden="false" customHeight="true" outlineLevel="0" collapsed="false">
      <c r="A179" s="1" t="n">
        <f aca="false">SUM(G178+A178)</f>
        <v>268.11</v>
      </c>
      <c r="C179" s="1" t="n">
        <f aca="false">SUM(G178+C178)</f>
        <v>17.4</v>
      </c>
      <c r="E179" s="9" t="s">
        <v>11</v>
      </c>
      <c r="G179" s="1" t="n">
        <v>0.1</v>
      </c>
      <c r="I179" s="8" t="s">
        <v>79</v>
      </c>
    </row>
    <row r="180" s="2" customFormat="true" ht="26.5" hidden="false" customHeight="true" outlineLevel="0" collapsed="false">
      <c r="A180" s="1" t="n">
        <f aca="false">SUM(G179+A179)</f>
        <v>268.21</v>
      </c>
      <c r="C180" s="1" t="n">
        <f aca="false">SUM(G179+C179)</f>
        <v>17.5</v>
      </c>
      <c r="E180" s="8" t="s">
        <v>14</v>
      </c>
      <c r="G180" s="1" t="n">
        <v>0.4</v>
      </c>
      <c r="I180" s="8" t="s">
        <v>153</v>
      </c>
      <c r="J180" s="16"/>
    </row>
    <row r="181" s="2" customFormat="true" ht="26.5" hidden="false" customHeight="true" outlineLevel="0" collapsed="false">
      <c r="A181" s="1" t="n">
        <f aca="false">SUM(G180+A180)</f>
        <v>268.61</v>
      </c>
      <c r="C181" s="1" t="n">
        <f aca="false">SUM(G180+C180)</f>
        <v>17.9</v>
      </c>
      <c r="E181" s="9" t="s">
        <v>11</v>
      </c>
      <c r="G181" s="1" t="n">
        <v>1.08</v>
      </c>
      <c r="I181" s="8" t="s">
        <v>77</v>
      </c>
      <c r="J181" s="16"/>
    </row>
    <row r="182" customFormat="false" ht="26.5" hidden="false" customHeight="true" outlineLevel="0" collapsed="false">
      <c r="E182" s="9" t="s">
        <v>154</v>
      </c>
      <c r="G182" s="21" t="s">
        <v>155</v>
      </c>
      <c r="I182" s="8"/>
      <c r="J182" s="16"/>
      <c r="IU182" s="2"/>
      <c r="IV182" s="2"/>
    </row>
    <row r="183" s="2" customFormat="true" ht="26.5" hidden="false" customHeight="true" outlineLevel="0" collapsed="false">
      <c r="A183" s="1" t="n">
        <f aca="false">SUM(G181+A181)</f>
        <v>269.69</v>
      </c>
      <c r="C183" s="1" t="n">
        <f aca="false">SUM(G181+C181)</f>
        <v>18.98</v>
      </c>
      <c r="E183" s="9" t="s">
        <v>156</v>
      </c>
      <c r="G183" s="1" t="n">
        <v>0.9</v>
      </c>
      <c r="I183" s="8" t="s">
        <v>75</v>
      </c>
      <c r="J183" s="16"/>
    </row>
    <row r="184" s="2" customFormat="true" ht="26.5" hidden="false" customHeight="true" outlineLevel="0" collapsed="false">
      <c r="A184" s="1" t="n">
        <f aca="false">SUM(G183+A183)</f>
        <v>270.59</v>
      </c>
      <c r="C184" s="1" t="n">
        <f aca="false">SUM(G183+C183)</f>
        <v>19.88</v>
      </c>
      <c r="E184" s="8" t="s">
        <v>14</v>
      </c>
      <c r="G184" s="1" t="n">
        <v>0.61</v>
      </c>
      <c r="I184" s="8" t="s">
        <v>74</v>
      </c>
      <c r="J184" s="16"/>
    </row>
    <row r="185" s="2" customFormat="true" ht="26.5" hidden="false" customHeight="true" outlineLevel="0" collapsed="false">
      <c r="A185" s="1" t="n">
        <f aca="false">SUM(G184+A184)</f>
        <v>271.2</v>
      </c>
      <c r="C185" s="1" t="n">
        <f aca="false">SUM(G184+C184)</f>
        <v>20.49</v>
      </c>
      <c r="E185" s="9" t="s">
        <v>11</v>
      </c>
      <c r="G185" s="1" t="n">
        <v>0.67</v>
      </c>
      <c r="I185" s="8" t="s">
        <v>73</v>
      </c>
      <c r="J185" s="16"/>
    </row>
    <row r="186" s="2" customFormat="true" ht="26.6" hidden="false" customHeight="true" outlineLevel="0" collapsed="false">
      <c r="A186" s="1" t="n">
        <f aca="false">SUM(G185+A185)</f>
        <v>271.87</v>
      </c>
      <c r="C186" s="1" t="n">
        <f aca="false">SUM(G185+C185)</f>
        <v>21.16</v>
      </c>
      <c r="E186" s="9" t="s">
        <v>11</v>
      </c>
      <c r="G186" s="1" t="n">
        <v>3.7</v>
      </c>
      <c r="I186" s="8" t="s">
        <v>157</v>
      </c>
      <c r="J186" s="16"/>
    </row>
    <row r="187" s="2" customFormat="true" ht="26.6" hidden="false" customHeight="true" outlineLevel="0" collapsed="false">
      <c r="A187" s="1" t="n">
        <f aca="false">SUM(G186+A186)</f>
        <v>275.57</v>
      </c>
      <c r="C187" s="1" t="n">
        <f aca="false">SUM(G186+C186)</f>
        <v>24.86</v>
      </c>
      <c r="E187" s="3" t="s">
        <v>30</v>
      </c>
      <c r="G187" s="1" t="n">
        <v>5.5</v>
      </c>
      <c r="I187" s="8" t="s">
        <v>157</v>
      </c>
      <c r="J187" s="16"/>
    </row>
    <row r="188" customFormat="false" ht="26.6" hidden="false" customHeight="true" outlineLevel="0" collapsed="false">
      <c r="E188" s="9"/>
      <c r="I188" s="8"/>
      <c r="J188" s="16"/>
      <c r="IU188" s="2"/>
      <c r="IV188" s="2"/>
    </row>
    <row r="189" customFormat="false" ht="26.6" hidden="false" customHeight="true" outlineLevel="0" collapsed="false">
      <c r="E189" s="9"/>
      <c r="I189" s="8"/>
      <c r="J189" s="16"/>
      <c r="IU189" s="2"/>
      <c r="IV189" s="2"/>
    </row>
    <row r="190" s="2" customFormat="true" ht="26.5" hidden="false" customHeight="true" outlineLevel="0" collapsed="false">
      <c r="A190" s="1" t="n">
        <f aca="false">SUM(G187+A187)</f>
        <v>281.07</v>
      </c>
      <c r="C190" s="1" t="n">
        <f aca="false">SUM(G187+C187)</f>
        <v>30.36</v>
      </c>
      <c r="E190" s="8" t="s">
        <v>14</v>
      </c>
      <c r="G190" s="1" t="n">
        <v>0.9</v>
      </c>
      <c r="I190" s="8" t="s">
        <v>158</v>
      </c>
      <c r="J190" s="16"/>
    </row>
    <row r="191" customFormat="false" ht="26.5" hidden="false" customHeight="true" outlineLevel="0" collapsed="false">
      <c r="B191" s="2" t="s">
        <v>159</v>
      </c>
      <c r="D191" s="0"/>
      <c r="E191" s="8"/>
      <c r="I191" s="8"/>
      <c r="J191" s="16"/>
      <c r="IU191" s="2"/>
      <c r="IV191" s="2"/>
    </row>
    <row r="192" s="2" customFormat="true" ht="26.6" hidden="false" customHeight="true" outlineLevel="0" collapsed="false">
      <c r="A192" s="1" t="n">
        <f aca="false">SUM(G190+A190)</f>
        <v>281.97</v>
      </c>
      <c r="C192" s="1" t="n">
        <f aca="false">SUM(G190+C190)</f>
        <v>31.26</v>
      </c>
      <c r="E192" s="9" t="s">
        <v>11</v>
      </c>
      <c r="G192" s="1" t="n">
        <v>6.9</v>
      </c>
      <c r="I192" s="8" t="s">
        <v>160</v>
      </c>
      <c r="J192" s="16"/>
    </row>
    <row r="193" s="2" customFormat="true" ht="26.5" hidden="false" customHeight="true" outlineLevel="0" collapsed="false">
      <c r="A193" s="1" t="n">
        <f aca="false">SUM(G192+A192)</f>
        <v>288.87</v>
      </c>
      <c r="C193" s="1" t="n">
        <f aca="false">SUM(G192+C192)</f>
        <v>38.16</v>
      </c>
      <c r="E193" s="9" t="s">
        <v>11</v>
      </c>
      <c r="G193" s="1" t="n">
        <v>1.9</v>
      </c>
      <c r="I193" s="8" t="s">
        <v>161</v>
      </c>
      <c r="J193" s="16"/>
    </row>
    <row r="194" s="2" customFormat="true" ht="26.5" hidden="false" customHeight="true" outlineLevel="0" collapsed="false">
      <c r="A194" s="1" t="n">
        <f aca="false">SUM(G193+A193)</f>
        <v>290.77</v>
      </c>
      <c r="C194" s="1" t="n">
        <f aca="false">SUM(G193+C193)</f>
        <v>40.06</v>
      </c>
      <c r="E194" s="8" t="s">
        <v>14</v>
      </c>
      <c r="G194" s="1" t="n">
        <v>3.1</v>
      </c>
      <c r="I194" s="8" t="s">
        <v>162</v>
      </c>
      <c r="J194" s="16"/>
    </row>
    <row r="195" customFormat="false" ht="28.3" hidden="false" customHeight="true" outlineLevel="0" collapsed="false">
      <c r="C195" s="7"/>
      <c r="E195" s="9"/>
      <c r="G195" s="22" t="s">
        <v>163</v>
      </c>
    </row>
    <row r="196" customFormat="false" ht="26.5" hidden="false" customHeight="true" outlineLevel="0" collapsed="false">
      <c r="A196" s="1" t="n">
        <f aca="false">SUM(A194+G194)</f>
        <v>293.87</v>
      </c>
      <c r="C196" s="7" t="n">
        <f aca="false">SUM(G194+C194)</f>
        <v>43.16</v>
      </c>
      <c r="E196" s="8" t="s">
        <v>14</v>
      </c>
      <c r="G196" s="1" t="n">
        <v>1.2</v>
      </c>
      <c r="I196" s="2" t="s">
        <v>164</v>
      </c>
    </row>
    <row r="197" customFormat="false" ht="26.5" hidden="false" customHeight="true" outlineLevel="0" collapsed="false">
      <c r="A197" s="1" t="n">
        <f aca="false">SUM(A196+G196)</f>
        <v>295.07</v>
      </c>
      <c r="C197" s="7" t="n">
        <f aca="false">SUM(G196+C196)</f>
        <v>44.36</v>
      </c>
      <c r="E197" s="9" t="s">
        <v>11</v>
      </c>
      <c r="G197" s="1" t="n">
        <v>0.6</v>
      </c>
      <c r="I197" s="2" t="s">
        <v>165</v>
      </c>
    </row>
    <row r="198" customFormat="false" ht="26.5" hidden="false" customHeight="true" outlineLevel="0" collapsed="false">
      <c r="C198" s="7"/>
      <c r="E198" s="9"/>
      <c r="H198" s="12" t="s">
        <v>166</v>
      </c>
    </row>
    <row r="199" customFormat="false" ht="26.5" hidden="false" customHeight="true" outlineLevel="0" collapsed="false">
      <c r="A199" s="1" t="n">
        <f aca="false">SUM(A197+G197)</f>
        <v>295.67</v>
      </c>
      <c r="C199" s="7" t="n">
        <f aca="false">SUM(G197+C197)</f>
        <v>44.96</v>
      </c>
      <c r="E199" s="8" t="s">
        <v>14</v>
      </c>
      <c r="F199" s="3"/>
      <c r="G199" s="18" t="n">
        <v>1.2</v>
      </c>
      <c r="I199" s="2" t="s">
        <v>167</v>
      </c>
    </row>
    <row r="200" customFormat="false" ht="26.5" hidden="false" customHeight="true" outlineLevel="0" collapsed="false">
      <c r="A200" s="1" t="n">
        <f aca="false">SUM(A199+G199)</f>
        <v>296.87</v>
      </c>
      <c r="C200" s="7" t="n">
        <f aca="false">SUM(G199+C199)</f>
        <v>46.16</v>
      </c>
      <c r="E200" s="8" t="s">
        <v>14</v>
      </c>
      <c r="F200" s="3"/>
      <c r="G200" s="18" t="n">
        <v>16.3</v>
      </c>
      <c r="I200" s="2" t="s">
        <v>168</v>
      </c>
    </row>
    <row r="201" customFormat="false" ht="26.5" hidden="false" customHeight="true" outlineLevel="0" collapsed="false">
      <c r="A201" s="1" t="n">
        <f aca="false">SUM(A200+G200)</f>
        <v>313.17</v>
      </c>
      <c r="C201" s="7" t="n">
        <f aca="false">SUM(G200+C200)</f>
        <v>62.46</v>
      </c>
      <c r="E201" s="8" t="s">
        <v>14</v>
      </c>
      <c r="F201" s="3"/>
      <c r="G201" s="18" t="n">
        <v>5.7</v>
      </c>
      <c r="I201" s="2" t="s">
        <v>169</v>
      </c>
    </row>
    <row r="202" customFormat="false" ht="26.5" hidden="false" customHeight="true" outlineLevel="0" collapsed="false">
      <c r="A202" s="1" t="n">
        <f aca="false">SUM(A201+G201)</f>
        <v>318.87</v>
      </c>
      <c r="C202" s="7" t="n">
        <f aca="false">SUM(G201+C201)</f>
        <v>68.16</v>
      </c>
      <c r="E202" s="9" t="s">
        <v>11</v>
      </c>
      <c r="F202" s="3"/>
      <c r="G202" s="18" t="n">
        <v>1.3</v>
      </c>
      <c r="I202" s="2" t="s">
        <v>170</v>
      </c>
    </row>
    <row r="203" customFormat="false" ht="26.5" hidden="false" customHeight="true" outlineLevel="0" collapsed="false">
      <c r="A203" s="1" t="n">
        <f aca="false">SUM(A202+G202)</f>
        <v>320.17</v>
      </c>
      <c r="C203" s="7" t="n">
        <f aca="false">SUM(G202+C202)</f>
        <v>69.46</v>
      </c>
      <c r="E203" s="9" t="s">
        <v>11</v>
      </c>
      <c r="F203" s="3"/>
      <c r="G203" s="18" t="n">
        <v>1</v>
      </c>
      <c r="I203" s="2" t="s">
        <v>171</v>
      </c>
    </row>
    <row r="204" customFormat="false" ht="26.5" hidden="false" customHeight="true" outlineLevel="0" collapsed="false">
      <c r="A204" s="1" t="n">
        <f aca="false">SUM(A203+G203)</f>
        <v>321.17</v>
      </c>
      <c r="C204" s="7" t="n">
        <f aca="false">SUM(G203+C203)</f>
        <v>70.46</v>
      </c>
      <c r="E204" s="9" t="s">
        <v>11</v>
      </c>
      <c r="F204" s="3"/>
      <c r="G204" s="18"/>
      <c r="I204" s="8" t="s">
        <v>172</v>
      </c>
    </row>
    <row r="205" customFormat="false" ht="26.5" hidden="false" customHeight="true" outlineLevel="0" collapsed="false">
      <c r="C205" s="7"/>
      <c r="E205" s="3" t="s">
        <v>39</v>
      </c>
      <c r="F205" s="3"/>
      <c r="G205" s="18"/>
      <c r="I205" s="2" t="s">
        <v>173</v>
      </c>
    </row>
    <row r="206" customFormat="false" ht="26.5" hidden="false" customHeight="true" outlineLevel="0" collapsed="false">
      <c r="C206" s="7"/>
      <c r="E206" s="3" t="s">
        <v>41</v>
      </c>
      <c r="F206" s="3"/>
      <c r="G206" s="18"/>
      <c r="I206" s="2" t="s">
        <v>174</v>
      </c>
    </row>
    <row r="207" customFormat="false" ht="26.5" hidden="false" customHeight="true" outlineLevel="0" collapsed="false"/>
    <row r="208" customFormat="false" ht="24" hidden="false" customHeight="true" outlineLevel="0" collapsed="false">
      <c r="A208" s="6" t="s">
        <v>2</v>
      </c>
      <c r="I208" s="3" t="s">
        <v>175</v>
      </c>
    </row>
    <row r="209" customFormat="false" ht="12.4" hidden="false" customHeight="true" outlineLevel="0" collapsed="false">
      <c r="A209" s="7"/>
      <c r="C209" s="7"/>
      <c r="E209" s="8"/>
      <c r="G209" s="7"/>
      <c r="I209" s="9"/>
    </row>
    <row r="210" customFormat="false" ht="26.5" hidden="false" customHeight="true" outlineLevel="0" collapsed="false">
      <c r="A210" s="7" t="s">
        <v>4</v>
      </c>
      <c r="B210" s="9"/>
      <c r="C210" s="7" t="s">
        <v>5</v>
      </c>
      <c r="D210" s="9"/>
      <c r="E210" s="8" t="s">
        <v>6</v>
      </c>
      <c r="F210" s="9"/>
      <c r="G210" s="10" t="s">
        <v>7</v>
      </c>
      <c r="H210" s="9"/>
      <c r="I210" s="8" t="s">
        <v>8</v>
      </c>
    </row>
    <row r="211" customFormat="false" ht="12.4" hidden="false" customHeight="true" outlineLevel="0" collapsed="false">
      <c r="A211" s="7"/>
      <c r="C211" s="7"/>
      <c r="E211" s="8"/>
      <c r="F211" s="11"/>
      <c r="G211" s="7"/>
      <c r="H211" s="9"/>
    </row>
    <row r="212" customFormat="false" ht="26.5" hidden="false" customHeight="true" outlineLevel="0" collapsed="false">
      <c r="A212" s="1" t="n">
        <f aca="false">A204</f>
        <v>321.17</v>
      </c>
      <c r="C212" s="7" t="n">
        <v>0</v>
      </c>
      <c r="E212" s="9" t="s">
        <v>11</v>
      </c>
      <c r="F212" s="3"/>
      <c r="G212" s="18" t="n">
        <v>0.5</v>
      </c>
      <c r="I212" s="2" t="s">
        <v>171</v>
      </c>
    </row>
    <row r="213" customFormat="false" ht="26.5" hidden="false" customHeight="true" outlineLevel="0" collapsed="false">
      <c r="A213" s="1" t="n">
        <f aca="false">SUM(A212+G212)</f>
        <v>321.67</v>
      </c>
      <c r="C213" s="7" t="n">
        <f aca="false">SUM(G212+C212)</f>
        <v>0.5</v>
      </c>
      <c r="E213" s="8" t="s">
        <v>176</v>
      </c>
      <c r="F213" s="3"/>
      <c r="G213" s="18" t="n">
        <v>5.5</v>
      </c>
      <c r="I213" s="2" t="s">
        <v>47</v>
      </c>
    </row>
    <row r="214" customFormat="false" ht="26.5" hidden="false" customHeight="true" outlineLevel="0" collapsed="false">
      <c r="A214" s="1" t="n">
        <f aca="false">SUM(A213+G213)</f>
        <v>327.17</v>
      </c>
      <c r="C214" s="7" t="n">
        <f aca="false">SUM(G213+C213)</f>
        <v>6</v>
      </c>
      <c r="E214" s="8" t="s">
        <v>14</v>
      </c>
      <c r="F214" s="3"/>
      <c r="G214" s="18" t="n">
        <v>0.2</v>
      </c>
      <c r="I214" s="2" t="s">
        <v>177</v>
      </c>
    </row>
    <row r="215" customFormat="false" ht="26.5" hidden="false" customHeight="true" outlineLevel="0" collapsed="false">
      <c r="A215" s="1" t="n">
        <f aca="false">SUM(A214+G214)</f>
        <v>327.37</v>
      </c>
      <c r="C215" s="7" t="n">
        <f aca="false">SUM(G214+C214)</f>
        <v>6.2</v>
      </c>
      <c r="E215" s="9" t="s">
        <v>11</v>
      </c>
      <c r="F215" s="3"/>
      <c r="G215" s="18" t="n">
        <v>6.2</v>
      </c>
      <c r="I215" s="2" t="s">
        <v>178</v>
      </c>
    </row>
    <row r="216" customFormat="false" ht="26.5" hidden="false" customHeight="true" outlineLevel="0" collapsed="false">
      <c r="A216" s="1" t="n">
        <f aca="false">SUM(A215+G215)</f>
        <v>333.57</v>
      </c>
      <c r="C216" s="7" t="n">
        <f aca="false">SUM(G215+C215)</f>
        <v>12.4</v>
      </c>
      <c r="E216" s="9" t="s">
        <v>11</v>
      </c>
      <c r="F216" s="3"/>
      <c r="G216" s="18" t="n">
        <v>3.7</v>
      </c>
      <c r="I216" s="2" t="s">
        <v>179</v>
      </c>
    </row>
    <row r="217" customFormat="false" ht="26.5" hidden="false" customHeight="true" outlineLevel="0" collapsed="false">
      <c r="A217" s="1" t="n">
        <f aca="false">SUM(A216+G216)</f>
        <v>337.27</v>
      </c>
      <c r="C217" s="7" t="n">
        <f aca="false">SUM(G216+C216)</f>
        <v>16.1</v>
      </c>
      <c r="E217" s="8" t="s">
        <v>176</v>
      </c>
      <c r="F217" s="3"/>
      <c r="G217" s="18" t="n">
        <v>4.3</v>
      </c>
      <c r="I217" s="2" t="s">
        <v>180</v>
      </c>
    </row>
    <row r="218" customFormat="false" ht="26.5" hidden="false" customHeight="true" outlineLevel="0" collapsed="false">
      <c r="A218" s="1" t="n">
        <f aca="false">SUM(A217+G217)</f>
        <v>341.57</v>
      </c>
      <c r="C218" s="7" t="n">
        <f aca="false">SUM(G217+C217)</f>
        <v>20.4</v>
      </c>
      <c r="E218" s="9" t="s">
        <v>11</v>
      </c>
      <c r="G218" s="1" t="n">
        <v>1.6</v>
      </c>
      <c r="I218" s="2" t="s">
        <v>181</v>
      </c>
    </row>
    <row r="219" customFormat="false" ht="26.5" hidden="false" customHeight="true" outlineLevel="0" collapsed="false">
      <c r="A219" s="1" t="n">
        <f aca="false">SUM(A218+G218)</f>
        <v>343.17</v>
      </c>
      <c r="C219" s="7" t="n">
        <f aca="false">SUM(G218+C218)</f>
        <v>22</v>
      </c>
      <c r="E219" s="9" t="s">
        <v>11</v>
      </c>
      <c r="G219" s="1" t="n">
        <v>0.2</v>
      </c>
      <c r="I219" s="2" t="s">
        <v>182</v>
      </c>
    </row>
    <row r="220" customFormat="false" ht="26.5" hidden="false" customHeight="true" outlineLevel="0" collapsed="false">
      <c r="A220" s="1" t="n">
        <f aca="false">SUM(A219+G219)</f>
        <v>343.37</v>
      </c>
      <c r="C220" s="7" t="n">
        <f aca="false">SUM(G219+C219)</f>
        <v>22.2</v>
      </c>
      <c r="E220" s="8" t="s">
        <v>14</v>
      </c>
      <c r="I220" s="2" t="s">
        <v>183</v>
      </c>
    </row>
    <row r="221" customFormat="false" ht="26.5" hidden="false" customHeight="true" outlineLevel="0" collapsed="false">
      <c r="C221" s="7"/>
      <c r="E221" s="3" t="s">
        <v>39</v>
      </c>
      <c r="I221" s="2" t="s">
        <v>184</v>
      </c>
    </row>
    <row r="222" customFormat="false" ht="26.5" hidden="false" customHeight="true" outlineLevel="0" collapsed="false">
      <c r="C222" s="7"/>
      <c r="E222" s="3" t="s">
        <v>41</v>
      </c>
      <c r="I222" s="2" t="s">
        <v>185</v>
      </c>
    </row>
    <row r="223" customFormat="false" ht="26.5" hidden="false" customHeight="true" outlineLevel="0" collapsed="false">
      <c r="C223" s="7"/>
    </row>
    <row r="224" customFormat="false" ht="24" hidden="false" customHeight="true" outlineLevel="0" collapsed="false">
      <c r="A224" s="6" t="s">
        <v>2</v>
      </c>
      <c r="E224" s="2"/>
      <c r="I224" s="3" t="s">
        <v>186</v>
      </c>
    </row>
    <row r="225" customFormat="false" ht="12.4" hidden="false" customHeight="true" outlineLevel="0" collapsed="false">
      <c r="A225" s="7"/>
      <c r="C225" s="7"/>
      <c r="E225" s="8"/>
      <c r="G225" s="7"/>
      <c r="I225" s="9"/>
    </row>
    <row r="226" customFormat="false" ht="26.5" hidden="false" customHeight="true" outlineLevel="0" collapsed="false">
      <c r="A226" s="7" t="s">
        <v>4</v>
      </c>
      <c r="B226" s="9"/>
      <c r="C226" s="7" t="s">
        <v>5</v>
      </c>
      <c r="D226" s="9"/>
      <c r="E226" s="8" t="s">
        <v>6</v>
      </c>
      <c r="F226" s="9"/>
      <c r="G226" s="10" t="s">
        <v>7</v>
      </c>
      <c r="H226" s="9"/>
      <c r="I226" s="8" t="s">
        <v>8</v>
      </c>
    </row>
    <row r="227" customFormat="false" ht="12.4" hidden="false" customHeight="true" outlineLevel="0" collapsed="false">
      <c r="A227" s="7"/>
      <c r="C227" s="7"/>
      <c r="E227" s="8"/>
      <c r="F227" s="11"/>
      <c r="G227" s="7"/>
      <c r="H227" s="9"/>
    </row>
    <row r="228" customFormat="false" ht="26.5" hidden="false" customHeight="true" outlineLevel="0" collapsed="false">
      <c r="A228" s="1" t="n">
        <f aca="false">A220</f>
        <v>343.37</v>
      </c>
      <c r="C228" s="1" t="n">
        <v>0</v>
      </c>
      <c r="E228" s="8" t="s">
        <v>14</v>
      </c>
      <c r="G228" s="1" t="n">
        <v>3.2</v>
      </c>
      <c r="I228" s="2" t="s">
        <v>187</v>
      </c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26.5" hidden="false" customHeight="true" outlineLevel="0" collapsed="false">
      <c r="A229" s="1" t="n">
        <f aca="false">SUM(A228+G228)</f>
        <v>346.57</v>
      </c>
      <c r="C229" s="1" t="n">
        <f aca="false">SUM(C228+G228)</f>
        <v>3.2</v>
      </c>
      <c r="E229" s="9" t="s">
        <v>11</v>
      </c>
      <c r="G229" s="1" t="n">
        <v>2</v>
      </c>
      <c r="I229" s="2" t="s">
        <v>188</v>
      </c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26.5" hidden="false" customHeight="true" outlineLevel="0" collapsed="false">
      <c r="A230" s="1" t="n">
        <f aca="false">SUM(A229+G229)</f>
        <v>348.57</v>
      </c>
      <c r="C230" s="1" t="n">
        <f aca="false">SUM(C229+G229)</f>
        <v>5.2</v>
      </c>
      <c r="E230" s="9" t="s">
        <v>11</v>
      </c>
      <c r="G230" s="1" t="n">
        <v>1.4</v>
      </c>
      <c r="I230" s="2" t="s">
        <v>189</v>
      </c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26.5" hidden="false" customHeight="true" outlineLevel="0" collapsed="false">
      <c r="A231" s="1" t="n">
        <f aca="false">SUM(A230+G230)</f>
        <v>349.97</v>
      </c>
      <c r="C231" s="1" t="n">
        <f aca="false">SUM(C230+G230)</f>
        <v>6.6</v>
      </c>
      <c r="E231" s="8" t="s">
        <v>14</v>
      </c>
      <c r="G231" s="1" t="n">
        <v>3.2</v>
      </c>
      <c r="I231" s="2" t="s">
        <v>190</v>
      </c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26.5" hidden="false" customHeight="true" outlineLevel="0" collapsed="false">
      <c r="A232" s="1" t="n">
        <f aca="false">SUM(A231+G231)</f>
        <v>353.17</v>
      </c>
      <c r="C232" s="1" t="n">
        <f aca="false">SUM(C231+G231)</f>
        <v>9.8</v>
      </c>
      <c r="E232" s="9" t="s">
        <v>11</v>
      </c>
      <c r="G232" s="1" t="n">
        <v>3</v>
      </c>
      <c r="I232" s="2" t="s">
        <v>191</v>
      </c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26.5" hidden="false" customHeight="true" outlineLevel="0" collapsed="false">
      <c r="D233" s="2" t="s">
        <v>29</v>
      </c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26.5" hidden="false" customHeight="true" outlineLevel="0" collapsed="false">
      <c r="A234" s="1" t="n">
        <f aca="false">SUM(A232+G232)</f>
        <v>356.17</v>
      </c>
      <c r="C234" s="1" t="n">
        <f aca="false">SUM(C232+G232)</f>
        <v>12.8</v>
      </c>
      <c r="E234" s="3" t="s">
        <v>30</v>
      </c>
      <c r="G234" s="1" t="n">
        <v>0.6</v>
      </c>
      <c r="I234" s="2" t="s">
        <v>31</v>
      </c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26.5" hidden="false" customHeight="true" outlineLevel="0" collapsed="false">
      <c r="A235" s="1" t="n">
        <f aca="false">SUM(A234+G234)</f>
        <v>356.77</v>
      </c>
      <c r="C235" s="1" t="n">
        <f aca="false">SUM(C234+G234)</f>
        <v>13.4</v>
      </c>
      <c r="E235" s="3" t="s">
        <v>27</v>
      </c>
      <c r="G235" s="1" t="n">
        <v>6.2</v>
      </c>
      <c r="I235" s="2" t="s">
        <v>28</v>
      </c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26.5" hidden="false" customHeight="true" outlineLevel="0" collapsed="false">
      <c r="A236" s="1" t="n">
        <f aca="false">SUM(A235+G235)</f>
        <v>362.97</v>
      </c>
      <c r="C236" s="1" t="n">
        <f aca="false">SUM(C235+G235)</f>
        <v>19.6</v>
      </c>
      <c r="E236" s="3" t="s">
        <v>27</v>
      </c>
      <c r="G236" s="1" t="n">
        <v>2.3</v>
      </c>
      <c r="I236" s="2" t="s">
        <v>24</v>
      </c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26.5" hidden="false" customHeight="true" outlineLevel="0" collapsed="false">
      <c r="A237" s="1" t="n">
        <f aca="false">SUM(A236+G236)</f>
        <v>365.27</v>
      </c>
      <c r="C237" s="1" t="n">
        <f aca="false">SUM(C236+G236)</f>
        <v>21.9</v>
      </c>
      <c r="I237" s="2" t="s">
        <v>26</v>
      </c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2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2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26.5" hidden="false" customHeight="true" outlineLevel="0" collapsed="false">
      <c r="A240" s="1" t="n">
        <f aca="false">SUM(A237+G237)</f>
        <v>365.27</v>
      </c>
      <c r="C240" s="1" t="n">
        <f aca="false">SUM(C237+G237)</f>
        <v>21.9</v>
      </c>
      <c r="E240" s="9" t="s">
        <v>11</v>
      </c>
      <c r="G240" s="1" t="n">
        <v>0</v>
      </c>
      <c r="I240" s="2" t="s">
        <v>25</v>
      </c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26.5" hidden="false" customHeight="true" outlineLevel="0" collapsed="false">
      <c r="A241" s="1" t="n">
        <f aca="false">SUM(A240+G240)</f>
        <v>365.27</v>
      </c>
      <c r="C241" s="1" t="n">
        <f aca="false">SUM(C240+G240)</f>
        <v>21.9</v>
      </c>
      <c r="E241" s="8" t="s">
        <v>14</v>
      </c>
      <c r="G241" s="1" t="n">
        <v>1.7</v>
      </c>
      <c r="I241" s="2" t="s">
        <v>24</v>
      </c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26.5" hidden="false" customHeight="true" outlineLevel="0" collapsed="false">
      <c r="A242" s="1" t="n">
        <f aca="false">SUM(A241+G241)</f>
        <v>366.97</v>
      </c>
      <c r="C242" s="1" t="n">
        <f aca="false">SUM(C241+G241)</f>
        <v>23.6</v>
      </c>
      <c r="E242" s="8" t="s">
        <v>14</v>
      </c>
      <c r="G242" s="1" t="n">
        <v>0.1</v>
      </c>
      <c r="I242" s="2" t="s">
        <v>23</v>
      </c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26.5" hidden="false" customHeight="true" outlineLevel="0" collapsed="false">
      <c r="A243" s="1" t="n">
        <f aca="false">SUM(A242+G242)</f>
        <v>367.07</v>
      </c>
      <c r="C243" s="1" t="n">
        <f aca="false">SUM(C242+G242)</f>
        <v>23.7</v>
      </c>
      <c r="E243" s="9" t="s">
        <v>11</v>
      </c>
      <c r="G243" s="1" t="n">
        <v>2.9</v>
      </c>
      <c r="I243" s="2" t="s">
        <v>22</v>
      </c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26.5" hidden="false" customHeight="true" outlineLevel="0" collapsed="false">
      <c r="A244" s="1" t="n">
        <f aca="false">SUM(A243+G243)</f>
        <v>369.97</v>
      </c>
      <c r="C244" s="1" t="n">
        <f aca="false">SUM(C243+G243)</f>
        <v>26.6</v>
      </c>
      <c r="E244" s="8" t="s">
        <v>14</v>
      </c>
      <c r="G244" s="1" t="n">
        <v>0.5</v>
      </c>
      <c r="I244" s="2" t="s">
        <v>192</v>
      </c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26.5" hidden="false" customHeight="true" outlineLevel="0" collapsed="false">
      <c r="A245" s="1" t="n">
        <f aca="false">SUM(A244+G244)</f>
        <v>370.47</v>
      </c>
      <c r="C245" s="1" t="n">
        <f aca="false">SUM(C244+G244)</f>
        <v>27.1</v>
      </c>
      <c r="E245" s="9" t="s">
        <v>11</v>
      </c>
      <c r="G245" s="1" t="n">
        <v>0.7</v>
      </c>
      <c r="I245" s="2" t="s">
        <v>20</v>
      </c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26.5" hidden="false" customHeight="true" outlineLevel="0" collapsed="false">
      <c r="A246" s="1" t="n">
        <f aca="false">SUM(A245+G245)</f>
        <v>371.17</v>
      </c>
      <c r="C246" s="1" t="n">
        <f aca="false">SUM(C245+G245)</f>
        <v>27.8</v>
      </c>
      <c r="E246" s="8" t="s">
        <v>14</v>
      </c>
      <c r="G246" s="1" t="n">
        <v>1.6</v>
      </c>
      <c r="I246" s="2" t="s">
        <v>19</v>
      </c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26.5" hidden="false" customHeight="true" outlineLevel="0" collapsed="false">
      <c r="A247" s="1" t="n">
        <f aca="false">SUM(A246+G246)</f>
        <v>372.77</v>
      </c>
      <c r="C247" s="1" t="n">
        <f aca="false">SUM(C246+G246)</f>
        <v>29.4</v>
      </c>
      <c r="E247" s="9" t="s">
        <v>11</v>
      </c>
      <c r="G247" s="1" t="n">
        <v>0.6</v>
      </c>
      <c r="I247" s="2" t="s">
        <v>18</v>
      </c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26.5" hidden="false" customHeight="true" outlineLevel="0" collapsed="false">
      <c r="A248" s="1" t="n">
        <f aca="false">SUM(A247+G247)</f>
        <v>373.37</v>
      </c>
      <c r="C248" s="1" t="n">
        <f aca="false">SUM(C247+G247)</f>
        <v>30</v>
      </c>
      <c r="E248" s="8" t="s">
        <v>14</v>
      </c>
      <c r="G248" s="1" t="n">
        <v>0.7</v>
      </c>
      <c r="I248" s="2" t="s">
        <v>17</v>
      </c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26.5" hidden="false" customHeight="true" outlineLevel="0" collapsed="false">
      <c r="A249" s="1" t="n">
        <f aca="false">SUM(A248+G248)</f>
        <v>374.07</v>
      </c>
      <c r="C249" s="1" t="n">
        <f aca="false">SUM(C248+G248)</f>
        <v>30.7</v>
      </c>
      <c r="E249" s="9" t="s">
        <v>11</v>
      </c>
      <c r="G249" s="1" t="n">
        <v>0.7</v>
      </c>
      <c r="I249" s="2" t="s">
        <v>16</v>
      </c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26.5" hidden="false" customHeight="true" outlineLevel="0" collapsed="false">
      <c r="A250" s="1" t="n">
        <f aca="false">SUM(A249+G249)</f>
        <v>374.77</v>
      </c>
      <c r="C250" s="1" t="n">
        <f aca="false">SUM(C249+G249)</f>
        <v>31.4</v>
      </c>
      <c r="E250" s="8" t="s">
        <v>14</v>
      </c>
      <c r="G250" s="1" t="n">
        <v>0.4</v>
      </c>
      <c r="I250" s="2" t="s">
        <v>15</v>
      </c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26.5" hidden="false" customHeight="true" outlineLevel="0" collapsed="false">
      <c r="A251" s="1" t="n">
        <f aca="false">SUM(A250+G250)</f>
        <v>375.17</v>
      </c>
      <c r="C251" s="1" t="n">
        <f aca="false">SUM(C250+G250)</f>
        <v>31.8</v>
      </c>
      <c r="E251" s="9" t="s">
        <v>11</v>
      </c>
      <c r="G251" s="1" t="n">
        <v>0.8</v>
      </c>
      <c r="I251" s="2" t="s">
        <v>13</v>
      </c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26.5" hidden="false" customHeight="true" outlineLevel="0" collapsed="false">
      <c r="A252" s="1" t="n">
        <f aca="false">SUM(A251+G251)</f>
        <v>375.97</v>
      </c>
      <c r="C252" s="1" t="n">
        <f aca="false">SUM(C251+G251)</f>
        <v>32.6</v>
      </c>
      <c r="E252" s="8" t="s">
        <v>14</v>
      </c>
      <c r="G252" s="1" t="n">
        <v>0.2</v>
      </c>
      <c r="I252" s="2" t="s">
        <v>12</v>
      </c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26.5" hidden="false" customHeight="true" outlineLevel="0" collapsed="false">
      <c r="A253" s="1" t="n">
        <f aca="false">SUM(A252+G252)</f>
        <v>376.17</v>
      </c>
      <c r="C253" s="1" t="n">
        <f aca="false">SUM(C252+G252)</f>
        <v>32.8</v>
      </c>
      <c r="E253" s="8" t="s">
        <v>14</v>
      </c>
      <c r="G253" s="1" t="n">
        <v>0.1</v>
      </c>
      <c r="I253" s="2" t="s">
        <v>10</v>
      </c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26.5" hidden="false" customHeight="true" outlineLevel="0" collapsed="false">
      <c r="A254" s="1" t="n">
        <f aca="false">SUM(A253+G253)</f>
        <v>376.27</v>
      </c>
      <c r="C254" s="1" t="n">
        <f aca="false">SUM(C253+G253)</f>
        <v>32.9</v>
      </c>
      <c r="E254" s="8"/>
      <c r="I254" s="2" t="s">
        <v>193</v>
      </c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26.5" hidden="false" customHeight="true" outlineLevel="0" collapsed="false">
      <c r="E255" s="3" t="s">
        <v>39</v>
      </c>
      <c r="I255" s="2" t="s">
        <v>194</v>
      </c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26.5" hidden="false" customHeight="true" outlineLevel="0" collapsed="false">
      <c r="E256" s="3" t="s">
        <v>41</v>
      </c>
      <c r="I256" s="2" t="s">
        <v>195</v>
      </c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26.5" hidden="false" customHeight="true" outlineLevel="0" collapsed="false">
      <c r="A257" s="4"/>
      <c r="B257" s="0"/>
      <c r="C257" s="5" t="s">
        <v>196</v>
      </c>
      <c r="E257" s="18"/>
      <c r="F257" s="19"/>
      <c r="G257" s="20"/>
      <c r="H257" s="19"/>
      <c r="I257" s="19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26.5" hidden="false" customHeight="true" outlineLevel="0" collapsed="false">
      <c r="A258" s="4"/>
      <c r="B258" s="0"/>
      <c r="C258" s="5" t="s">
        <v>197</v>
      </c>
      <c r="E258" s="18"/>
      <c r="I258" s="3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26.5" hidden="false" customHeight="true" outlineLevel="0" collapsed="false">
      <c r="A259" s="4"/>
      <c r="B259" s="0"/>
      <c r="C259" s="5" t="s">
        <v>198</v>
      </c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26.5" hidden="false" customHeight="true" outlineLevel="0" collapsed="false">
      <c r="A260" s="4"/>
      <c r="B260" s="0"/>
      <c r="C260" s="4"/>
      <c r="E260" s="2" t="s">
        <v>199</v>
      </c>
      <c r="IL260" s="0"/>
      <c r="IM260" s="0"/>
      <c r="IN260" s="0"/>
      <c r="IO260" s="0"/>
      <c r="IP260" s="0"/>
      <c r="IQ260" s="0"/>
      <c r="IR260" s="0"/>
      <c r="IS260" s="0"/>
      <c r="IT260" s="0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54" man="true" max="16383" min="0"/>
    <brk id="86" man="true" max="16383" min="0"/>
    <brk id="121" man="true" max="16383" min="0"/>
    <brk id="151" man="true" max="16383" min="0"/>
    <brk id="170" man="true" max="16383" min="0"/>
    <brk id="206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20:31:33Z</cp:lastPrinted>
  <dcterms:modified xsi:type="dcterms:W3CDTF">2014-07-01T04:45:56Z</dcterms:modified>
  <cp:revision>33</cp:revision>
  <dc:subject>que sheet</dc:subject>
  <dc:title>Salisbury 200k</dc:title>
</cp:coreProperties>
</file>