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t xml:space="preserve">200K</t>
  </si>
  <si>
    <t xml:space="preserve">Asheville – Canton – BalsamGrove – CedarMountain – MtPisgah</t>
  </si>
  <si>
    <t xml:space="preserve">    0km   start: 04/18 07:00</t>
  </si>
  <si>
    <t xml:space="preserve">Asheville – Canton</t>
  </si>
  <si>
    <t xml:space="preserve">C-T = Control Total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Ingles Market parking lot</t>
  </si>
  <si>
    <t xml:space="preserve">Right</t>
  </si>
  <si>
    <t xml:space="preserve">Haywood</t>
  </si>
  <si>
    <t xml:space="preserve">Left</t>
  </si>
  <si>
    <t xml:space="preserve">Sand Hill Rd</t>
  </si>
  <si>
    <t xml:space="preserve">NC-112 / Sand Hill Rd</t>
  </si>
  <si>
    <t xml:space="preserve">Enka Lake Rd</t>
  </si>
  <si>
    <t xml:space="preserve">Queen Rd</t>
  </si>
  <si>
    <t xml:space="preserve">Continue</t>
  </si>
  <si>
    <t xml:space="preserve">Old Candler Town Rd – stoplight</t>
  </si>
  <si>
    <t xml:space="preserve">Old Candler Town Rd – stopsign</t>
  </si>
  <si>
    <t xml:space="preserve">Candler School Rd – RR – CAUTION</t>
  </si>
  <si>
    <t xml:space="preserve">Old U.S-19 S/Old U.S-23 S</t>
  </si>
  <si>
    <t xml:space="preserve">US-19 S/US-23 S</t>
  </si>
  <si>
    <t xml:space="preserve">First Right</t>
  </si>
  <si>
    <t xml:space="preserve">Groundhog – NO Sign</t>
  </si>
  <si>
    <t xml:space="preserve">Control – store Canton</t>
  </si>
  <si>
    <t xml:space="preserve">Control</t>
  </si>
  <si>
    <t xml:space="preserve">   25km    open: 04/18 07:44</t>
  </si>
  <si>
    <t xml:space="preserve"> (16mi)   close: 04/18 08:40</t>
  </si>
  <si>
    <t xml:space="preserve">Canton – Balsam Grove</t>
  </si>
  <si>
    <t xml:space="preserve">on road</t>
  </si>
  <si>
    <t xml:space="preserve">NC-110 S / Pisgah Dr</t>
  </si>
  <si>
    <t xml:space="preserve">cross</t>
  </si>
  <si>
    <t xml:space="preserve">US-276</t>
  </si>
  <si>
    <t xml:space="preserve">Straight</t>
  </si>
  <si>
    <t xml:space="preserve">NC-215 S / Love Joy / Parkway Rd</t>
  </si>
  <si>
    <t xml:space="preserve">cross under</t>
  </si>
  <si>
    <t xml:space="preserve">Blue Ridge Parkway at Beech Gap</t>
  </si>
  <si>
    <t xml:space="preserve">Control – store – Balsam Grove</t>
  </si>
  <si>
    <t xml:space="preserve">into</t>
  </si>
  <si>
    <t xml:space="preserve">   78km    open: 04/18 09:18</t>
  </si>
  <si>
    <t xml:space="preserve"> (49mi)   close: 04/18 12:12</t>
  </si>
  <si>
    <t xml:space="preserve">Balsam Grove – Cedar Mtn</t>
  </si>
  <si>
    <t xml:space="preserve">NC-215 S</t>
  </si>
  <si>
    <t xml:space="preserve">US-64 E</t>
  </si>
  <si>
    <t xml:space="preserve">US-178 S</t>
  </si>
  <si>
    <t xml:space="preserve">E Fork Rd</t>
  </si>
  <si>
    <t xml:space="preserve">Walnut Hollow Rd – Stop Sign</t>
  </si>
  <si>
    <t xml:space="preserve">Island Ford Rd - Stop Sign</t>
  </si>
  <si>
    <t xml:space="preserve">Connestee Rd</t>
  </si>
  <si>
    <t xml:space="preserve">US-276 S</t>
  </si>
  <si>
    <t xml:space="preserve">Control – store – Cedar Mtn</t>
  </si>
  <si>
    <t xml:space="preserve">118km    open: 04/18 10:28</t>
  </si>
  <si>
    <t xml:space="preserve"> (74mi)   close: 04/18 14:52</t>
  </si>
  <si>
    <t xml:space="preserve">Cedar Mtn – Mt Pisgah</t>
  </si>
  <si>
    <t xml:space="preserve">Go Back the way you came from</t>
  </si>
  <si>
    <t xml:space="preserve">US-276 N</t>
  </si>
  <si>
    <t xml:space="preserve">See Off Mountain Rd</t>
  </si>
  <si>
    <t xml:space="preserve">Becky Mountain Rd</t>
  </si>
  <si>
    <t xml:space="preserve">Wilson Rd</t>
  </si>
  <si>
    <t xml:space="preserve">Old 64 / Old Hendersonville Hwy</t>
  </si>
  <si>
    <t xml:space="preserve">Ecusta Rd</t>
  </si>
  <si>
    <t xml:space="preserve">US-276 / US-64</t>
  </si>
  <si>
    <t xml:space="preserve">Blue Ridge Pkwy Ramp</t>
  </si>
  <si>
    <t xml:space="preserve">Blue Ridge Pkwy North</t>
  </si>
  <si>
    <t xml:space="preserve">Right </t>
  </si>
  <si>
    <t xml:space="preserve">Control – store – Mt Pisgah</t>
  </si>
  <si>
    <t xml:space="preserve">  170km    open: 04/18 12:00</t>
  </si>
  <si>
    <t xml:space="preserve">(106mi)   close: 04/18 18:20</t>
  </si>
  <si>
    <t xml:space="preserve">Mt Pisgah – Asheville</t>
  </si>
  <si>
    <t xml:space="preserve">next turn is on steep downhill</t>
  </si>
  <si>
    <t xml:space="preserve">NC-151 N</t>
  </si>
  <si>
    <t xml:space="preserve">Caution – hair pin turns</t>
  </si>
  <si>
    <t xml:space="preserve">Black Oak Cove Rd</t>
  </si>
  <si>
    <t xml:space="preserve">Upper Glady Fork Rd – Stop Sign</t>
  </si>
  <si>
    <t xml:space="preserve">Bailey</t>
  </si>
  <si>
    <t xml:space="preserve">McFee Rd ( to cross bridge)</t>
  </si>
  <si>
    <t xml:space="preserve">Bennett Cove Rd (immediately)</t>
  </si>
  <si>
    <t xml:space="preserve">Enka Lake – (do not turn at this point)</t>
  </si>
  <si>
    <t xml:space="preserve">NC-112 E/Sand Hill Rd</t>
  </si>
  <si>
    <t xml:space="preserve">Haywood – CAUTION – BUSY</t>
  </si>
  <si>
    <t xml:space="preserve">Control – Asheville NC</t>
  </si>
  <si>
    <t xml:space="preserve">Standard Pizza,  631 Haywood Rd</t>
  </si>
  <si>
    <t xml:space="preserve">    1 Block after Ingles Grocery</t>
  </si>
  <si>
    <t xml:space="preserve">204km    open: 04/18 12:53</t>
  </si>
  <si>
    <t xml:space="preserve">(127mi)   close: 04/18 20:3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\ "/>
    <numFmt numFmtId="166" formatCode="@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0000"/>
      <name val="LucidaGrande"/>
      <family val="0"/>
    </font>
    <font>
      <b val="true"/>
      <sz val="16"/>
      <color rgb="FF00000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true" showOutlineSymbols="true" defaultGridColor="true" view="pageBreakPreview" topLeftCell="A27" colorId="64" zoomScale="50" zoomScaleNormal="75" zoomScalePageLayoutView="50" workbookViewId="0">
      <selection pane="topLeft" activeCell="B37" activeCellId="0" sqref="B37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.38"/>
    <col collapsed="false" customWidth="true" hidden="false" outlineLevel="0" max="3" min="3" style="1" width="9.06"/>
    <col collapsed="false" customWidth="true" hidden="false" outlineLevel="0" max="4" min="4" style="1" width="1.38"/>
    <col collapsed="false" customWidth="true" hidden="false" outlineLevel="0" max="5" min="5" style="1" width="17.21"/>
    <col collapsed="false" customWidth="true" hidden="false" outlineLevel="0" max="6" min="6" style="1" width="1.38"/>
    <col collapsed="false" customWidth="true" hidden="false" outlineLevel="0" max="7" min="7" style="1" width="8.36"/>
    <col collapsed="false" customWidth="true" hidden="false" outlineLevel="0" max="8" min="8" style="1" width="1.38"/>
    <col collapsed="false" customWidth="true" hidden="false" outlineLevel="0" max="9" min="9" style="2" width="58.16"/>
    <col collapsed="false" customWidth="false" hidden="false" outlineLevel="0" max="12" min="10" style="3" width="11.85"/>
    <col collapsed="false" customWidth="false" hidden="false" outlineLevel="0" max="14" min="14" style="3" width="11.85"/>
    <col collapsed="false" customWidth="false" hidden="false" outlineLevel="0" max="18" min="16" style="3" width="11.85"/>
    <col collapsed="false" customWidth="false" hidden="false" outlineLevel="0" max="240" min="20" style="3" width="11.85"/>
  </cols>
  <sheetData>
    <row r="1" customFormat="false" ht="26.5" hidden="false" customHeight="true" outlineLevel="0" collapsed="false">
      <c r="A1" s="4" t="s">
        <v>0</v>
      </c>
      <c r="B1" s="2" t="s">
        <v>1</v>
      </c>
      <c r="E1" s="5"/>
    </row>
    <row r="2" customFormat="false" ht="26.5" hidden="false" customHeight="true" outlineLevel="0" collapsed="false">
      <c r="D2" s="6" t="s">
        <v>2</v>
      </c>
      <c r="E2" s="7"/>
    </row>
    <row r="3" customFormat="false" ht="21.85" hidden="false" customHeight="true" outlineLevel="0" collapsed="false">
      <c r="I3" s="4" t="s">
        <v>3</v>
      </c>
    </row>
    <row r="4" customFormat="false" ht="27.95" hidden="false" customHeight="true" outlineLevel="0" collapsed="false">
      <c r="C4" s="1" t="s">
        <v>4</v>
      </c>
    </row>
    <row r="5" customFormat="false" ht="26.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/>
      <c r="G5" s="4" t="s">
        <v>8</v>
      </c>
      <c r="H5" s="4"/>
      <c r="I5" s="2" t="s">
        <v>9</v>
      </c>
    </row>
    <row r="6" customFormat="false" ht="9.95" hidden="false" customHeight="true" outlineLevel="0" collapsed="false"/>
    <row r="7" customFormat="false" ht="26.5" hidden="false" customHeight="true" outlineLevel="0" collapsed="false">
      <c r="A7" s="1" t="n">
        <v>0</v>
      </c>
      <c r="C7" s="1" t="n">
        <v>0</v>
      </c>
      <c r="E7" s="0"/>
      <c r="F7" s="0"/>
      <c r="G7" s="1" t="n">
        <v>0</v>
      </c>
      <c r="H7" s="3"/>
      <c r="I7" s="3" t="s">
        <v>10</v>
      </c>
      <c r="J7" s="0"/>
      <c r="K7" s="0"/>
      <c r="N7" s="0"/>
      <c r="P7" s="0"/>
      <c r="Q7" s="0"/>
      <c r="R7" s="0"/>
      <c r="T7" s="0"/>
    </row>
    <row r="8" customFormat="false" ht="26.5" hidden="false" customHeight="true" outlineLevel="0" collapsed="false">
      <c r="A8" s="1" t="n">
        <f aca="false">SUM(G7+A7)</f>
        <v>0</v>
      </c>
      <c r="C8" s="1" t="n">
        <f aca="false">SUM(G7+C7)</f>
        <v>0</v>
      </c>
      <c r="E8" s="8" t="s">
        <v>11</v>
      </c>
      <c r="F8" s="0"/>
      <c r="G8" s="1" t="n">
        <v>0.2</v>
      </c>
      <c r="H8" s="3"/>
      <c r="I8" s="3" t="s">
        <v>12</v>
      </c>
      <c r="J8" s="0"/>
      <c r="K8" s="0"/>
      <c r="N8" s="0"/>
      <c r="P8" s="0"/>
      <c r="Q8" s="0"/>
      <c r="R8" s="0"/>
      <c r="T8" s="0"/>
    </row>
    <row r="9" customFormat="false" ht="26.5" hidden="false" customHeight="true" outlineLevel="0" collapsed="false">
      <c r="A9" s="1" t="n">
        <f aca="false">SUM(G8+A8)</f>
        <v>0.2</v>
      </c>
      <c r="C9" s="1" t="n">
        <f aca="false">SUM(G8+C8)</f>
        <v>0.2</v>
      </c>
      <c r="E9" s="3" t="s">
        <v>13</v>
      </c>
      <c r="F9" s="0"/>
      <c r="G9" s="1" t="n">
        <v>1.3</v>
      </c>
      <c r="H9" s="3"/>
      <c r="I9" s="3" t="s">
        <v>14</v>
      </c>
      <c r="J9" s="0"/>
      <c r="N9" s="0"/>
      <c r="P9" s="0"/>
      <c r="Q9" s="0"/>
      <c r="R9" s="0"/>
      <c r="T9" s="0"/>
    </row>
    <row r="10" customFormat="false" ht="26.6" hidden="false" customHeight="true" outlineLevel="0" collapsed="false">
      <c r="A10" s="1" t="n">
        <f aca="false">SUM(G9+A9)</f>
        <v>1.5</v>
      </c>
      <c r="C10" s="1" t="n">
        <f aca="false">SUM(G9+C9)</f>
        <v>1.5</v>
      </c>
      <c r="E10" s="3" t="s">
        <v>13</v>
      </c>
      <c r="F10" s="0"/>
      <c r="G10" s="1" t="n">
        <v>2.5</v>
      </c>
      <c r="H10" s="3"/>
      <c r="I10" s="3" t="s">
        <v>14</v>
      </c>
      <c r="J10" s="0"/>
      <c r="N10" s="0"/>
      <c r="P10" s="0"/>
      <c r="Q10" s="0"/>
      <c r="R10" s="0"/>
      <c r="T10" s="0"/>
    </row>
    <row r="11" customFormat="false" ht="26.5" hidden="false" customHeight="true" outlineLevel="0" collapsed="false">
      <c r="A11" s="1" t="n">
        <f aca="false">SUM(G10+A10)</f>
        <v>4</v>
      </c>
      <c r="C11" s="1" t="n">
        <f aca="false">SUM(G10+C10)</f>
        <v>4</v>
      </c>
      <c r="E11" s="8" t="s">
        <v>11</v>
      </c>
      <c r="F11" s="0"/>
      <c r="G11" s="1" t="n">
        <v>1.2</v>
      </c>
      <c r="H11" s="3"/>
      <c r="I11" s="3" t="s">
        <v>15</v>
      </c>
      <c r="J11" s="0"/>
      <c r="N11" s="0"/>
      <c r="P11" s="0"/>
      <c r="Q11" s="0"/>
      <c r="R11" s="0"/>
      <c r="T11" s="0"/>
    </row>
    <row r="12" customFormat="false" ht="26.6" hidden="false" customHeight="true" outlineLevel="0" collapsed="false">
      <c r="A12" s="1" t="n">
        <f aca="false">SUM(G11+A11)</f>
        <v>5.2</v>
      </c>
      <c r="C12" s="1" t="n">
        <f aca="false">SUM(G11+C11)</f>
        <v>5.2</v>
      </c>
      <c r="E12" s="3" t="s">
        <v>13</v>
      </c>
      <c r="F12" s="0"/>
      <c r="G12" s="1" t="n">
        <v>1.3</v>
      </c>
      <c r="H12" s="3"/>
      <c r="I12" s="3" t="s">
        <v>16</v>
      </c>
      <c r="J12" s="0"/>
      <c r="N12" s="0"/>
      <c r="P12" s="0"/>
      <c r="Q12" s="0"/>
      <c r="R12" s="0"/>
      <c r="T12" s="0"/>
    </row>
    <row r="13" customFormat="false" ht="26.6" hidden="false" customHeight="true" outlineLevel="0" collapsed="false">
      <c r="A13" s="1" t="n">
        <f aca="false">SUM(G12+A12)</f>
        <v>6.5</v>
      </c>
      <c r="C13" s="1" t="n">
        <f aca="false">SUM(G12+C12)</f>
        <v>6.5</v>
      </c>
      <c r="E13" s="8" t="s">
        <v>11</v>
      </c>
      <c r="F13" s="0"/>
      <c r="G13" s="1" t="n">
        <v>1.1</v>
      </c>
      <c r="H13" s="3"/>
      <c r="I13" s="3" t="s">
        <v>17</v>
      </c>
      <c r="J13" s="0"/>
      <c r="N13" s="0"/>
      <c r="P13" s="0"/>
      <c r="Q13" s="0"/>
      <c r="R13" s="0"/>
      <c r="T13" s="0"/>
    </row>
    <row r="14" customFormat="false" ht="26.6" hidden="false" customHeight="true" outlineLevel="0" collapsed="false">
      <c r="A14" s="1" t="n">
        <f aca="false">SUM(G13+A13)</f>
        <v>7.6</v>
      </c>
      <c r="C14" s="1" t="n">
        <f aca="false">SUM(G13+C13)</f>
        <v>7.6</v>
      </c>
      <c r="E14" s="9" t="s">
        <v>18</v>
      </c>
      <c r="F14" s="0"/>
      <c r="G14" s="1" t="n">
        <v>0.3</v>
      </c>
      <c r="H14" s="3"/>
      <c r="I14" s="3" t="s">
        <v>19</v>
      </c>
      <c r="J14" s="0"/>
      <c r="N14" s="0"/>
      <c r="P14" s="0"/>
      <c r="Q14" s="0"/>
      <c r="R14" s="0"/>
      <c r="T14" s="0"/>
    </row>
    <row r="15" customFormat="false" ht="26.6" hidden="false" customHeight="true" outlineLevel="0" collapsed="false">
      <c r="A15" s="1" t="n">
        <f aca="false">SUM(G14+A14)</f>
        <v>7.9</v>
      </c>
      <c r="C15" s="1" t="n">
        <f aca="false">SUM(G14+C14)</f>
        <v>7.9</v>
      </c>
      <c r="E15" s="3" t="s">
        <v>13</v>
      </c>
      <c r="F15" s="0"/>
      <c r="G15" s="1" t="n">
        <v>0.1</v>
      </c>
      <c r="H15" s="3"/>
      <c r="I15" s="3" t="s">
        <v>20</v>
      </c>
      <c r="J15" s="0"/>
      <c r="N15" s="0"/>
      <c r="P15" s="0"/>
      <c r="Q15" s="0"/>
      <c r="R15" s="0"/>
      <c r="T15" s="0"/>
    </row>
    <row r="16" customFormat="false" ht="26.5" hidden="false" customHeight="true" outlineLevel="0" collapsed="false">
      <c r="A16" s="1" t="n">
        <f aca="false">SUM(G15+A15)</f>
        <v>8</v>
      </c>
      <c r="C16" s="1" t="n">
        <f aca="false">SUM(G15+C15)</f>
        <v>8</v>
      </c>
      <c r="E16" s="8" t="s">
        <v>11</v>
      </c>
      <c r="F16" s="0"/>
      <c r="G16" s="1" t="n">
        <v>0.8</v>
      </c>
      <c r="H16" s="3"/>
      <c r="I16" s="3" t="s">
        <v>21</v>
      </c>
      <c r="J16" s="0"/>
      <c r="N16" s="0"/>
      <c r="P16" s="0"/>
      <c r="Q16" s="0"/>
      <c r="R16" s="0"/>
      <c r="T16" s="0"/>
    </row>
    <row r="17" customFormat="false" ht="26.5" hidden="false" customHeight="true" outlineLevel="0" collapsed="false">
      <c r="A17" s="1" t="n">
        <f aca="false">SUM(G16+A16)</f>
        <v>8.8</v>
      </c>
      <c r="C17" s="1" t="n">
        <f aca="false">SUM(G16+C16)</f>
        <v>8.8</v>
      </c>
      <c r="E17" s="3" t="s">
        <v>13</v>
      </c>
      <c r="F17" s="0"/>
      <c r="G17" s="1" t="n">
        <v>3.2</v>
      </c>
      <c r="H17" s="3"/>
      <c r="I17" s="3" t="s">
        <v>22</v>
      </c>
      <c r="J17" s="0"/>
      <c r="N17" s="0"/>
      <c r="P17" s="0"/>
      <c r="Q17" s="0"/>
    </row>
    <row r="18" customFormat="false" ht="26.5" hidden="false" customHeight="true" outlineLevel="0" collapsed="false">
      <c r="A18" s="1" t="n">
        <f aca="false">SUM(G17+A17)</f>
        <v>12</v>
      </c>
      <c r="C18" s="1" t="n">
        <f aca="false">SUM(G17+C17)</f>
        <v>12</v>
      </c>
      <c r="E18" s="3" t="s">
        <v>13</v>
      </c>
      <c r="F18" s="0"/>
      <c r="G18" s="1" t="n">
        <v>0.5</v>
      </c>
      <c r="H18" s="3"/>
      <c r="I18" s="3" t="s">
        <v>23</v>
      </c>
      <c r="J18" s="0"/>
      <c r="N18" s="0"/>
      <c r="P18" s="0"/>
      <c r="Q18" s="0"/>
    </row>
    <row r="19" customFormat="false" ht="26.5" hidden="false" customHeight="true" outlineLevel="0" collapsed="false">
      <c r="A19" s="1" t="n">
        <f aca="false">SUM(G18+A18)</f>
        <v>12.5</v>
      </c>
      <c r="C19" s="1" t="n">
        <f aca="false">SUM(G18+C18)</f>
        <v>12.5</v>
      </c>
      <c r="E19" s="8" t="s">
        <v>24</v>
      </c>
      <c r="F19" s="0"/>
      <c r="G19" s="1" t="n">
        <v>1.4</v>
      </c>
      <c r="H19" s="3"/>
      <c r="I19" s="3" t="s">
        <v>25</v>
      </c>
      <c r="J19" s="0"/>
      <c r="N19" s="0"/>
      <c r="P19" s="0"/>
      <c r="Q19" s="0"/>
    </row>
    <row r="20" customFormat="false" ht="26.5" hidden="false" customHeight="true" outlineLevel="0" collapsed="false">
      <c r="A20" s="1" t="n">
        <f aca="false">SUM(G19+A19)</f>
        <v>13.9</v>
      </c>
      <c r="C20" s="1" t="n">
        <f aca="false">SUM(G19+C19)</f>
        <v>13.9</v>
      </c>
      <c r="E20" s="8" t="s">
        <v>11</v>
      </c>
      <c r="F20" s="0"/>
      <c r="G20" s="1" t="n">
        <v>1.8</v>
      </c>
      <c r="H20" s="3"/>
      <c r="I20" s="3" t="s">
        <v>23</v>
      </c>
      <c r="J20" s="0"/>
      <c r="N20" s="0"/>
      <c r="P20" s="0"/>
      <c r="Q20" s="0"/>
    </row>
    <row r="21" customFormat="false" ht="26.5" hidden="false" customHeight="true" outlineLevel="0" collapsed="false">
      <c r="A21" s="1" t="n">
        <f aca="false">SUM(G20+A20)</f>
        <v>15.7</v>
      </c>
      <c r="C21" s="1" t="n">
        <f aca="false">SUM(G20+C20)</f>
        <v>15.7</v>
      </c>
      <c r="E21" s="3" t="s">
        <v>13</v>
      </c>
      <c r="H21" s="3"/>
      <c r="I21" s="10" t="s">
        <v>26</v>
      </c>
    </row>
    <row r="22" customFormat="false" ht="26.5" hidden="false" customHeight="true" outlineLevel="0" collapsed="false">
      <c r="E22" s="4" t="s">
        <v>27</v>
      </c>
      <c r="H22" s="3"/>
      <c r="I22" s="10" t="s">
        <v>28</v>
      </c>
    </row>
    <row r="23" customFormat="false" ht="26.5" hidden="false" customHeight="true" outlineLevel="0" collapsed="false">
      <c r="D23" s="5"/>
      <c r="E23" s="5"/>
      <c r="H23" s="3"/>
      <c r="I23" s="10" t="s">
        <v>29</v>
      </c>
    </row>
    <row r="24" customFormat="false" ht="26.5" hidden="false" customHeight="true" outlineLevel="0" collapsed="false">
      <c r="D24" s="5"/>
      <c r="E24" s="5"/>
      <c r="H24" s="3"/>
      <c r="I24" s="10"/>
    </row>
    <row r="25" customFormat="false" ht="26.5" hidden="false" customHeight="true" outlineLevel="0" collapsed="false">
      <c r="A25" s="4" t="s">
        <v>0</v>
      </c>
      <c r="H25" s="3"/>
      <c r="I25" s="9" t="s">
        <v>30</v>
      </c>
    </row>
    <row r="26" customFormat="false" ht="9.95" hidden="false" customHeight="true" outlineLevel="0" collapsed="false">
      <c r="H26" s="3"/>
      <c r="I26" s="10"/>
    </row>
    <row r="27" customFormat="false" ht="26.5" hidden="false" customHeight="true" outlineLevel="0" collapsed="false">
      <c r="A27" s="4" t="s">
        <v>5</v>
      </c>
      <c r="B27" s="4"/>
      <c r="C27" s="4" t="s">
        <v>6</v>
      </c>
      <c r="D27" s="4"/>
      <c r="E27" s="4" t="s">
        <v>7</v>
      </c>
      <c r="F27" s="4"/>
      <c r="G27" s="4" t="s">
        <v>8</v>
      </c>
      <c r="H27" s="9"/>
      <c r="I27" s="10" t="s">
        <v>31</v>
      </c>
    </row>
    <row r="28" customFormat="false" ht="9.95" hidden="false" customHeight="true" outlineLevel="0" collapsed="false">
      <c r="H28" s="3"/>
      <c r="I28" s="10"/>
    </row>
    <row r="29" customFormat="false" ht="26.5" hidden="false" customHeight="true" outlineLevel="0" collapsed="false">
      <c r="A29" s="1" t="n">
        <f aca="false">A21</f>
        <v>15.7</v>
      </c>
      <c r="C29" s="1" t="n">
        <v>0</v>
      </c>
      <c r="E29" s="3" t="s">
        <v>13</v>
      </c>
      <c r="F29" s="0"/>
      <c r="G29" s="1" t="n">
        <v>0.8</v>
      </c>
      <c r="H29" s="3"/>
      <c r="I29" s="3" t="s">
        <v>23</v>
      </c>
      <c r="N29" s="0"/>
      <c r="P29" s="0"/>
      <c r="Q29" s="0"/>
      <c r="R29" s="0"/>
    </row>
    <row r="30" customFormat="false" ht="26.6" hidden="false" customHeight="true" outlineLevel="0" collapsed="false">
      <c r="A30" s="1" t="n">
        <f aca="false">SUM(G29+A29)</f>
        <v>16.5</v>
      </c>
      <c r="C30" s="1" t="n">
        <f aca="false">SUM(G29+C29)</f>
        <v>0.8</v>
      </c>
      <c r="E30" s="8" t="s">
        <v>11</v>
      </c>
      <c r="F30" s="0"/>
      <c r="G30" s="1" t="n">
        <v>0.3</v>
      </c>
      <c r="H30" s="3"/>
      <c r="I30" s="3" t="s">
        <v>23</v>
      </c>
      <c r="N30" s="0"/>
      <c r="P30" s="0"/>
      <c r="Q30" s="0"/>
      <c r="R30" s="0"/>
    </row>
    <row r="31" customFormat="false" ht="26.6" hidden="false" customHeight="true" outlineLevel="0" collapsed="false">
      <c r="A31" s="1" t="n">
        <f aca="false">SUM(G30+A30)</f>
        <v>16.8</v>
      </c>
      <c r="C31" s="1" t="n">
        <f aca="false">SUM(G30+C30)</f>
        <v>1.1</v>
      </c>
      <c r="E31" s="3" t="s">
        <v>13</v>
      </c>
      <c r="F31" s="0"/>
      <c r="G31" s="1" t="n">
        <v>0.4</v>
      </c>
      <c r="H31" s="3"/>
      <c r="I31" s="3" t="s">
        <v>32</v>
      </c>
      <c r="N31" s="0"/>
      <c r="P31" s="0"/>
      <c r="Q31" s="0"/>
      <c r="R31" s="0"/>
    </row>
    <row r="32" customFormat="false" ht="26.6" hidden="false" customHeight="true" outlineLevel="0" collapsed="false">
      <c r="A32" s="1" t="n">
        <f aca="false">SUM(G31+A31)</f>
        <v>17.2</v>
      </c>
      <c r="C32" s="1" t="n">
        <f aca="false">SUM(G31+C31)</f>
        <v>1.5</v>
      </c>
      <c r="E32" s="8" t="s">
        <v>11</v>
      </c>
      <c r="F32" s="0"/>
      <c r="G32" s="1" t="n">
        <v>5</v>
      </c>
      <c r="H32" s="3"/>
      <c r="I32" s="3" t="s">
        <v>32</v>
      </c>
      <c r="N32" s="0"/>
      <c r="P32" s="0"/>
      <c r="Q32" s="0"/>
      <c r="R32" s="0"/>
    </row>
    <row r="33" customFormat="false" ht="26.6" hidden="false" customHeight="true" outlineLevel="0" collapsed="false">
      <c r="A33" s="1" t="n">
        <f aca="false">SUM(G32+A32)</f>
        <v>22.2</v>
      </c>
      <c r="C33" s="1" t="n">
        <f aca="false">SUM(G32+C32)</f>
        <v>6.5</v>
      </c>
      <c r="E33" s="9" t="s">
        <v>33</v>
      </c>
      <c r="F33" s="0"/>
      <c r="G33" s="1" t="n">
        <v>0</v>
      </c>
      <c r="H33" s="3"/>
      <c r="I33" s="3" t="s">
        <v>34</v>
      </c>
      <c r="N33" s="0"/>
      <c r="P33" s="0"/>
      <c r="Q33" s="0"/>
      <c r="R33" s="0"/>
    </row>
    <row r="34" customFormat="false" ht="26.6" hidden="false" customHeight="true" outlineLevel="0" collapsed="false">
      <c r="A34" s="1" t="n">
        <f aca="false">SUM(G33+A33)</f>
        <v>22.2</v>
      </c>
      <c r="C34" s="1" t="n">
        <f aca="false">SUM(G33+C33)</f>
        <v>6.5</v>
      </c>
      <c r="E34" s="9" t="s">
        <v>35</v>
      </c>
      <c r="F34" s="0"/>
      <c r="G34" s="1" t="n">
        <v>26.6</v>
      </c>
      <c r="H34" s="3"/>
      <c r="I34" s="3" t="s">
        <v>36</v>
      </c>
      <c r="N34" s="0"/>
      <c r="P34" s="0"/>
      <c r="Q34" s="0"/>
      <c r="R34" s="0"/>
    </row>
    <row r="35" customFormat="false" ht="26.5" hidden="false" customHeight="true" outlineLevel="0" collapsed="false">
      <c r="A35" s="1" t="n">
        <f aca="false">18+A34</f>
        <v>40.2</v>
      </c>
      <c r="C35" s="1" t="n">
        <f aca="false">18+C34</f>
        <v>24.5</v>
      </c>
      <c r="E35" s="9" t="s">
        <v>37</v>
      </c>
      <c r="F35" s="11"/>
      <c r="H35" s="3"/>
      <c r="I35" s="3" t="s">
        <v>38</v>
      </c>
      <c r="M35" s="11"/>
      <c r="N35" s="11"/>
      <c r="O35" s="11"/>
      <c r="P35" s="11"/>
      <c r="Q35" s="11"/>
      <c r="R35" s="11"/>
      <c r="S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26.5" hidden="false" customHeight="true" outlineLevel="0" collapsed="false">
      <c r="A36" s="1" t="n">
        <f aca="false">SUM(G34+A34)</f>
        <v>48.8</v>
      </c>
      <c r="C36" s="1" t="n">
        <f aca="false">SUM(G34+C34)</f>
        <v>33.1</v>
      </c>
      <c r="E36" s="3" t="s">
        <v>13</v>
      </c>
      <c r="I36" s="2" t="s">
        <v>39</v>
      </c>
      <c r="R36" s="0"/>
    </row>
    <row r="37" customFormat="false" ht="26.5" hidden="false" customHeight="true" outlineLevel="0" collapsed="false">
      <c r="E37" s="4" t="s">
        <v>40</v>
      </c>
      <c r="I37" s="12" t="s">
        <v>41</v>
      </c>
      <c r="L37" s="0"/>
      <c r="N37" s="0"/>
      <c r="P37" s="0"/>
      <c r="Q37" s="0"/>
      <c r="R37" s="0"/>
      <c r="T37" s="0"/>
    </row>
    <row r="38" customFormat="false" ht="26.5" hidden="false" customHeight="true" outlineLevel="0" collapsed="false">
      <c r="E38" s="4" t="s">
        <v>27</v>
      </c>
      <c r="I38" s="12" t="s">
        <v>42</v>
      </c>
      <c r="L38" s="0"/>
      <c r="N38" s="0"/>
      <c r="P38" s="0"/>
      <c r="Q38" s="0"/>
      <c r="R38" s="0"/>
      <c r="T38" s="0"/>
    </row>
    <row r="39" customFormat="false" ht="26.5" hidden="false" customHeight="true" outlineLevel="0" collapsed="false">
      <c r="A39" s="4" t="s">
        <v>0</v>
      </c>
      <c r="E39" s="4"/>
      <c r="I39" s="4" t="s">
        <v>43</v>
      </c>
      <c r="L39" s="0"/>
      <c r="N39" s="0"/>
      <c r="P39" s="0"/>
      <c r="Q39" s="0"/>
      <c r="R39" s="0"/>
      <c r="T39" s="0"/>
    </row>
    <row r="40" customFormat="false" ht="9.95" hidden="false" customHeight="true" outlineLevel="0" collapsed="false">
      <c r="L40" s="0"/>
      <c r="N40" s="0"/>
      <c r="P40" s="0"/>
      <c r="Q40" s="0"/>
      <c r="R40" s="0"/>
      <c r="T40" s="0"/>
    </row>
    <row r="41" customFormat="false" ht="26.5" hidden="false" customHeight="true" outlineLevel="0" collapsed="false">
      <c r="A41" s="4" t="s">
        <v>5</v>
      </c>
      <c r="B41" s="4"/>
      <c r="C41" s="4" t="s">
        <v>6</v>
      </c>
      <c r="D41" s="4"/>
      <c r="E41" s="4" t="s">
        <v>7</v>
      </c>
      <c r="F41" s="4"/>
      <c r="G41" s="4" t="s">
        <v>8</v>
      </c>
      <c r="H41" s="4"/>
      <c r="I41" s="2" t="s">
        <v>31</v>
      </c>
    </row>
    <row r="42" customFormat="false" ht="9.95" hidden="false" customHeight="true" outlineLevel="0" collapsed="false"/>
    <row r="43" customFormat="false" ht="26.6" hidden="false" customHeight="true" outlineLevel="0" collapsed="false">
      <c r="A43" s="1" t="n">
        <f aca="false">A36</f>
        <v>48.8</v>
      </c>
      <c r="C43" s="1" t="n">
        <v>0</v>
      </c>
      <c r="E43" s="3" t="s">
        <v>13</v>
      </c>
      <c r="F43" s="0"/>
      <c r="G43" s="1" t="n">
        <v>8.5</v>
      </c>
      <c r="H43" s="3"/>
      <c r="I43" s="3" t="s">
        <v>44</v>
      </c>
      <c r="J43" s="0"/>
      <c r="N43" s="0"/>
      <c r="P43" s="0"/>
      <c r="Q43" s="0"/>
      <c r="R43" s="0"/>
    </row>
    <row r="44" customFormat="false" ht="26.5" hidden="false" customHeight="true" outlineLevel="0" collapsed="false">
      <c r="A44" s="1" t="n">
        <f aca="false">SUM(G43+A43)</f>
        <v>57.3</v>
      </c>
      <c r="C44" s="1" t="n">
        <f aca="false">SUM(G43+C43)</f>
        <v>8.5</v>
      </c>
      <c r="E44" s="3" t="s">
        <v>13</v>
      </c>
      <c r="F44" s="0"/>
      <c r="G44" s="1" t="n">
        <v>0.6</v>
      </c>
      <c r="H44" s="3"/>
      <c r="I44" s="3" t="s">
        <v>45</v>
      </c>
      <c r="J44" s="0"/>
      <c r="N44" s="0"/>
      <c r="P44" s="0"/>
      <c r="Q44" s="0"/>
      <c r="R44" s="0"/>
    </row>
    <row r="45" customFormat="false" ht="26.5" hidden="false" customHeight="true" outlineLevel="0" collapsed="false">
      <c r="A45" s="1" t="n">
        <f aca="false">SUM(G44+A44)</f>
        <v>57.9</v>
      </c>
      <c r="C45" s="1" t="n">
        <f aca="false">SUM(G44+C44)</f>
        <v>9.1</v>
      </c>
      <c r="E45" s="8" t="s">
        <v>11</v>
      </c>
      <c r="F45" s="0"/>
      <c r="G45" s="1" t="n">
        <v>0.7</v>
      </c>
      <c r="H45" s="3"/>
      <c r="I45" s="3" t="s">
        <v>46</v>
      </c>
      <c r="J45" s="0"/>
      <c r="N45" s="0"/>
      <c r="P45" s="0"/>
      <c r="Q45" s="0"/>
      <c r="R45" s="0"/>
    </row>
    <row r="46" customFormat="false" ht="26.5" hidden="false" customHeight="true" outlineLevel="0" collapsed="false">
      <c r="A46" s="1" t="n">
        <f aca="false">SUM(G45+A45)</f>
        <v>58.6</v>
      </c>
      <c r="C46" s="1" t="n">
        <f aca="false">SUM(G45+C45)</f>
        <v>9.8</v>
      </c>
      <c r="E46" s="8" t="s">
        <v>11</v>
      </c>
      <c r="F46" s="0"/>
      <c r="G46" s="1" t="n">
        <v>0.9</v>
      </c>
      <c r="H46" s="3"/>
      <c r="I46" s="3" t="s">
        <v>46</v>
      </c>
      <c r="J46" s="0"/>
      <c r="N46" s="0"/>
      <c r="P46" s="0"/>
      <c r="Q46" s="0"/>
      <c r="R46" s="0"/>
    </row>
    <row r="47" customFormat="false" ht="26.5" hidden="false" customHeight="true" outlineLevel="0" collapsed="false">
      <c r="A47" s="1" t="n">
        <f aca="false">SUM(G46+A46)</f>
        <v>59.5</v>
      </c>
      <c r="C47" s="1" t="n">
        <f aca="false">SUM(G46+C46)</f>
        <v>10.7</v>
      </c>
      <c r="E47" s="3" t="s">
        <v>13</v>
      </c>
      <c r="F47" s="0"/>
      <c r="G47" s="1" t="n">
        <v>3.7</v>
      </c>
      <c r="H47" s="3"/>
      <c r="I47" s="3" t="s">
        <v>47</v>
      </c>
      <c r="J47" s="0"/>
      <c r="N47" s="0"/>
      <c r="P47" s="0"/>
      <c r="Q47" s="0"/>
      <c r="R47" s="0"/>
    </row>
    <row r="48" customFormat="false" ht="26.5" hidden="false" customHeight="true" outlineLevel="0" collapsed="false">
      <c r="A48" s="1" t="n">
        <f aca="false">SUM(G47+A47)</f>
        <v>63.2</v>
      </c>
      <c r="C48" s="1" t="n">
        <f aca="false">SUM(G47+C47)</f>
        <v>14.4</v>
      </c>
      <c r="E48" s="3" t="s">
        <v>13</v>
      </c>
      <c r="F48" s="0"/>
      <c r="G48" s="1" t="n">
        <v>3.3</v>
      </c>
      <c r="H48" s="3"/>
      <c r="I48" s="3" t="s">
        <v>48</v>
      </c>
      <c r="J48" s="0"/>
      <c r="N48" s="0"/>
      <c r="P48" s="0"/>
      <c r="Q48" s="0"/>
      <c r="R48" s="0"/>
    </row>
    <row r="49" customFormat="false" ht="26.5" hidden="false" customHeight="true" outlineLevel="0" collapsed="false">
      <c r="A49" s="1" t="n">
        <f aca="false">SUM(G48+A48)</f>
        <v>66.5</v>
      </c>
      <c r="C49" s="1" t="n">
        <f aca="false">SUM(G48+C48)</f>
        <v>17.7</v>
      </c>
      <c r="E49" s="8" t="s">
        <v>11</v>
      </c>
      <c r="F49" s="0"/>
      <c r="G49" s="1" t="n">
        <v>0.7</v>
      </c>
      <c r="H49" s="3"/>
      <c r="I49" s="3" t="s">
        <v>49</v>
      </c>
      <c r="J49" s="0"/>
      <c r="N49" s="0"/>
      <c r="P49" s="0"/>
      <c r="Q49" s="0"/>
      <c r="R49" s="0"/>
    </row>
    <row r="50" customFormat="false" ht="26.5" hidden="false" customHeight="true" outlineLevel="0" collapsed="false">
      <c r="A50" s="1" t="n">
        <f aca="false">SUM(G49+A49)</f>
        <v>67.2</v>
      </c>
      <c r="C50" s="1" t="n">
        <f aca="false">SUM(G49+C49)</f>
        <v>18.4</v>
      </c>
      <c r="E50" s="8" t="s">
        <v>11</v>
      </c>
      <c r="F50" s="0"/>
      <c r="G50" s="1" t="n">
        <v>0.6</v>
      </c>
      <c r="H50" s="3"/>
      <c r="I50" s="3" t="s">
        <v>50</v>
      </c>
      <c r="J50" s="0"/>
      <c r="N50" s="0"/>
      <c r="P50" s="0"/>
      <c r="Q50" s="0"/>
      <c r="R50" s="0"/>
    </row>
    <row r="51" customFormat="false" ht="26.5" hidden="false" customHeight="true" outlineLevel="0" collapsed="false">
      <c r="A51" s="1" t="n">
        <f aca="false">SUM(G50+A50)</f>
        <v>67.8</v>
      </c>
      <c r="C51" s="1" t="n">
        <f aca="false">SUM(G50+C50)</f>
        <v>19</v>
      </c>
      <c r="E51" s="8" t="s">
        <v>11</v>
      </c>
      <c r="F51" s="0"/>
      <c r="G51" s="1" t="n">
        <v>6</v>
      </c>
      <c r="H51" s="3"/>
      <c r="I51" s="3" t="s">
        <v>51</v>
      </c>
      <c r="J51" s="0"/>
      <c r="N51" s="0"/>
      <c r="P51" s="0"/>
      <c r="Q51" s="0"/>
      <c r="R51" s="0"/>
    </row>
    <row r="52" customFormat="false" ht="26.5" hidden="false" customHeight="true" outlineLevel="0" collapsed="false">
      <c r="A52" s="1" t="n">
        <f aca="false">SUM(G51+A51)</f>
        <v>73.8</v>
      </c>
      <c r="C52" s="1" t="n">
        <f aca="false">SUM(G51+C51)</f>
        <v>25</v>
      </c>
      <c r="E52" s="3" t="s">
        <v>13</v>
      </c>
      <c r="I52" s="2" t="s">
        <v>52</v>
      </c>
      <c r="L52" s="0"/>
      <c r="N52" s="0"/>
      <c r="P52" s="0"/>
      <c r="Q52" s="0"/>
      <c r="R52" s="0"/>
    </row>
    <row r="53" customFormat="false" ht="26.5" hidden="false" customHeight="true" outlineLevel="0" collapsed="false">
      <c r="E53" s="4" t="s">
        <v>40</v>
      </c>
      <c r="I53" s="2" t="s">
        <v>53</v>
      </c>
      <c r="L53" s="0"/>
      <c r="N53" s="0"/>
      <c r="P53" s="0"/>
      <c r="Q53" s="0"/>
      <c r="R53" s="0"/>
    </row>
    <row r="54" customFormat="false" ht="26.5" hidden="false" customHeight="true" outlineLevel="0" collapsed="false">
      <c r="E54" s="4" t="s">
        <v>27</v>
      </c>
      <c r="I54" s="2" t="s">
        <v>54</v>
      </c>
      <c r="L54" s="0"/>
      <c r="N54" s="0"/>
      <c r="P54" s="0"/>
      <c r="Q54" s="0"/>
      <c r="R54" s="0"/>
    </row>
    <row r="55" customFormat="false" ht="26.5" hidden="false" customHeight="true" outlineLevel="0" collapsed="false">
      <c r="E55" s="4"/>
      <c r="L55" s="0"/>
      <c r="N55" s="0"/>
      <c r="P55" s="0"/>
      <c r="Q55" s="0"/>
      <c r="R55" s="0"/>
    </row>
    <row r="56" customFormat="false" ht="26.5" hidden="false" customHeight="true" outlineLevel="0" collapsed="false">
      <c r="A56" s="4" t="s">
        <v>0</v>
      </c>
      <c r="E56" s="7"/>
      <c r="I56" s="4" t="s">
        <v>55</v>
      </c>
      <c r="L56" s="0"/>
      <c r="N56" s="0"/>
      <c r="P56" s="0"/>
      <c r="Q56" s="0"/>
      <c r="R56" s="0"/>
    </row>
    <row r="57" customFormat="false" ht="9.95" hidden="false" customHeight="true" outlineLevel="0" collapsed="false">
      <c r="L57" s="0"/>
      <c r="N57" s="0"/>
      <c r="P57" s="0"/>
      <c r="Q57" s="0"/>
      <c r="R57" s="0"/>
    </row>
    <row r="58" customFormat="false" ht="26.5" hidden="false" customHeight="true" outlineLevel="0" collapsed="false">
      <c r="A58" s="4" t="s">
        <v>5</v>
      </c>
      <c r="B58" s="4"/>
      <c r="C58" s="4" t="s">
        <v>6</v>
      </c>
      <c r="D58" s="4"/>
      <c r="E58" s="4" t="s">
        <v>7</v>
      </c>
      <c r="F58" s="4"/>
      <c r="G58" s="4" t="s">
        <v>8</v>
      </c>
      <c r="H58" s="4"/>
      <c r="I58" s="2" t="s">
        <v>31</v>
      </c>
    </row>
    <row r="59" customFormat="false" ht="9.95" hidden="false" customHeight="true" outlineLevel="0" collapsed="false"/>
    <row r="60" customFormat="false" ht="26.5" hidden="false" customHeight="true" outlineLevel="0" collapsed="false">
      <c r="B60" s="1" t="s">
        <v>56</v>
      </c>
      <c r="E60" s="4"/>
      <c r="L60" s="0"/>
      <c r="N60" s="0"/>
      <c r="P60" s="0"/>
      <c r="Q60" s="0"/>
      <c r="R60" s="0"/>
    </row>
    <row r="61" customFormat="false" ht="26.6" hidden="false" customHeight="true" outlineLevel="0" collapsed="false">
      <c r="A61" s="1" t="n">
        <f aca="false">A52</f>
        <v>73.8</v>
      </c>
      <c r="C61" s="1" t="n">
        <v>0</v>
      </c>
      <c r="E61" s="8" t="s">
        <v>11</v>
      </c>
      <c r="F61" s="0"/>
      <c r="G61" s="1" t="n">
        <v>3.7</v>
      </c>
      <c r="H61" s="3"/>
      <c r="I61" s="3" t="s">
        <v>57</v>
      </c>
      <c r="J61" s="0"/>
      <c r="N61" s="0"/>
      <c r="P61" s="0"/>
      <c r="Q61" s="0"/>
      <c r="R61" s="0"/>
      <c r="T61" s="0"/>
    </row>
    <row r="62" customFormat="false" ht="26.6" hidden="false" customHeight="true" outlineLevel="0" collapsed="false">
      <c r="A62" s="1" t="n">
        <f aca="false">SUM(G61+A61)</f>
        <v>77.5</v>
      </c>
      <c r="C62" s="1" t="n">
        <f aca="false">SUM(G61+C61)</f>
        <v>3.7</v>
      </c>
      <c r="E62" s="8" t="s">
        <v>11</v>
      </c>
      <c r="F62" s="0"/>
      <c r="G62" s="1" t="n">
        <v>2.3</v>
      </c>
      <c r="H62" s="3"/>
      <c r="I62" s="3" t="s">
        <v>58</v>
      </c>
      <c r="J62" s="0"/>
      <c r="N62" s="0"/>
      <c r="P62" s="0"/>
      <c r="Q62" s="0"/>
      <c r="R62" s="0"/>
      <c r="T62" s="0"/>
    </row>
    <row r="63" customFormat="false" ht="26.5" hidden="false" customHeight="true" outlineLevel="0" collapsed="false">
      <c r="A63" s="1" t="n">
        <f aca="false">SUM(G62+A62)</f>
        <v>79.8</v>
      </c>
      <c r="C63" s="1" t="n">
        <f aca="false">SUM(G62+C62)</f>
        <v>6</v>
      </c>
      <c r="E63" s="9" t="s">
        <v>18</v>
      </c>
      <c r="F63" s="0"/>
      <c r="G63" s="1" t="n">
        <v>2.1</v>
      </c>
      <c r="H63" s="3"/>
      <c r="I63" s="3" t="s">
        <v>59</v>
      </c>
      <c r="J63" s="0"/>
      <c r="N63" s="0"/>
      <c r="P63" s="0"/>
      <c r="Q63" s="0"/>
      <c r="R63" s="0"/>
      <c r="T63" s="0"/>
    </row>
    <row r="64" customFormat="false" ht="26.5" hidden="false" customHeight="true" outlineLevel="0" collapsed="false">
      <c r="A64" s="1" t="n">
        <f aca="false">SUM(G63+A63)</f>
        <v>81.9</v>
      </c>
      <c r="C64" s="1" t="n">
        <f aca="false">SUM(G63+C63)</f>
        <v>8.1</v>
      </c>
      <c r="E64" s="8" t="s">
        <v>11</v>
      </c>
      <c r="F64" s="0"/>
      <c r="G64" s="1" t="n">
        <v>0.4</v>
      </c>
      <c r="H64" s="3"/>
      <c r="I64" s="3" t="s">
        <v>57</v>
      </c>
      <c r="J64" s="0"/>
      <c r="N64" s="0"/>
      <c r="P64" s="0"/>
      <c r="Q64" s="0"/>
      <c r="R64" s="0"/>
      <c r="T64" s="0"/>
    </row>
    <row r="65" customFormat="false" ht="26.5" hidden="false" customHeight="true" outlineLevel="0" collapsed="false">
      <c r="A65" s="1" t="n">
        <f aca="false">SUM(G64+A64)</f>
        <v>82.3</v>
      </c>
      <c r="C65" s="1" t="n">
        <f aca="false">SUM(G64+C64)</f>
        <v>8.5</v>
      </c>
      <c r="E65" s="8" t="s">
        <v>11</v>
      </c>
      <c r="F65" s="0"/>
      <c r="G65" s="1" t="n">
        <v>3.6</v>
      </c>
      <c r="H65" s="3"/>
      <c r="I65" s="3" t="s">
        <v>60</v>
      </c>
      <c r="J65" s="0"/>
      <c r="N65" s="0"/>
      <c r="P65" s="0"/>
      <c r="Q65" s="0"/>
      <c r="R65" s="0"/>
      <c r="T65" s="0"/>
    </row>
    <row r="66" customFormat="false" ht="26.5" hidden="false" customHeight="true" outlineLevel="0" collapsed="false">
      <c r="A66" s="1" t="n">
        <f aca="false">SUM(G65+A65)</f>
        <v>85.9</v>
      </c>
      <c r="C66" s="1" t="n">
        <f aca="false">SUM(G65+C65)</f>
        <v>12.1</v>
      </c>
      <c r="E66" s="8" t="s">
        <v>11</v>
      </c>
      <c r="F66" s="0"/>
      <c r="G66" s="1" t="n">
        <v>0.1</v>
      </c>
      <c r="H66" s="3"/>
      <c r="I66" s="3" t="s">
        <v>61</v>
      </c>
      <c r="J66" s="0"/>
      <c r="N66" s="0"/>
      <c r="P66" s="0"/>
      <c r="Q66" s="0"/>
      <c r="R66" s="0"/>
      <c r="T66" s="0"/>
    </row>
    <row r="67" customFormat="false" ht="26.5" hidden="false" customHeight="true" outlineLevel="0" collapsed="false">
      <c r="A67" s="1" t="n">
        <f aca="false">SUM(G66+A66)</f>
        <v>86</v>
      </c>
      <c r="C67" s="1" t="n">
        <f aca="false">SUM(G66+C66)</f>
        <v>12.2</v>
      </c>
      <c r="E67" s="3" t="s">
        <v>13</v>
      </c>
      <c r="F67" s="0"/>
      <c r="G67" s="1" t="n">
        <v>1.3</v>
      </c>
      <c r="H67" s="3"/>
      <c r="I67" s="3" t="s">
        <v>62</v>
      </c>
      <c r="J67" s="0"/>
      <c r="N67" s="0"/>
      <c r="P67" s="0"/>
      <c r="Q67" s="0"/>
      <c r="R67" s="0"/>
      <c r="T67" s="0"/>
    </row>
    <row r="68" customFormat="false" ht="26.5" hidden="false" customHeight="true" outlineLevel="0" collapsed="false">
      <c r="A68" s="1" t="n">
        <f aca="false">SUM(G67+A67)</f>
        <v>87.3</v>
      </c>
      <c r="C68" s="1" t="n">
        <f aca="false">SUM(G67+C67)</f>
        <v>13.5</v>
      </c>
      <c r="E68" s="8" t="s">
        <v>11</v>
      </c>
      <c r="F68" s="0"/>
      <c r="G68" s="1" t="n">
        <v>0.2</v>
      </c>
      <c r="H68" s="3"/>
      <c r="I68" s="3" t="s">
        <v>63</v>
      </c>
      <c r="J68" s="0"/>
      <c r="N68" s="0"/>
      <c r="P68" s="0"/>
      <c r="Q68" s="0"/>
      <c r="R68" s="0"/>
      <c r="T68" s="0"/>
    </row>
    <row r="69" customFormat="false" ht="26.5" hidden="false" customHeight="true" outlineLevel="0" collapsed="false">
      <c r="A69" s="1" t="n">
        <f aca="false">SUM(G68+A68)</f>
        <v>87.5</v>
      </c>
      <c r="C69" s="1" t="n">
        <f aca="false">SUM(G68+C68)</f>
        <v>13.7</v>
      </c>
      <c r="E69" s="3" t="s">
        <v>13</v>
      </c>
      <c r="F69" s="0"/>
      <c r="G69" s="1" t="n">
        <v>15.1</v>
      </c>
      <c r="H69" s="3"/>
      <c r="I69" s="3" t="s">
        <v>57</v>
      </c>
      <c r="J69" s="0"/>
      <c r="N69" s="0"/>
      <c r="P69" s="0"/>
      <c r="Q69" s="0"/>
      <c r="R69" s="0"/>
      <c r="T69" s="0"/>
    </row>
    <row r="70" customFormat="false" ht="26.5" hidden="false" customHeight="true" outlineLevel="0" collapsed="false">
      <c r="A70" s="1" t="n">
        <f aca="false">SUM(G69+A69)</f>
        <v>102.6</v>
      </c>
      <c r="C70" s="1" t="n">
        <f aca="false">SUM(G69+C69)</f>
        <v>28.8</v>
      </c>
      <c r="E70" s="8" t="s">
        <v>11</v>
      </c>
      <c r="F70" s="0"/>
      <c r="G70" s="1" t="n">
        <v>0.1</v>
      </c>
      <c r="H70" s="3"/>
      <c r="I70" s="3" t="s">
        <v>64</v>
      </c>
      <c r="J70" s="0"/>
      <c r="N70" s="0"/>
      <c r="P70" s="0"/>
      <c r="Q70" s="0"/>
      <c r="R70" s="0"/>
      <c r="T70" s="0"/>
    </row>
    <row r="71" customFormat="false" ht="26.5" hidden="false" customHeight="true" outlineLevel="0" collapsed="false">
      <c r="A71" s="1" t="n">
        <f aca="false">SUM(G70+A70)</f>
        <v>102.7</v>
      </c>
      <c r="C71" s="1" t="n">
        <f aca="false">SUM(G70+C70)</f>
        <v>28.9</v>
      </c>
      <c r="E71" s="8" t="s">
        <v>11</v>
      </c>
      <c r="F71" s="3"/>
      <c r="G71" s="1" t="n">
        <v>3.3</v>
      </c>
      <c r="H71" s="3"/>
      <c r="I71" s="3" t="s">
        <v>65</v>
      </c>
      <c r="M71" s="3"/>
      <c r="N71" s="0"/>
      <c r="P71" s="0"/>
      <c r="Q71" s="0"/>
      <c r="R71" s="0"/>
      <c r="T71" s="0"/>
    </row>
    <row r="72" customFormat="false" ht="26.5" hidden="false" customHeight="true" outlineLevel="0" collapsed="false">
      <c r="A72" s="1" t="n">
        <f aca="false">SUM(G71+A71)</f>
        <v>106</v>
      </c>
      <c r="C72" s="1" t="n">
        <f aca="false">SUM(G71+C71)</f>
        <v>32.2</v>
      </c>
      <c r="E72" s="7" t="s">
        <v>66</v>
      </c>
      <c r="I72" s="2" t="s">
        <v>67</v>
      </c>
      <c r="L72" s="0"/>
      <c r="N72" s="0"/>
      <c r="P72" s="0"/>
      <c r="Q72" s="0"/>
      <c r="R72" s="0"/>
    </row>
    <row r="73" customFormat="false" ht="26.5" hidden="false" customHeight="true" outlineLevel="0" collapsed="false">
      <c r="E73" s="4" t="s">
        <v>40</v>
      </c>
      <c r="I73" s="2" t="s">
        <v>68</v>
      </c>
      <c r="L73" s="0"/>
      <c r="N73" s="0"/>
      <c r="P73" s="0"/>
      <c r="Q73" s="0"/>
      <c r="R73" s="0"/>
    </row>
    <row r="74" customFormat="false" ht="26.5" hidden="false" customHeight="true" outlineLevel="0" collapsed="false">
      <c r="E74" s="4" t="s">
        <v>27</v>
      </c>
      <c r="I74" s="2" t="s">
        <v>69</v>
      </c>
      <c r="L74" s="0"/>
      <c r="R74" s="0"/>
    </row>
    <row r="75" customFormat="false" ht="26.5" hidden="false" customHeight="true" outlineLevel="0" collapsed="false">
      <c r="A75" s="4" t="s">
        <v>0</v>
      </c>
      <c r="E75" s="7"/>
      <c r="I75" s="4" t="s">
        <v>70</v>
      </c>
      <c r="L75" s="0"/>
      <c r="R75" s="0"/>
    </row>
    <row r="76" customFormat="false" ht="9.95" hidden="false" customHeight="true" outlineLevel="0" collapsed="false">
      <c r="L76" s="0"/>
      <c r="R76" s="0"/>
    </row>
    <row r="77" customFormat="false" ht="26.5" hidden="false" customHeight="true" outlineLevel="0" collapsed="false">
      <c r="A77" s="4" t="s">
        <v>5</v>
      </c>
      <c r="B77" s="4"/>
      <c r="C77" s="4" t="s">
        <v>6</v>
      </c>
      <c r="D77" s="4"/>
      <c r="E77" s="4" t="s">
        <v>7</v>
      </c>
      <c r="F77" s="4"/>
      <c r="G77" s="4" t="s">
        <v>8</v>
      </c>
      <c r="H77" s="4"/>
      <c r="I77" s="2" t="s">
        <v>31</v>
      </c>
      <c r="L77" s="0"/>
      <c r="R77" s="0"/>
    </row>
    <row r="78" customFormat="false" ht="9.95" hidden="false" customHeight="true" outlineLevel="0" collapsed="false">
      <c r="L78" s="0"/>
      <c r="R78" s="0"/>
    </row>
    <row r="79" customFormat="false" ht="26.6" hidden="false" customHeight="true" outlineLevel="0" collapsed="false">
      <c r="A79" s="1" t="n">
        <f aca="false">A72</f>
        <v>106</v>
      </c>
      <c r="C79" s="1" t="n">
        <v>0</v>
      </c>
      <c r="E79" s="7" t="s">
        <v>66</v>
      </c>
      <c r="F79" s="0"/>
      <c r="G79" s="1" t="n">
        <v>3.1</v>
      </c>
      <c r="H79" s="3"/>
      <c r="I79" s="3" t="s">
        <v>65</v>
      </c>
      <c r="J79" s="0"/>
      <c r="K79" s="0"/>
      <c r="N79" s="0"/>
      <c r="P79" s="0"/>
      <c r="Q79" s="0"/>
      <c r="R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</row>
    <row r="80" customFormat="false" ht="26.6" hidden="false" customHeight="true" outlineLevel="0" collapsed="false">
      <c r="D80" s="1" t="s">
        <v>71</v>
      </c>
      <c r="E80" s="7"/>
      <c r="F80" s="0"/>
      <c r="H80" s="3"/>
      <c r="I80" s="3"/>
      <c r="J80" s="0"/>
      <c r="K80" s="0"/>
      <c r="N80" s="0"/>
      <c r="P80" s="0"/>
      <c r="Q80" s="0"/>
      <c r="R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</row>
    <row r="81" customFormat="false" ht="26.5" hidden="false" customHeight="true" outlineLevel="0" collapsed="false">
      <c r="A81" s="1" t="n">
        <f aca="false">SUM(G79+A79)</f>
        <v>109.1</v>
      </c>
      <c r="C81" s="1" t="n">
        <f aca="false">SUM(G79+C79)</f>
        <v>3.1</v>
      </c>
      <c r="E81" s="3" t="s">
        <v>13</v>
      </c>
      <c r="F81" s="0"/>
      <c r="G81" s="1" t="n">
        <v>4</v>
      </c>
      <c r="H81" s="3"/>
      <c r="I81" s="3" t="s">
        <v>72</v>
      </c>
      <c r="J81" s="0"/>
      <c r="N81" s="0"/>
      <c r="P81" s="0"/>
      <c r="Q81" s="0"/>
      <c r="R81" s="0"/>
    </row>
    <row r="82" customFormat="false" ht="26.5" hidden="false" customHeight="true" outlineLevel="0" collapsed="false">
      <c r="D82" s="1" t="s">
        <v>73</v>
      </c>
      <c r="E82" s="3"/>
      <c r="F82" s="0"/>
      <c r="H82" s="3"/>
      <c r="I82" s="3"/>
      <c r="J82" s="0"/>
      <c r="N82" s="0"/>
      <c r="P82" s="0"/>
      <c r="Q82" s="0"/>
      <c r="R82" s="0"/>
    </row>
    <row r="83" customFormat="false" ht="26.6" hidden="false" customHeight="true" outlineLevel="0" collapsed="false">
      <c r="D83" s="1" t="s">
        <v>71</v>
      </c>
      <c r="E83" s="7"/>
      <c r="F83" s="0"/>
      <c r="H83" s="3"/>
      <c r="I83" s="3"/>
      <c r="J83" s="0"/>
      <c r="K83" s="0"/>
      <c r="N83" s="0"/>
      <c r="P83" s="0"/>
      <c r="Q83" s="0"/>
      <c r="R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</row>
    <row r="84" customFormat="false" ht="26.5" hidden="false" customHeight="true" outlineLevel="0" collapsed="false">
      <c r="A84" s="1" t="n">
        <f aca="false">SUM(G81+A81)</f>
        <v>113.1</v>
      </c>
      <c r="C84" s="1" t="n">
        <f aca="false">SUM(G81+C81)</f>
        <v>7.1</v>
      </c>
      <c r="E84" s="8" t="s">
        <v>11</v>
      </c>
      <c r="F84" s="0"/>
      <c r="G84" s="1" t="n">
        <v>2.7</v>
      </c>
      <c r="H84" s="3"/>
      <c r="I84" s="3" t="s">
        <v>74</v>
      </c>
      <c r="J84" s="0"/>
      <c r="N84" s="0"/>
      <c r="P84" s="0"/>
      <c r="Q84" s="0"/>
      <c r="R84" s="0"/>
    </row>
    <row r="85" customFormat="false" ht="26.5" hidden="false" customHeight="true" outlineLevel="0" collapsed="false">
      <c r="A85" s="1" t="n">
        <f aca="false">SUM(G84+A84)</f>
        <v>115.8</v>
      </c>
      <c r="C85" s="1" t="n">
        <f aca="false">SUM(G84+C84)</f>
        <v>9.8</v>
      </c>
      <c r="E85" s="8" t="s">
        <v>11</v>
      </c>
      <c r="F85" s="0"/>
      <c r="G85" s="1" t="n">
        <v>1.7</v>
      </c>
      <c r="H85" s="3"/>
      <c r="I85" s="3" t="s">
        <v>75</v>
      </c>
      <c r="J85" s="0"/>
      <c r="N85" s="0"/>
      <c r="P85" s="0"/>
      <c r="Q85" s="0"/>
      <c r="R85" s="0"/>
    </row>
    <row r="86" customFormat="false" ht="26.5" hidden="false" customHeight="true" outlineLevel="0" collapsed="false">
      <c r="A86" s="1" t="n">
        <f aca="false">SUM(G85+A85)</f>
        <v>117.5</v>
      </c>
      <c r="C86" s="1" t="n">
        <f aca="false">SUM(G85+C85)</f>
        <v>11.5</v>
      </c>
      <c r="E86" s="8" t="s">
        <v>11</v>
      </c>
      <c r="F86" s="0"/>
      <c r="G86" s="1" t="n">
        <v>0.2</v>
      </c>
      <c r="H86" s="3"/>
      <c r="I86" s="3" t="s">
        <v>76</v>
      </c>
      <c r="J86" s="0"/>
      <c r="N86" s="0"/>
      <c r="P86" s="0"/>
      <c r="Q86" s="0"/>
      <c r="R86" s="0"/>
    </row>
    <row r="87" customFormat="false" ht="26.5" hidden="false" customHeight="true" outlineLevel="0" collapsed="false">
      <c r="A87" s="1" t="n">
        <f aca="false">SUM(G86+A86)</f>
        <v>117.7</v>
      </c>
      <c r="C87" s="1" t="n">
        <f aca="false">SUM(G86+C86)</f>
        <v>11.7</v>
      </c>
      <c r="E87" s="8" t="s">
        <v>11</v>
      </c>
      <c r="F87" s="0"/>
      <c r="G87" s="1" t="n">
        <v>0.1</v>
      </c>
      <c r="H87" s="3"/>
      <c r="I87" s="3" t="s">
        <v>77</v>
      </c>
      <c r="J87" s="0"/>
      <c r="N87" s="0"/>
      <c r="P87" s="0"/>
      <c r="Q87" s="0"/>
      <c r="R87" s="0"/>
    </row>
    <row r="88" customFormat="false" ht="26.6" hidden="false" customHeight="true" outlineLevel="0" collapsed="false">
      <c r="A88" s="1" t="n">
        <f aca="false">SUM(G87+A87)</f>
        <v>117.8</v>
      </c>
      <c r="C88" s="1" t="n">
        <f aca="false">SUM(G87+C87)</f>
        <v>11.8</v>
      </c>
      <c r="E88" s="3" t="s">
        <v>13</v>
      </c>
      <c r="F88" s="0"/>
      <c r="G88" s="1" t="n">
        <v>1.8</v>
      </c>
      <c r="H88" s="3"/>
      <c r="I88" s="3" t="s">
        <v>78</v>
      </c>
      <c r="J88" s="0"/>
      <c r="N88" s="0"/>
      <c r="P88" s="0"/>
      <c r="Q88" s="0"/>
      <c r="R88" s="0"/>
    </row>
    <row r="89" customFormat="false" ht="26.6" hidden="false" customHeight="true" outlineLevel="0" collapsed="false">
      <c r="A89" s="1" t="n">
        <f aca="false">SUM(G88+A88)</f>
        <v>119.6</v>
      </c>
      <c r="C89" s="1" t="n">
        <f aca="false">SUM(G88+C88)</f>
        <v>13.6</v>
      </c>
      <c r="E89" s="9" t="s">
        <v>18</v>
      </c>
      <c r="F89" s="0"/>
      <c r="G89" s="1" t="n">
        <v>2.5</v>
      </c>
      <c r="H89" s="3"/>
      <c r="I89" s="3" t="s">
        <v>79</v>
      </c>
      <c r="J89" s="0"/>
      <c r="N89" s="0"/>
      <c r="P89" s="0"/>
      <c r="Q89" s="0"/>
      <c r="R89" s="0"/>
    </row>
    <row r="90" customFormat="false" ht="26.5" hidden="false" customHeight="true" outlineLevel="0" collapsed="false">
      <c r="A90" s="1" t="n">
        <f aca="false">SUM(G89+A89)</f>
        <v>122.1</v>
      </c>
      <c r="C90" s="1" t="n">
        <f aca="false">SUM(G89+C89)</f>
        <v>16.1</v>
      </c>
      <c r="E90" s="8" t="s">
        <v>11</v>
      </c>
      <c r="F90" s="0"/>
      <c r="G90" s="1" t="n">
        <v>1.2</v>
      </c>
      <c r="H90" s="3"/>
      <c r="I90" s="3" t="s">
        <v>80</v>
      </c>
      <c r="J90" s="0"/>
      <c r="N90" s="0"/>
      <c r="P90" s="0"/>
      <c r="Q90" s="0"/>
      <c r="R90" s="0"/>
    </row>
    <row r="91" customFormat="false" ht="26.5" hidden="false" customHeight="true" outlineLevel="0" collapsed="false">
      <c r="A91" s="1" t="n">
        <f aca="false">SUM(G90+A90)</f>
        <v>123.3</v>
      </c>
      <c r="C91" s="1" t="n">
        <f aca="false">SUM(G90+C90)</f>
        <v>17.3</v>
      </c>
      <c r="E91" s="3" t="s">
        <v>13</v>
      </c>
      <c r="F91" s="0"/>
      <c r="G91" s="1" t="n">
        <v>2.5</v>
      </c>
      <c r="H91" s="3"/>
      <c r="I91" s="3" t="s">
        <v>14</v>
      </c>
      <c r="J91" s="0"/>
      <c r="N91" s="0"/>
      <c r="P91" s="0"/>
      <c r="Q91" s="0"/>
      <c r="R91" s="0"/>
    </row>
    <row r="92" customFormat="false" ht="26.5" hidden="false" customHeight="true" outlineLevel="0" collapsed="false">
      <c r="A92" s="1" t="n">
        <f aca="false">SUM(G91+A91)</f>
        <v>125.8</v>
      </c>
      <c r="C92" s="1" t="n">
        <f aca="false">SUM(G91+C91)</f>
        <v>19.8</v>
      </c>
      <c r="E92" s="8" t="s">
        <v>11</v>
      </c>
      <c r="F92" s="0"/>
      <c r="G92" s="1" t="n">
        <v>1.3</v>
      </c>
      <c r="H92" s="3"/>
      <c r="I92" s="3" t="s">
        <v>14</v>
      </c>
      <c r="J92" s="0"/>
      <c r="N92" s="0"/>
      <c r="P92" s="0"/>
      <c r="Q92" s="0"/>
      <c r="R92" s="0"/>
    </row>
    <row r="93" customFormat="false" ht="26.5" hidden="false" customHeight="true" outlineLevel="0" collapsed="false">
      <c r="A93" s="1" t="n">
        <f aca="false">SUM(G92+A92)</f>
        <v>127.1</v>
      </c>
      <c r="C93" s="1" t="n">
        <f aca="false">SUM(G92+C92)</f>
        <v>21.1</v>
      </c>
      <c r="E93" s="8" t="s">
        <v>11</v>
      </c>
      <c r="F93" s="0"/>
      <c r="G93" s="1" t="n">
        <v>0.3</v>
      </c>
      <c r="H93" s="3"/>
      <c r="I93" s="3" t="s">
        <v>81</v>
      </c>
      <c r="J93" s="0"/>
      <c r="N93" s="0"/>
      <c r="P93" s="0"/>
      <c r="Q93" s="0"/>
      <c r="R93" s="0"/>
    </row>
    <row r="94" customFormat="false" ht="26.5" hidden="false" customHeight="true" outlineLevel="0" collapsed="false">
      <c r="A94" s="1" t="n">
        <f aca="false">SUM(G93+A93)</f>
        <v>127.4</v>
      </c>
      <c r="C94" s="1" t="n">
        <f aca="false">SUM(G93+C93)</f>
        <v>21.4</v>
      </c>
      <c r="E94" s="3" t="s">
        <v>13</v>
      </c>
      <c r="H94" s="3"/>
      <c r="I94" s="10" t="s">
        <v>82</v>
      </c>
    </row>
    <row r="95" customFormat="false" ht="26.5" hidden="false" customHeight="true" outlineLevel="0" collapsed="false">
      <c r="D95" s="12" t="s">
        <v>83</v>
      </c>
      <c r="E95" s="3"/>
      <c r="H95" s="3"/>
      <c r="I95" s="10"/>
    </row>
    <row r="96" customFormat="false" ht="26.5" hidden="false" customHeight="true" outlineLevel="0" collapsed="false">
      <c r="D96" s="12" t="s">
        <v>84</v>
      </c>
      <c r="E96" s="3"/>
      <c r="H96" s="3"/>
      <c r="I96" s="10"/>
    </row>
    <row r="97" customFormat="false" ht="26.5" hidden="false" customHeight="true" outlineLevel="0" collapsed="false">
      <c r="E97" s="4" t="s">
        <v>40</v>
      </c>
      <c r="H97" s="3"/>
      <c r="I97" s="10" t="s">
        <v>85</v>
      </c>
    </row>
    <row r="98" customFormat="false" ht="26.5" hidden="false" customHeight="true" outlineLevel="0" collapsed="false">
      <c r="E98" s="4" t="s">
        <v>27</v>
      </c>
      <c r="H98" s="3"/>
      <c r="I98" s="10" t="s">
        <v>86</v>
      </c>
    </row>
    <row r="99" s="15" customFormat="true" ht="31.3" hidden="false" customHeight="true" outlineLevel="0" collapsed="false">
      <c r="A99" s="13"/>
      <c r="B99" s="13"/>
      <c r="C99" s="14" t="s">
        <v>87</v>
      </c>
      <c r="E99" s="16"/>
      <c r="G99" s="13"/>
      <c r="R99" s="0"/>
    </row>
    <row r="100" s="15" customFormat="true" ht="31.3" hidden="false" customHeight="true" outlineLevel="0" collapsed="false">
      <c r="A100" s="13"/>
      <c r="B100" s="13"/>
      <c r="C100" s="14" t="s">
        <v>88</v>
      </c>
      <c r="E100" s="16"/>
      <c r="G100" s="13"/>
      <c r="R100" s="0"/>
    </row>
    <row r="101" s="15" customFormat="true" ht="31.3" hidden="false" customHeight="true" outlineLevel="0" collapsed="false">
      <c r="A101" s="13"/>
      <c r="B101" s="13"/>
      <c r="C101" s="14" t="s">
        <v>89</v>
      </c>
      <c r="E101" s="16"/>
      <c r="G101" s="13"/>
      <c r="R101" s="0"/>
    </row>
    <row r="102" s="15" customFormat="true" ht="31.3" hidden="false" customHeight="true" outlineLevel="0" collapsed="false">
      <c r="A102" s="13"/>
      <c r="B102" s="13"/>
      <c r="C102" s="14" t="s">
        <v>90</v>
      </c>
      <c r="E102" s="16"/>
      <c r="G102" s="13"/>
      <c r="R102" s="0"/>
    </row>
    <row r="103" customFormat="false" ht="26.5" hidden="false" customHeight="true" outlineLevel="0" collapsed="false">
      <c r="A103" s="0"/>
      <c r="B103" s="0"/>
      <c r="C103" s="0"/>
      <c r="D103" s="0"/>
      <c r="E103" s="0"/>
      <c r="F103" s="0"/>
      <c r="G103" s="5"/>
      <c r="H103" s="0"/>
      <c r="I103" s="0"/>
      <c r="J103" s="0"/>
      <c r="K103" s="0"/>
      <c r="L103" s="0"/>
      <c r="N103" s="0"/>
      <c r="P103" s="0"/>
      <c r="Q103" s="0"/>
      <c r="R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</row>
    <row r="104" customFormat="false" ht="26.5" hidden="false" customHeight="true" outlineLevel="0" collapsed="false">
      <c r="A104" s="0"/>
      <c r="B104" s="0"/>
      <c r="C104" s="0"/>
      <c r="D104" s="0"/>
      <c r="E104" s="0"/>
      <c r="F104" s="0"/>
      <c r="G104" s="5"/>
      <c r="H104" s="0"/>
      <c r="I104" s="0"/>
      <c r="J104" s="0"/>
      <c r="K104" s="0"/>
      <c r="L104" s="0"/>
      <c r="N104" s="0"/>
      <c r="P104" s="0"/>
      <c r="Q104" s="0"/>
      <c r="R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</row>
    <row r="105" customFormat="false" ht="26.5" hidden="false" customHeight="true" outlineLevel="0" collapsed="false">
      <c r="A105" s="0"/>
      <c r="B105" s="0"/>
      <c r="C105" s="0"/>
      <c r="D105" s="0"/>
      <c r="E105" s="0"/>
      <c r="F105" s="0"/>
      <c r="G105" s="5"/>
      <c r="H105" s="0"/>
      <c r="I105" s="0"/>
      <c r="J105" s="0"/>
      <c r="K105" s="0"/>
      <c r="L105" s="0"/>
      <c r="N105" s="0"/>
      <c r="P105" s="0"/>
      <c r="Q105" s="0"/>
      <c r="R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9:52:33Z</dcterms:created>
  <dc:creator/>
  <dc:description/>
  <dc:language>en-US</dc:language>
  <cp:lastModifiedBy>Tony Goodnight</cp:lastModifiedBy>
  <cp:lastPrinted>2011-02-15T23:12:31Z</cp:lastPrinted>
  <dcterms:modified xsi:type="dcterms:W3CDTF">2015-04-14T16:00:09Z</dcterms:modified>
  <cp:revision>43</cp:revision>
  <dc:subject/>
  <dc:title/>
</cp:coreProperties>
</file>