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2">
  <si>
    <t xml:space="preserve">300k</t>
  </si>
  <si>
    <t xml:space="preserve"> Lumberton-Ammon-Shallotte-Sunset Beach-Whiteville</t>
  </si>
  <si>
    <t xml:space="preserve">188 miles</t>
  </si>
  <si>
    <t xml:space="preserve">Lumberton</t>
  </si>
  <si>
    <t xml:space="preserve">Start</t>
  </si>
  <si>
    <t xml:space="preserve">    0km   start: 01/17 07:00</t>
  </si>
  <si>
    <t xml:space="preserve">Barker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Ten Mile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 - NO SIGN</t>
  </si>
  <si>
    <t xml:space="preserve">cross (Regan Church Rd)</t>
  </si>
  <si>
    <t xml:space="preserve">BearLeft</t>
  </si>
  <si>
    <t xml:space="preserve">Benny Rd</t>
  </si>
  <si>
    <t xml:space="preserve">Tarheel Rd</t>
  </si>
  <si>
    <t xml:space="preserve">Tar Heel Rd</t>
  </si>
  <si>
    <t xml:space="preserve">Tar Heel</t>
  </si>
  <si>
    <t xml:space="preserve">Burney</t>
  </si>
  <si>
    <t xml:space="preserve">River Rd</t>
  </si>
  <si>
    <t xml:space="preserve">NC-53 W</t>
  </si>
  <si>
    <t xml:space="preserve">White Oak</t>
  </si>
  <si>
    <r>
      <rPr>
        <b val="true"/>
        <sz val="16"/>
        <rFont val="Arial"/>
        <family val="2"/>
      </rPr>
      <t xml:space="preserve">Gum Spring Rd – </t>
    </r>
    <r>
      <rPr>
        <b val="true"/>
        <sz val="20"/>
        <rFont val="Arial"/>
        <family val="2"/>
      </rPr>
      <t xml:space="preserve">Caution DOG</t>
    </r>
  </si>
  <si>
    <t xml:space="preserve">NC-242 N</t>
  </si>
  <si>
    <t xml:space="preserve">Ammon Grocery &amp; Grill</t>
  </si>
  <si>
    <t xml:space="preserve">Ammon</t>
  </si>
  <si>
    <t xml:space="preserve">into</t>
  </si>
  <si>
    <t xml:space="preserve">   51km    open: 01/17 08:30</t>
  </si>
  <si>
    <t xml:space="preserve">Control</t>
  </si>
  <si>
    <t xml:space="preserve"> (32mi)   close: 01/17 10:24</t>
  </si>
  <si>
    <t xml:space="preserve">Go back the direction you came from</t>
  </si>
  <si>
    <t xml:space="preserve">NC-242 S</t>
  </si>
  <si>
    <t xml:space="preserve">NC-242 S / NC-53 E</t>
  </si>
  <si>
    <t xml:space="preserve">SuttonCorner</t>
  </si>
  <si>
    <t xml:space="preserve">NC-242 S / NC-41 S / US-701 S</t>
  </si>
  <si>
    <t xml:space="preserve">Elizabethtown</t>
  </si>
  <si>
    <t xml:space="preserve">Mercer Rd / Mercer Mill Rd</t>
  </si>
  <si>
    <t xml:space="preserve">CVS</t>
  </si>
  <si>
    <t xml:space="preserve">NC-87</t>
  </si>
  <si>
    <t xml:space="preserve">EASY to Miss next turn</t>
  </si>
  <si>
    <t xml:space="preserve">Elkton Rd</t>
  </si>
  <si>
    <t xml:space="preserve">Mt Olive</t>
  </si>
  <si>
    <t xml:space="preserve">Hallsboro Rd – cross 211</t>
  </si>
  <si>
    <t xml:space="preserve">Hallsboro</t>
  </si>
  <si>
    <t xml:space="preserve">Bear Left</t>
  </si>
  <si>
    <t xml:space="preserve">Hallsboro Rd</t>
  </si>
  <si>
    <t xml:space="preserve">Store on left</t>
  </si>
  <si>
    <t xml:space="preserve">Stay on</t>
  </si>
  <si>
    <t xml:space="preserve">Hallsboro Rd </t>
  </si>
  <si>
    <t xml:space="preserve">NC-130  / New Britton Hwy</t>
  </si>
  <si>
    <t xml:space="preserve">Store on left after crossing US-17</t>
  </si>
  <si>
    <t xml:space="preserve">  159km    open: 01/17 11:41</t>
  </si>
  <si>
    <t xml:space="preserve">Shallotte</t>
  </si>
  <si>
    <t xml:space="preserve"> (99mi)   close: 01/17 17:36</t>
  </si>
  <si>
    <t xml:space="preserve">NC-130  / Whiteville Rd</t>
  </si>
  <si>
    <t xml:space="preserve">Blake Dr</t>
  </si>
  <si>
    <t xml:space="preserve">Village Rd </t>
  </si>
  <si>
    <t xml:space="preserve">Continue</t>
  </si>
  <si>
    <t xml:space="preserve">NC-179 S / Bricklanding Rd SW </t>
  </si>
  <si>
    <t xml:space="preserve">Hale Swamp Rd SW </t>
  </si>
  <si>
    <t xml:space="preserve">NC-179 S / Beach Dr SW </t>
  </si>
  <si>
    <t xml:space="preserve">Sunset Blvd</t>
  </si>
  <si>
    <t xml:space="preserve">Traffic Circle to go over New Bridge</t>
  </si>
  <si>
    <t xml:space="preserve">Control – Sunset Beach Pier</t>
  </si>
  <si>
    <t xml:space="preserve">Sunset Beach</t>
  </si>
  <si>
    <t xml:space="preserve">  179km    open: 01/17 12:16</t>
  </si>
  <si>
    <t xml:space="preserve">(111mi)   close: 01/17 18:56</t>
  </si>
  <si>
    <t xml:space="preserve">U-Turn</t>
  </si>
  <si>
    <t xml:space="preserve">to go over New Bridge</t>
  </si>
  <si>
    <t xml:space="preserve">Continue over Bridge to next turn</t>
  </si>
  <si>
    <t xml:space="preserve">Traffic Circle</t>
  </si>
  <si>
    <t xml:space="preserve">onto Sunset Blvd</t>
  </si>
  <si>
    <t xml:space="preserve">NC-904 / Pireway Rd</t>
  </si>
  <si>
    <t xml:space="preserve"> Kangaroo</t>
  </si>
  <si>
    <t xml:space="preserve">NC-904 / Swamp Fox Hwy</t>
  </si>
  <si>
    <t xml:space="preserve">NC-904 / NC-905 / Swamp Fox Hwy</t>
  </si>
  <si>
    <t xml:space="preserve">NC-905 / 7 Creeks Hwy</t>
  </si>
  <si>
    <t xml:space="preserve">Store</t>
  </si>
  <si>
    <t xml:space="preserve">Nakina</t>
  </si>
  <si>
    <t xml:space="preserve">  222km    open: 01/17 13:34</t>
  </si>
  <si>
    <t xml:space="preserve">(138mi)   close: 01/17 21:48</t>
  </si>
  <si>
    <t xml:space="preserve">NC-130 / Whiteville Rd</t>
  </si>
  <si>
    <t xml:space="preserve">Don't miss next turn</t>
  </si>
  <si>
    <t xml:space="preserve">Leslie Newsome Ave to Madison St</t>
  </si>
  <si>
    <t xml:space="preserve">Whiteville</t>
  </si>
  <si>
    <t xml:space="preserve">  243km    open: 01/17 14:14</t>
  </si>
  <si>
    <t xml:space="preserve">(151mi)   close: 01/17 23:12</t>
  </si>
  <si>
    <t xml:space="preserve">Madison St / NC-130</t>
  </si>
  <si>
    <t xml:space="preserve">Exit half way thru Traffic Circle</t>
  </si>
  <si>
    <t xml:space="preserve">Pinckney St / US-701</t>
  </si>
  <si>
    <t xml:space="preserve">US-701</t>
  </si>
  <si>
    <t xml:space="preserve">Old Lumberton / Old Whiteville</t>
  </si>
  <si>
    <t xml:space="preserve">Old Allenton Rd -store on left</t>
  </si>
  <si>
    <t xml:space="preserve">Old Allentown Rd</t>
  </si>
  <si>
    <t xml:space="preserve">Old Allenton Rd</t>
  </si>
  <si>
    <t xml:space="preserve">NC-41</t>
  </si>
  <si>
    <t xml:space="preserve">Moore's Ln</t>
  </si>
  <si>
    <t xml:space="preserve">Pleasant Meadow Rd</t>
  </si>
  <si>
    <t xml:space="preserve">Elmo</t>
  </si>
  <si>
    <t xml:space="preserve">DO NOT TURN ON the First 'BEE GEE ROAD</t>
  </si>
  <si>
    <t xml:space="preserve">Wintergreen Dr / Jackson Ct</t>
  </si>
  <si>
    <t xml:space="preserve">Finish Control – Super 8</t>
  </si>
  <si>
    <t xml:space="preserve">  303km    open: 01/17 16:00</t>
  </si>
  <si>
    <t xml:space="preserve">Finish</t>
  </si>
  <si>
    <t xml:space="preserve">(189mi)   close: 01/18 03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27" activeCellId="0" sqref="I27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1.38"/>
    <col collapsed="false" customWidth="true" hidden="false" outlineLevel="0" max="3" min="3" style="1" width="8.49"/>
    <col collapsed="false" customWidth="true" hidden="false" outlineLevel="0" max="4" min="4" style="2" width="1.38"/>
    <col collapsed="false" customWidth="true" hidden="false" outlineLevel="0" max="5" min="5" style="3" width="18.6"/>
    <col collapsed="false" customWidth="true" hidden="false" outlineLevel="0" max="6" min="6" style="2" width="1.38"/>
    <col collapsed="false" customWidth="true" hidden="false" outlineLevel="0" max="7" min="7" style="1" width="6.69"/>
    <col collapsed="false" customWidth="true" hidden="false" outlineLevel="0" max="8" min="8" style="2" width="1.38"/>
    <col collapsed="false" customWidth="true" hidden="false" outlineLevel="0" max="9" min="9" style="2" width="44.48"/>
    <col collapsed="false" customWidth="true" hidden="false" outlineLevel="0" max="10" min="10" style="2" width="2.41"/>
    <col collapsed="false" customWidth="false" hidden="false" outlineLevel="0" max="11" min="11" style="4" width="11.85"/>
    <col collapsed="false" customWidth="false" hidden="false" outlineLevel="0" max="255" min="12" style="2" width="11.85"/>
    <col collapsed="false" customWidth="false" hidden="false" outlineLevel="0" max="257" min="256" style="5" width="11.85"/>
  </cols>
  <sheetData>
    <row r="1" customFormat="false" ht="26.5" hidden="false" customHeight="true" outlineLevel="0" collapsed="false">
      <c r="A1" s="2" t="s">
        <v>0</v>
      </c>
      <c r="B1" s="6" t="s">
        <v>1</v>
      </c>
      <c r="K1" s="4" t="s">
        <v>2</v>
      </c>
    </row>
    <row r="2" customFormat="false" ht="26.5" hidden="false" customHeight="true" outlineLevel="0" collapsed="false">
      <c r="E2" s="7"/>
      <c r="K2" s="4" t="s">
        <v>3</v>
      </c>
    </row>
    <row r="3" customFormat="false" ht="26.5" hidden="false" customHeight="true" outlineLevel="0" collapsed="false">
      <c r="C3" s="1" t="s">
        <v>4</v>
      </c>
      <c r="I3" s="2" t="s">
        <v>5</v>
      </c>
      <c r="K3" s="4" t="s">
        <v>6</v>
      </c>
    </row>
    <row r="4" customFormat="false" ht="9.95" hidden="false" customHeight="true" outlineLevel="0" collapsed="false"/>
    <row r="5" s="3" customFormat="true" ht="26.5" hidden="false" customHeight="true" outlineLevel="0" collapsed="false">
      <c r="A5" s="8" t="s">
        <v>7</v>
      </c>
      <c r="C5" s="3" t="s">
        <v>8</v>
      </c>
      <c r="E5" s="3" t="s">
        <v>9</v>
      </c>
      <c r="G5" s="8" t="s">
        <v>10</v>
      </c>
      <c r="I5" s="3" t="s">
        <v>11</v>
      </c>
      <c r="K5" s="9" t="s">
        <v>12</v>
      </c>
      <c r="IV5" s="5"/>
    </row>
    <row r="6" s="5" customFormat="true" ht="9.95" hidden="false" customHeight="true" outlineLevel="0" collapsed="false">
      <c r="K6" s="4"/>
    </row>
    <row r="7" customFormat="false" ht="26.5" hidden="false" customHeight="true" outlineLevel="0" collapsed="false">
      <c r="A7" s="1" t="n">
        <v>0</v>
      </c>
      <c r="C7" s="1" t="n">
        <v>0</v>
      </c>
      <c r="E7" s="10"/>
      <c r="G7" s="1" t="n">
        <v>0.1</v>
      </c>
      <c r="I7" s="2" t="s">
        <v>13</v>
      </c>
      <c r="K7" s="11"/>
      <c r="IV7" s="0"/>
    </row>
    <row r="8" customFormat="false" ht="26.6" hidden="false" customHeight="true" outlineLevel="0" collapsed="false">
      <c r="A8" s="1" t="n">
        <f aca="false">SUM(G7)+A7</f>
        <v>0.1</v>
      </c>
      <c r="C8" s="1" t="n">
        <f aca="false">SUM(G7)+C7</f>
        <v>0.1</v>
      </c>
      <c r="E8" s="12" t="s">
        <v>14</v>
      </c>
      <c r="G8" s="1" t="n">
        <v>0.1</v>
      </c>
      <c r="I8" s="2" t="s">
        <v>15</v>
      </c>
      <c r="IV8" s="0"/>
    </row>
    <row r="9" customFormat="false" ht="26.6" hidden="false" customHeight="true" outlineLevel="0" collapsed="false">
      <c r="A9" s="1" t="n">
        <f aca="false">SUM(G8)+A8</f>
        <v>0.2</v>
      </c>
      <c r="C9" s="1" t="n">
        <f aca="false">SUM(G8)+C8</f>
        <v>0.2</v>
      </c>
      <c r="E9" s="3" t="s">
        <v>16</v>
      </c>
      <c r="G9" s="1" t="n">
        <v>0.2</v>
      </c>
      <c r="I9" s="2" t="s">
        <v>17</v>
      </c>
      <c r="IV9" s="0"/>
    </row>
    <row r="10" customFormat="false" ht="26.6" hidden="false" customHeight="true" outlineLevel="0" collapsed="false">
      <c r="A10" s="1" t="n">
        <f aca="false">SUM(G9)+A9</f>
        <v>0.4</v>
      </c>
      <c r="C10" s="1" t="n">
        <f aca="false">SUM(G9)+C9</f>
        <v>0.4</v>
      </c>
      <c r="E10" s="10" t="s">
        <v>18</v>
      </c>
      <c r="G10" s="1" t="n">
        <v>0.2</v>
      </c>
      <c r="I10" s="2" t="s">
        <v>19</v>
      </c>
      <c r="IV10" s="0"/>
    </row>
    <row r="11" customFormat="false" ht="26.5" hidden="false" customHeight="true" outlineLevel="0" collapsed="false">
      <c r="A11" s="1" t="n">
        <f aca="false">SUM(G10)+A10</f>
        <v>0.6</v>
      </c>
      <c r="C11" s="1" t="n">
        <f aca="false">SUM(G10)+C10</f>
        <v>0.6</v>
      </c>
      <c r="E11" s="12" t="s">
        <v>14</v>
      </c>
      <c r="G11" s="1" t="n">
        <v>0.2</v>
      </c>
      <c r="I11" s="2" t="s">
        <v>20</v>
      </c>
      <c r="IV11" s="0"/>
    </row>
    <row r="12" customFormat="false" ht="26.5" hidden="false" customHeight="true" outlineLevel="0" collapsed="false">
      <c r="A12" s="1" t="n">
        <f aca="false">SUM(G11)+A11</f>
        <v>0.8</v>
      </c>
      <c r="C12" s="1" t="n">
        <f aca="false">SUM(G11)+C11</f>
        <v>0.8</v>
      </c>
      <c r="E12" s="10" t="s">
        <v>18</v>
      </c>
      <c r="G12" s="1" t="n">
        <v>1</v>
      </c>
      <c r="I12" s="2" t="s">
        <v>21</v>
      </c>
      <c r="IV12" s="0"/>
    </row>
    <row r="13" customFormat="false" ht="26.5" hidden="false" customHeight="true" outlineLevel="0" collapsed="false">
      <c r="A13" s="1" t="n">
        <f aca="false">SUM(G12)+A12</f>
        <v>1.8</v>
      </c>
      <c r="C13" s="1" t="n">
        <f aca="false">SUM(G12)+C12</f>
        <v>1.8</v>
      </c>
      <c r="E13" s="12" t="s">
        <v>14</v>
      </c>
      <c r="G13" s="1" t="n">
        <v>0.1</v>
      </c>
      <c r="I13" s="2" t="s">
        <v>22</v>
      </c>
      <c r="IV13" s="0"/>
    </row>
    <row r="14" customFormat="false" ht="26.5" hidden="false" customHeight="true" outlineLevel="0" collapsed="false">
      <c r="A14" s="1" t="n">
        <f aca="false">SUM(G13)+A13</f>
        <v>1.9</v>
      </c>
      <c r="C14" s="1" t="n">
        <f aca="false">SUM(G13)+C13</f>
        <v>1.9</v>
      </c>
      <c r="E14" s="10" t="s">
        <v>18</v>
      </c>
      <c r="G14" s="1" t="n">
        <v>2.3</v>
      </c>
      <c r="I14" s="2" t="s">
        <v>23</v>
      </c>
      <c r="IV14" s="0"/>
    </row>
    <row r="15" customFormat="false" ht="26.5" hidden="false" customHeight="true" outlineLevel="0" collapsed="false">
      <c r="A15" s="1" t="n">
        <f aca="false">SUM(G14)+A14</f>
        <v>4.2</v>
      </c>
      <c r="C15" s="1" t="n">
        <f aca="false">SUM(G14)+C14</f>
        <v>4.2</v>
      </c>
      <c r="E15" s="10" t="s">
        <v>18</v>
      </c>
      <c r="G15" s="1" t="n">
        <v>1.5</v>
      </c>
      <c r="I15" s="2" t="s">
        <v>24</v>
      </c>
      <c r="IV15" s="0"/>
    </row>
    <row r="16" customFormat="false" ht="26.5" hidden="false" customHeight="true" outlineLevel="0" collapsed="false">
      <c r="E16" s="10"/>
      <c r="IV16" s="0"/>
    </row>
    <row r="17" customFormat="false" ht="26.6" hidden="false" customHeight="true" outlineLevel="0" collapsed="false">
      <c r="E17" s="3" t="s">
        <v>16</v>
      </c>
      <c r="G17" s="1" t="n">
        <v>0.1</v>
      </c>
      <c r="I17" s="2" t="s">
        <v>25</v>
      </c>
      <c r="IV17" s="0"/>
    </row>
    <row r="18" customFormat="false" ht="26.6" hidden="false" customHeight="true" outlineLevel="0" collapsed="false">
      <c r="A18" s="1" t="n">
        <f aca="false">SUM(G15)+A15</f>
        <v>5.7</v>
      </c>
      <c r="C18" s="1" t="n">
        <f aca="false">SUM(G15)+C15</f>
        <v>5.7</v>
      </c>
      <c r="E18" s="12" t="s">
        <v>26</v>
      </c>
      <c r="G18" s="1" t="n">
        <v>1.8</v>
      </c>
      <c r="I18" s="12" t="s">
        <v>27</v>
      </c>
      <c r="IV18" s="0"/>
    </row>
    <row r="19" customFormat="false" ht="26.5" hidden="false" customHeight="true" outlineLevel="0" collapsed="false">
      <c r="A19" s="1" t="n">
        <f aca="false">SUM(G18)+A18</f>
        <v>7.5</v>
      </c>
      <c r="C19" s="1" t="n">
        <f aca="false">SUM(G18)+C18</f>
        <v>7.5</v>
      </c>
      <c r="E19" s="12" t="s">
        <v>14</v>
      </c>
      <c r="G19" s="1" t="n">
        <v>7.6</v>
      </c>
      <c r="I19" s="2" t="s">
        <v>28</v>
      </c>
      <c r="IV19" s="0"/>
    </row>
    <row r="20" customFormat="false" ht="26.6" hidden="false" customHeight="true" outlineLevel="0" collapsed="false">
      <c r="A20" s="1" t="n">
        <f aca="false">SUM(G19)+A19</f>
        <v>15.1</v>
      </c>
      <c r="C20" s="1" t="n">
        <f aca="false">SUM(G19)+C19</f>
        <v>15.1</v>
      </c>
      <c r="E20" s="3" t="s">
        <v>16</v>
      </c>
      <c r="G20" s="1" t="n">
        <v>3.2</v>
      </c>
      <c r="I20" s="2" t="s">
        <v>29</v>
      </c>
      <c r="K20" s="4" t="s">
        <v>30</v>
      </c>
      <c r="IV20" s="0"/>
    </row>
    <row r="21" customFormat="false" ht="26.6" hidden="false" customHeight="true" outlineLevel="0" collapsed="false">
      <c r="A21" s="1" t="n">
        <f aca="false">SUM(G20)+A20</f>
        <v>18.3</v>
      </c>
      <c r="C21" s="1" t="n">
        <f aca="false">SUM(G20)+C20</f>
        <v>18.3</v>
      </c>
      <c r="E21" s="10" t="s">
        <v>18</v>
      </c>
      <c r="G21" s="1" t="n">
        <v>2.3</v>
      </c>
      <c r="I21" s="2" t="s">
        <v>31</v>
      </c>
      <c r="IV21" s="0"/>
    </row>
    <row r="22" customFormat="false" ht="26.5" hidden="false" customHeight="true" outlineLevel="0" collapsed="false">
      <c r="A22" s="1" t="n">
        <f aca="false">SUM(G21)+A21</f>
        <v>20.6</v>
      </c>
      <c r="C22" s="1" t="n">
        <f aca="false">SUM(G21)+C21</f>
        <v>20.6</v>
      </c>
      <c r="E22" s="12" t="s">
        <v>14</v>
      </c>
      <c r="G22" s="1" t="n">
        <v>1.3</v>
      </c>
      <c r="I22" s="2" t="s">
        <v>32</v>
      </c>
      <c r="IV22" s="0"/>
    </row>
    <row r="23" customFormat="false" ht="26.5" hidden="false" customHeight="true" outlineLevel="0" collapsed="false">
      <c r="A23" s="1" t="n">
        <f aca="false">SUM(G22)+A22</f>
        <v>21.9</v>
      </c>
      <c r="C23" s="1" t="n">
        <f aca="false">SUM(G22)+C22</f>
        <v>21.9</v>
      </c>
      <c r="E23" s="12" t="s">
        <v>14</v>
      </c>
      <c r="G23" s="1" t="n">
        <v>0.3</v>
      </c>
      <c r="I23" s="2" t="s">
        <v>33</v>
      </c>
      <c r="K23" s="4" t="s">
        <v>34</v>
      </c>
      <c r="IV23" s="0"/>
    </row>
    <row r="24" customFormat="false" ht="26.5" hidden="false" customHeight="true" outlineLevel="0" collapsed="false">
      <c r="A24" s="1" t="n">
        <f aca="false">SUM(G23)+A23</f>
        <v>22.2</v>
      </c>
      <c r="C24" s="1" t="n">
        <f aca="false">SUM(G23)+C23</f>
        <v>22.2</v>
      </c>
      <c r="E24" s="10" t="s">
        <v>18</v>
      </c>
      <c r="G24" s="1" t="n">
        <v>7.4</v>
      </c>
      <c r="I24" s="2" t="s">
        <v>35</v>
      </c>
      <c r="IV24" s="0"/>
    </row>
    <row r="25" customFormat="false" ht="26.5" hidden="false" customHeight="true" outlineLevel="0" collapsed="false">
      <c r="A25" s="1" t="n">
        <f aca="false">SUM(G24)+A24</f>
        <v>29.6</v>
      </c>
      <c r="C25" s="1" t="n">
        <f aca="false">SUM(G24)+C24</f>
        <v>29.6</v>
      </c>
      <c r="E25" s="12" t="s">
        <v>14</v>
      </c>
      <c r="G25" s="1" t="n">
        <v>2.4</v>
      </c>
      <c r="I25" s="2" t="s">
        <v>36</v>
      </c>
      <c r="IV25" s="0"/>
    </row>
    <row r="26" customFormat="false" ht="26.5" hidden="false" customHeight="true" outlineLevel="0" collapsed="false">
      <c r="A26" s="1" t="n">
        <f aca="false">SUM(G25)+A25</f>
        <v>32</v>
      </c>
      <c r="C26" s="1" t="n">
        <f aca="false">SUM(G25)+C25</f>
        <v>32</v>
      </c>
      <c r="E26" s="12" t="s">
        <v>14</v>
      </c>
      <c r="I26" s="2" t="s">
        <v>37</v>
      </c>
      <c r="K26" s="4" t="s">
        <v>38</v>
      </c>
      <c r="IV26" s="0"/>
    </row>
    <row r="27" customFormat="false" ht="26.6" hidden="false" customHeight="true" outlineLevel="0" collapsed="false">
      <c r="E27" s="3" t="s">
        <v>39</v>
      </c>
      <c r="I27" s="2" t="s">
        <v>40</v>
      </c>
      <c r="IV27" s="0"/>
    </row>
    <row r="28" customFormat="false" ht="26.6" hidden="false" customHeight="true" outlineLevel="0" collapsed="false">
      <c r="E28" s="3" t="s">
        <v>41</v>
      </c>
      <c r="I28" s="2" t="s">
        <v>42</v>
      </c>
      <c r="IV28" s="0"/>
    </row>
    <row r="29" customFormat="false" ht="26.6" hidden="false" customHeight="true" outlineLevel="0" collapsed="false">
      <c r="A29" s="1" t="s">
        <v>0</v>
      </c>
      <c r="E29" s="0"/>
      <c r="F29" s="0"/>
      <c r="G29" s="0"/>
      <c r="H29" s="0"/>
      <c r="I29" s="0"/>
      <c r="J29" s="0"/>
      <c r="K29" s="0"/>
    </row>
    <row r="30" customFormat="false" ht="9.95" hidden="false" customHeight="true" outlineLevel="0" collapsed="false"/>
    <row r="31" s="3" customFormat="true" ht="26.5" hidden="false" customHeight="true" outlineLevel="0" collapsed="false">
      <c r="A31" s="8" t="s">
        <v>7</v>
      </c>
      <c r="C31" s="3" t="s">
        <v>8</v>
      </c>
      <c r="E31" s="3" t="s">
        <v>9</v>
      </c>
      <c r="G31" s="8" t="s">
        <v>10</v>
      </c>
      <c r="I31" s="3" t="s">
        <v>11</v>
      </c>
      <c r="K31" s="4"/>
      <c r="IV31" s="5"/>
    </row>
    <row r="32" s="5" customFormat="true" ht="9.95" hidden="false" customHeight="true" outlineLevel="0" collapsed="false">
      <c r="K32" s="11"/>
    </row>
    <row r="33" s="5" customFormat="true" ht="25.85" hidden="false" customHeight="true" outlineLevel="0" collapsed="false">
      <c r="E33" s="2" t="s">
        <v>43</v>
      </c>
      <c r="K33" s="11"/>
    </row>
    <row r="34" customFormat="false" ht="26.5" hidden="false" customHeight="true" outlineLevel="0" collapsed="false">
      <c r="A34" s="1" t="n">
        <f aca="false">A26</f>
        <v>32</v>
      </c>
      <c r="C34" s="1" t="n">
        <v>0</v>
      </c>
      <c r="E34" s="10" t="s">
        <v>18</v>
      </c>
      <c r="G34" s="1" t="n">
        <v>11.7</v>
      </c>
      <c r="I34" s="2" t="s">
        <v>44</v>
      </c>
    </row>
    <row r="35" customFormat="false" ht="26.5" hidden="false" customHeight="true" outlineLevel="0" collapsed="false">
      <c r="A35" s="1" t="n">
        <f aca="false">SUM(G34)+A34</f>
        <v>43.7</v>
      </c>
      <c r="C35" s="1" t="n">
        <f aca="false">SUM(G34)+C34</f>
        <v>11.7</v>
      </c>
      <c r="E35" s="12" t="s">
        <v>14</v>
      </c>
      <c r="G35" s="1" t="n">
        <v>0.1</v>
      </c>
      <c r="I35" s="2" t="s">
        <v>45</v>
      </c>
      <c r="K35" s="4" t="s">
        <v>46</v>
      </c>
    </row>
    <row r="36" customFormat="false" ht="26.5" hidden="false" customHeight="true" outlineLevel="0" collapsed="false">
      <c r="A36" s="1" t="n">
        <f aca="false">SUM(G35)+A35</f>
        <v>43.8</v>
      </c>
      <c r="C36" s="1" t="n">
        <f aca="false">SUM(G35)+C35</f>
        <v>11.8</v>
      </c>
      <c r="E36" s="10" t="s">
        <v>18</v>
      </c>
      <c r="G36" s="1" t="n">
        <v>1.6</v>
      </c>
      <c r="I36" s="13" t="s">
        <v>47</v>
      </c>
      <c r="K36" s="14" t="s">
        <v>48</v>
      </c>
    </row>
    <row r="37" customFormat="false" ht="26.5" hidden="false" customHeight="true" outlineLevel="0" collapsed="false">
      <c r="A37" s="1" t="n">
        <f aca="false">SUM(G36)+A36</f>
        <v>45.4</v>
      </c>
      <c r="C37" s="1" t="n">
        <f aca="false">SUM(G36)+C36</f>
        <v>13.4</v>
      </c>
      <c r="E37" s="12" t="s">
        <v>14</v>
      </c>
      <c r="G37" s="1" t="n">
        <v>1.6</v>
      </c>
      <c r="I37" s="2" t="s">
        <v>49</v>
      </c>
      <c r="K37" s="15" t="s">
        <v>50</v>
      </c>
    </row>
    <row r="38" customFormat="false" ht="26.5" hidden="false" customHeight="true" outlineLevel="0" collapsed="false">
      <c r="A38" s="1" t="n">
        <f aca="false">SUM(G37)+A37</f>
        <v>47</v>
      </c>
      <c r="C38" s="1" t="n">
        <f aca="false">SUM(G37)+C37</f>
        <v>15</v>
      </c>
      <c r="E38" s="10" t="s">
        <v>18</v>
      </c>
      <c r="G38" s="1" t="n">
        <v>0.1</v>
      </c>
      <c r="I38" s="2" t="s">
        <v>51</v>
      </c>
      <c r="K38" s="15"/>
    </row>
    <row r="39" customFormat="false" ht="26.6" hidden="false" customHeight="true" outlineLevel="0" collapsed="false">
      <c r="A39" s="16" t="n">
        <f aca="false">SUM(G38+A38)</f>
        <v>47.1</v>
      </c>
      <c r="C39" s="16" t="n">
        <f aca="false">SUM(G38+C38)</f>
        <v>15.1</v>
      </c>
      <c r="E39" s="12" t="s">
        <v>14</v>
      </c>
      <c r="G39" s="17" t="n">
        <v>4.2</v>
      </c>
      <c r="I39" s="2" t="s">
        <v>49</v>
      </c>
      <c r="N39" s="1"/>
      <c r="IV39" s="2"/>
    </row>
    <row r="40" customFormat="false" ht="26.5" hidden="false" customHeight="true" outlineLevel="0" collapsed="false">
      <c r="E40" s="12"/>
      <c r="G40" s="2" t="s">
        <v>52</v>
      </c>
      <c r="H40" s="0"/>
      <c r="I40" s="0"/>
      <c r="K40" s="15"/>
    </row>
    <row r="41" customFormat="false" ht="26.6" hidden="false" customHeight="true" outlineLevel="0" collapsed="false">
      <c r="A41" s="1" t="n">
        <f aca="false">SUM(G39)+A39</f>
        <v>51.3</v>
      </c>
      <c r="C41" s="1" t="n">
        <f aca="false">SUM(G39)+C39</f>
        <v>19.3</v>
      </c>
      <c r="E41" s="12" t="s">
        <v>14</v>
      </c>
      <c r="G41" s="1" t="n">
        <v>6.4</v>
      </c>
      <c r="I41" s="2" t="s">
        <v>53</v>
      </c>
      <c r="K41" s="4" t="s">
        <v>54</v>
      </c>
      <c r="IV41" s="0"/>
    </row>
    <row r="42" customFormat="false" ht="26.6" hidden="false" customHeight="true" outlineLevel="0" collapsed="false">
      <c r="A42" s="1" t="n">
        <f aca="false">SUM(G41)+A41</f>
        <v>57.7</v>
      </c>
      <c r="C42" s="1" t="n">
        <f aca="false">SUM(G41)+C41</f>
        <v>25.7</v>
      </c>
      <c r="E42" s="3" t="s">
        <v>16</v>
      </c>
      <c r="G42" s="1" t="n">
        <v>0.5</v>
      </c>
      <c r="I42" s="2" t="s">
        <v>55</v>
      </c>
      <c r="K42" s="4" t="s">
        <v>56</v>
      </c>
      <c r="IV42" s="0"/>
    </row>
    <row r="43" customFormat="false" ht="26.6" hidden="false" customHeight="true" outlineLevel="0" collapsed="false">
      <c r="A43" s="1" t="n">
        <f aca="false">SUM(G42)+A42</f>
        <v>58.2</v>
      </c>
      <c r="C43" s="1" t="n">
        <f aca="false">SUM(G42)+C42</f>
        <v>26.2</v>
      </c>
      <c r="E43" s="12" t="s">
        <v>57</v>
      </c>
      <c r="G43" s="1" t="n">
        <v>9.8</v>
      </c>
      <c r="I43" s="2" t="s">
        <v>58</v>
      </c>
      <c r="K43" s="4" t="s">
        <v>56</v>
      </c>
    </row>
    <row r="44" customFormat="false" ht="26.6" hidden="false" customHeight="true" outlineLevel="0" collapsed="false">
      <c r="A44" s="1" t="n">
        <f aca="false">SUM(G43)+A43</f>
        <v>68</v>
      </c>
      <c r="C44" s="1" t="n">
        <f aca="false">SUM(G43)+C43</f>
        <v>36</v>
      </c>
      <c r="E44" s="3" t="s">
        <v>16</v>
      </c>
      <c r="G44" s="1" t="n">
        <v>0.1</v>
      </c>
      <c r="I44" s="2" t="s">
        <v>59</v>
      </c>
    </row>
    <row r="45" customFormat="false" ht="26.6" hidden="false" customHeight="true" outlineLevel="0" collapsed="false">
      <c r="A45" s="1" t="n">
        <f aca="false">SUM(G44)+A44</f>
        <v>68.1</v>
      </c>
      <c r="C45" s="1" t="n">
        <f aca="false">SUM(G44)+C44</f>
        <v>36.1</v>
      </c>
      <c r="E45" s="3" t="s">
        <v>60</v>
      </c>
      <c r="G45" s="1" t="n">
        <v>6.6</v>
      </c>
      <c r="I45" s="12" t="s">
        <v>58</v>
      </c>
    </row>
    <row r="46" customFormat="false" ht="26.5" hidden="false" customHeight="true" outlineLevel="0" collapsed="false">
      <c r="A46" s="1" t="n">
        <f aca="false">SUM(G45)+A45</f>
        <v>74.7</v>
      </c>
      <c r="C46" s="1" t="n">
        <f aca="false">SUM(G45)+C45</f>
        <v>42.7</v>
      </c>
      <c r="E46" s="12" t="s">
        <v>14</v>
      </c>
      <c r="G46" s="1" t="n">
        <v>3.3</v>
      </c>
      <c r="I46" s="2" t="s">
        <v>61</v>
      </c>
    </row>
    <row r="47" customFormat="false" ht="26.5" hidden="false" customHeight="true" outlineLevel="0" collapsed="false">
      <c r="A47" s="1" t="n">
        <f aca="false">SUM(G46)+A46</f>
        <v>78</v>
      </c>
      <c r="C47" s="1" t="n">
        <f aca="false">SUM(G46)+C46</f>
        <v>46</v>
      </c>
      <c r="E47" s="12" t="s">
        <v>14</v>
      </c>
      <c r="G47" s="1" t="n">
        <v>20.8</v>
      </c>
      <c r="I47" s="2" t="s">
        <v>62</v>
      </c>
    </row>
    <row r="48" customFormat="false" ht="26.6" hidden="false" customHeight="true" outlineLevel="0" collapsed="false">
      <c r="A48" s="1" t="n">
        <v>77.6</v>
      </c>
      <c r="C48" s="1" t="n">
        <v>46.1</v>
      </c>
      <c r="I48" s="2" t="s">
        <v>59</v>
      </c>
    </row>
    <row r="49" customFormat="false" ht="26.6" hidden="false" customHeight="true" outlineLevel="0" collapsed="false">
      <c r="A49" s="1" t="n">
        <f aca="false">SUM(G47+A47)</f>
        <v>98.8</v>
      </c>
      <c r="C49" s="1" t="n">
        <f aca="false">SUM(G47)+C47</f>
        <v>66.8</v>
      </c>
      <c r="E49" s="12" t="s">
        <v>14</v>
      </c>
      <c r="I49" s="2" t="s">
        <v>63</v>
      </c>
    </row>
    <row r="50" customFormat="false" ht="26.5" hidden="false" customHeight="true" outlineLevel="0" collapsed="false">
      <c r="E50" s="3" t="s">
        <v>39</v>
      </c>
      <c r="I50" s="2" t="s">
        <v>64</v>
      </c>
      <c r="K50" s="4" t="s">
        <v>65</v>
      </c>
    </row>
    <row r="51" customFormat="false" ht="26.6" hidden="false" customHeight="true" outlineLevel="0" collapsed="false">
      <c r="E51" s="3" t="s">
        <v>41</v>
      </c>
      <c r="I51" s="2" t="s">
        <v>66</v>
      </c>
    </row>
    <row r="52" customFormat="false" ht="26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6.5" hidden="false" customHeight="true" outlineLevel="0" collapsed="false">
      <c r="A53" s="1" t="s">
        <v>0</v>
      </c>
    </row>
    <row r="54" customFormat="false" ht="9.95" hidden="false" customHeight="true" outlineLevel="0" collapsed="false"/>
    <row r="55" s="3" customFormat="true" ht="26.5" hidden="false" customHeight="true" outlineLevel="0" collapsed="false">
      <c r="A55" s="8" t="s">
        <v>7</v>
      </c>
      <c r="C55" s="3" t="s">
        <v>8</v>
      </c>
      <c r="E55" s="3" t="s">
        <v>9</v>
      </c>
      <c r="G55" s="8" t="s">
        <v>10</v>
      </c>
      <c r="I55" s="3" t="s">
        <v>11</v>
      </c>
      <c r="K55" s="4"/>
      <c r="IV55" s="5"/>
    </row>
    <row r="56" customFormat="false" ht="9.95" hidden="false" customHeight="true" outlineLevel="0" collapsed="false"/>
    <row r="57" customFormat="false" ht="26.5" hidden="false" customHeight="true" outlineLevel="0" collapsed="false">
      <c r="A57" s="1" t="n">
        <f aca="false">A49</f>
        <v>98.8</v>
      </c>
      <c r="C57" s="1" t="n">
        <v>0</v>
      </c>
      <c r="E57" s="12" t="s">
        <v>14</v>
      </c>
      <c r="G57" s="1" t="n">
        <v>0.9</v>
      </c>
      <c r="I57" s="2" t="s">
        <v>67</v>
      </c>
    </row>
    <row r="58" customFormat="false" ht="26.5" hidden="false" customHeight="true" outlineLevel="0" collapsed="false">
      <c r="A58" s="1" t="n">
        <f aca="false">SUM(G57+A57)</f>
        <v>99.7</v>
      </c>
      <c r="C58" s="1" t="n">
        <f aca="false">SUM(G57+C57)</f>
        <v>0.9</v>
      </c>
      <c r="E58" s="3" t="s">
        <v>16</v>
      </c>
      <c r="G58" s="1" t="n">
        <v>0.1</v>
      </c>
      <c r="I58" s="2" t="s">
        <v>68</v>
      </c>
    </row>
    <row r="59" customFormat="false" ht="26.5" hidden="false" customHeight="true" outlineLevel="0" collapsed="false">
      <c r="A59" s="16" t="n">
        <f aca="false">SUM(G58+A58)</f>
        <v>99.8</v>
      </c>
      <c r="C59" s="16" t="n">
        <f aca="false">SUM(G58+C58)</f>
        <v>1</v>
      </c>
      <c r="E59" s="10" t="s">
        <v>18</v>
      </c>
      <c r="G59" s="1" t="n">
        <v>1.4</v>
      </c>
      <c r="I59" s="2" t="s">
        <v>69</v>
      </c>
    </row>
    <row r="60" customFormat="false" ht="26.5" hidden="false" customHeight="true" outlineLevel="0" collapsed="false">
      <c r="A60" s="16" t="n">
        <f aca="false">SUM(G59+A59)</f>
        <v>101.2</v>
      </c>
      <c r="C60" s="16" t="n">
        <f aca="false">SUM(G59+C59)</f>
        <v>2.4</v>
      </c>
      <c r="E60" s="2" t="s">
        <v>70</v>
      </c>
      <c r="G60" s="1" t="n">
        <v>0.92</v>
      </c>
      <c r="I60" s="2" t="s">
        <v>71</v>
      </c>
    </row>
    <row r="61" customFormat="false" ht="26.5" hidden="false" customHeight="true" outlineLevel="0" collapsed="false">
      <c r="A61" s="16" t="n">
        <f aca="false">SUM(G60+A60)</f>
        <v>102.12</v>
      </c>
      <c r="C61" s="16" t="n">
        <f aca="false">SUM(G60+C60)</f>
        <v>3.32</v>
      </c>
      <c r="E61" s="10" t="s">
        <v>18</v>
      </c>
      <c r="G61" s="1" t="n">
        <v>2.48</v>
      </c>
      <c r="I61" s="2" t="s">
        <v>72</v>
      </c>
    </row>
    <row r="62" customFormat="false" ht="26.5" hidden="false" customHeight="true" outlineLevel="0" collapsed="false">
      <c r="A62" s="16" t="n">
        <f aca="false">SUM(G61+A61)</f>
        <v>104.6</v>
      </c>
      <c r="C62" s="16" t="n">
        <f aca="false">SUM(G61+C61)</f>
        <v>5.8</v>
      </c>
      <c r="E62" s="10" t="s">
        <v>18</v>
      </c>
      <c r="G62" s="1" t="n">
        <v>3.71</v>
      </c>
      <c r="I62" s="2" t="s">
        <v>73</v>
      </c>
    </row>
    <row r="63" customFormat="false" ht="26.5" hidden="false" customHeight="true" outlineLevel="0" collapsed="false">
      <c r="A63" s="16" t="n">
        <f aca="false">SUM(G62+A62)</f>
        <v>108.31</v>
      </c>
      <c r="C63" s="16" t="n">
        <f aca="false">SUM(G62+C62)</f>
        <v>9.51</v>
      </c>
      <c r="E63" s="2" t="s">
        <v>70</v>
      </c>
      <c r="G63" s="1" t="n">
        <v>1.6</v>
      </c>
      <c r="I63" s="2" t="s">
        <v>74</v>
      </c>
    </row>
    <row r="64" customFormat="false" ht="26.5" hidden="false" customHeight="true" outlineLevel="0" collapsed="false">
      <c r="A64" s="16" t="n">
        <f aca="false">SUM(G63+A63)</f>
        <v>109.91</v>
      </c>
      <c r="C64" s="16" t="n">
        <f aca="false">SUM(G63+C63)</f>
        <v>11.11</v>
      </c>
      <c r="E64" s="10" t="s">
        <v>18</v>
      </c>
      <c r="G64" s="1" t="n">
        <v>1.4</v>
      </c>
      <c r="I64" s="2" t="s">
        <v>75</v>
      </c>
    </row>
    <row r="65" customFormat="false" ht="26.5" hidden="false" customHeight="true" outlineLevel="0" collapsed="false">
      <c r="A65" s="16" t="n">
        <f aca="false">SUM(G64+A64)</f>
        <v>111.31</v>
      </c>
      <c r="C65" s="16" t="n">
        <f aca="false">SUM(G64+C64)</f>
        <v>12.51</v>
      </c>
      <c r="E65" s="2" t="s">
        <v>70</v>
      </c>
      <c r="I65" s="2" t="s">
        <v>76</v>
      </c>
      <c r="K65" s="4" t="s">
        <v>77</v>
      </c>
    </row>
    <row r="66" customFormat="false" ht="26.6" hidden="false" customHeight="true" outlineLevel="0" collapsed="false">
      <c r="A66" s="5"/>
      <c r="B66" s="5"/>
      <c r="C66" s="5"/>
      <c r="E66" s="3" t="s">
        <v>39</v>
      </c>
      <c r="I66" s="2" t="s">
        <v>78</v>
      </c>
    </row>
    <row r="67" customFormat="false" ht="26.6" hidden="false" customHeight="true" outlineLevel="0" collapsed="false">
      <c r="E67" s="3" t="s">
        <v>41</v>
      </c>
      <c r="I67" s="2" t="s">
        <v>79</v>
      </c>
    </row>
    <row r="68" customFormat="false" ht="26.5" hidden="false" customHeight="true" outlineLevel="0" collapsed="false">
      <c r="A68" s="1" t="s">
        <v>0</v>
      </c>
    </row>
    <row r="69" customFormat="false" ht="9.95" hidden="false" customHeight="true" outlineLevel="0" collapsed="false"/>
    <row r="70" s="3" customFormat="true" ht="26.5" hidden="false" customHeight="true" outlineLevel="0" collapsed="false">
      <c r="A70" s="8" t="s">
        <v>7</v>
      </c>
      <c r="C70" s="3" t="s">
        <v>8</v>
      </c>
      <c r="E70" s="3" t="s">
        <v>9</v>
      </c>
      <c r="G70" s="8" t="s">
        <v>10</v>
      </c>
      <c r="I70" s="3" t="s">
        <v>11</v>
      </c>
      <c r="K70" s="4"/>
      <c r="IV70" s="5"/>
    </row>
    <row r="71" s="5" customFormat="true" ht="9.95" hidden="false" customHeight="true" outlineLevel="0" collapsed="false">
      <c r="K71" s="9"/>
    </row>
    <row r="72" s="5" customFormat="true" ht="26.85" hidden="false" customHeight="true" outlineLevel="0" collapsed="false">
      <c r="E72" s="2" t="s">
        <v>43</v>
      </c>
      <c r="K72" s="9"/>
    </row>
    <row r="73" customFormat="false" ht="26.5" hidden="false" customHeight="true" outlineLevel="0" collapsed="false">
      <c r="A73" s="1" t="n">
        <f aca="false">A65</f>
        <v>111.31</v>
      </c>
      <c r="C73" s="1" t="n">
        <v>0</v>
      </c>
      <c r="E73" s="3" t="s">
        <v>80</v>
      </c>
      <c r="G73" s="1" t="n">
        <v>1.4</v>
      </c>
      <c r="I73" s="2" t="s">
        <v>81</v>
      </c>
    </row>
    <row r="74" customFormat="false" ht="26.5" hidden="false" customHeight="true" outlineLevel="0" collapsed="false">
      <c r="C74" s="12" t="s">
        <v>82</v>
      </c>
      <c r="D74" s="0"/>
      <c r="E74" s="0"/>
    </row>
    <row r="75" customFormat="false" ht="26.5" hidden="false" customHeight="true" outlineLevel="0" collapsed="false">
      <c r="A75" s="16" t="n">
        <f aca="false">SUM(G73+A73)</f>
        <v>112.71</v>
      </c>
      <c r="C75" s="16" t="n">
        <f aca="false">SUM(G73+C73)</f>
        <v>1.4</v>
      </c>
      <c r="E75" s="12" t="s">
        <v>83</v>
      </c>
      <c r="G75" s="1" t="n">
        <v>1.6</v>
      </c>
      <c r="I75" s="2" t="s">
        <v>84</v>
      </c>
    </row>
    <row r="76" customFormat="false" ht="26.6" hidden="false" customHeight="true" outlineLevel="0" collapsed="false">
      <c r="A76" s="16" t="n">
        <f aca="false">SUM(G75+A75)</f>
        <v>114.31</v>
      </c>
      <c r="C76" s="16" t="n">
        <f aca="false">SUM(G75+C75)</f>
        <v>3</v>
      </c>
      <c r="E76" s="12" t="s">
        <v>14</v>
      </c>
      <c r="G76" s="1" t="n">
        <v>8.9</v>
      </c>
      <c r="I76" s="2" t="s">
        <v>85</v>
      </c>
    </row>
    <row r="77" s="2" customFormat="true" ht="26.6" hidden="false" customHeight="true" outlineLevel="0" collapsed="false">
      <c r="A77" s="16" t="n">
        <f aca="false">3.3+A76</f>
        <v>117.61</v>
      </c>
      <c r="C77" s="16" t="n">
        <f aca="false">3.3+C76</f>
        <v>6.3</v>
      </c>
      <c r="G77" s="17" t="s">
        <v>86</v>
      </c>
      <c r="K77" s="4"/>
      <c r="N77" s="1"/>
    </row>
    <row r="78" customFormat="false" ht="26.5" hidden="false" customHeight="true" outlineLevel="0" collapsed="false">
      <c r="A78" s="1" t="n">
        <f aca="false">SUM(G76)+A76</f>
        <v>123.21</v>
      </c>
      <c r="C78" s="1" t="n">
        <f aca="false">SUM(G76)+C76</f>
        <v>11.9</v>
      </c>
      <c r="E78" s="12" t="s">
        <v>14</v>
      </c>
      <c r="G78" s="1" t="n">
        <v>6.3</v>
      </c>
      <c r="I78" s="2" t="s">
        <v>87</v>
      </c>
    </row>
    <row r="79" customFormat="false" ht="26.5" hidden="false" customHeight="true" outlineLevel="0" collapsed="false">
      <c r="A79" s="1" t="n">
        <f aca="false">SUM(G78)+A78</f>
        <v>129.51</v>
      </c>
      <c r="C79" s="1" t="n">
        <f aca="false">SUM(G78)+C78</f>
        <v>18.2</v>
      </c>
      <c r="E79" s="10" t="s">
        <v>18</v>
      </c>
      <c r="G79" s="1" t="n">
        <v>0.5</v>
      </c>
      <c r="I79" s="2" t="s">
        <v>88</v>
      </c>
    </row>
    <row r="80" customFormat="false" ht="26.6" hidden="false" customHeight="true" outlineLevel="0" collapsed="false">
      <c r="A80" s="1" t="n">
        <f aca="false">SUM(G79)+A79</f>
        <v>130.01</v>
      </c>
      <c r="C80" s="1" t="n">
        <f aca="false">SUM(G79)+C79</f>
        <v>18.7</v>
      </c>
      <c r="E80" s="10" t="s">
        <v>18</v>
      </c>
      <c r="G80" s="1" t="n">
        <v>7.8</v>
      </c>
      <c r="I80" s="2" t="s">
        <v>89</v>
      </c>
    </row>
    <row r="81" customFormat="false" ht="26.6" hidden="false" customHeight="true" outlineLevel="0" collapsed="false">
      <c r="A81" s="1" t="n">
        <f aca="false">SUM(G80)+A80</f>
        <v>137.81</v>
      </c>
      <c r="C81" s="1" t="n">
        <f aca="false">SUM(G80)+C80</f>
        <v>26.5</v>
      </c>
      <c r="E81" s="12" t="s">
        <v>14</v>
      </c>
      <c r="I81" s="2" t="s">
        <v>90</v>
      </c>
      <c r="K81" s="4" t="s">
        <v>91</v>
      </c>
    </row>
    <row r="82" customFormat="false" ht="26.6" hidden="false" customHeight="true" outlineLevel="0" collapsed="false">
      <c r="E82" s="3" t="s">
        <v>39</v>
      </c>
      <c r="I82" s="2" t="s">
        <v>92</v>
      </c>
    </row>
    <row r="83" customFormat="false" ht="26.6" hidden="false" customHeight="true" outlineLevel="0" collapsed="false">
      <c r="E83" s="3" t="s">
        <v>41</v>
      </c>
      <c r="I83" s="2" t="s">
        <v>93</v>
      </c>
    </row>
    <row r="84" customFormat="false" ht="26.6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6.6" hidden="false" customHeight="true" outlineLevel="0" collapsed="false"/>
    <row r="86" customFormat="false" ht="9.95" hidden="false" customHeight="true" outlineLevel="0" collapsed="false"/>
    <row r="87" s="3" customFormat="true" ht="26.5" hidden="false" customHeight="true" outlineLevel="0" collapsed="false">
      <c r="A87" s="8" t="s">
        <v>7</v>
      </c>
      <c r="C87" s="3" t="s">
        <v>8</v>
      </c>
      <c r="E87" s="3" t="s">
        <v>9</v>
      </c>
      <c r="G87" s="8" t="s">
        <v>10</v>
      </c>
      <c r="I87" s="3" t="s">
        <v>11</v>
      </c>
      <c r="K87" s="4"/>
      <c r="IV87" s="5"/>
    </row>
    <row r="88" s="5" customFormat="true" ht="9.95" hidden="false" customHeight="true" outlineLevel="0" collapsed="false">
      <c r="K88" s="9"/>
    </row>
    <row r="89" s="5" customFormat="true" ht="25.85" hidden="false" customHeight="true" outlineLevel="0" collapsed="false">
      <c r="A89" s="1" t="n">
        <f aca="false">A81</f>
        <v>137.81</v>
      </c>
      <c r="B89" s="2"/>
      <c r="C89" s="1" t="n">
        <v>0</v>
      </c>
      <c r="E89" s="12" t="s">
        <v>14</v>
      </c>
      <c r="G89" s="1" t="n">
        <v>8</v>
      </c>
      <c r="I89" s="2" t="s">
        <v>89</v>
      </c>
      <c r="K89" s="9"/>
    </row>
    <row r="90" customFormat="false" ht="26.6" hidden="false" customHeight="true" outlineLevel="0" collapsed="false">
      <c r="A90" s="1" t="n">
        <f aca="false">SUM(G89)+A89</f>
        <v>145.81</v>
      </c>
      <c r="C90" s="1" t="n">
        <f aca="false">SUM(G89)+C89</f>
        <v>8</v>
      </c>
      <c r="E90" s="12" t="s">
        <v>14</v>
      </c>
      <c r="G90" s="1" t="n">
        <v>5.1</v>
      </c>
      <c r="I90" s="2" t="s">
        <v>94</v>
      </c>
    </row>
    <row r="91" customFormat="false" ht="26.6" hidden="false" customHeight="true" outlineLevel="0" collapsed="false">
      <c r="I91" s="15" t="s">
        <v>95</v>
      </c>
    </row>
    <row r="92" customFormat="false" ht="26.5" hidden="false" customHeight="true" outlineLevel="0" collapsed="false">
      <c r="A92" s="1" t="n">
        <f aca="false">SUM(G90)+A90</f>
        <v>150.91</v>
      </c>
      <c r="C92" s="1" t="n">
        <f aca="false">SUM(G90)+C90</f>
        <v>13.1</v>
      </c>
      <c r="E92" s="10" t="s">
        <v>18</v>
      </c>
      <c r="G92" s="1" t="n">
        <v>0.2</v>
      </c>
      <c r="I92" s="2" t="s">
        <v>96</v>
      </c>
      <c r="IV92" s="0"/>
    </row>
    <row r="93" customFormat="false" ht="26.5" hidden="false" customHeight="true" outlineLevel="0" collapsed="false">
      <c r="A93" s="1" t="n">
        <f aca="false">SUM(G92)+A92</f>
        <v>151.11</v>
      </c>
      <c r="C93" s="1" t="n">
        <f aca="false">SUM(G92)+C92</f>
        <v>13.3</v>
      </c>
      <c r="E93" s="12" t="s">
        <v>14</v>
      </c>
      <c r="I93" s="2" t="s">
        <v>59</v>
      </c>
      <c r="K93" s="4" t="s">
        <v>97</v>
      </c>
    </row>
    <row r="94" customFormat="false" ht="26.5" hidden="false" customHeight="true" outlineLevel="0" collapsed="false">
      <c r="E94" s="3" t="s">
        <v>39</v>
      </c>
      <c r="I94" s="2" t="s">
        <v>98</v>
      </c>
    </row>
    <row r="95" customFormat="false" ht="26.5" hidden="false" customHeight="true" outlineLevel="0" collapsed="false">
      <c r="E95" s="3" t="s">
        <v>41</v>
      </c>
      <c r="I95" s="2" t="s">
        <v>99</v>
      </c>
    </row>
    <row r="96" customFormat="false" ht="26.5" hidden="false" customHeight="true" outlineLevel="0" collapsed="false">
      <c r="A96" s="18" t="s">
        <v>0</v>
      </c>
      <c r="IV96" s="0"/>
    </row>
    <row r="97" customFormat="false" ht="9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11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3" customFormat="true" ht="26.5" hidden="false" customHeight="true" outlineLevel="0" collapsed="false">
      <c r="A98" s="8" t="s">
        <v>7</v>
      </c>
      <c r="C98" s="3" t="s">
        <v>8</v>
      </c>
      <c r="E98" s="3" t="s">
        <v>9</v>
      </c>
      <c r="G98" s="8" t="s">
        <v>10</v>
      </c>
      <c r="I98" s="3" t="s">
        <v>11</v>
      </c>
      <c r="K98" s="4"/>
      <c r="IV98" s="0"/>
    </row>
    <row r="99" customFormat="false" ht="9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9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26.5" hidden="false" customHeight="true" outlineLevel="0" collapsed="false">
      <c r="A100" s="1" t="n">
        <f aca="false">A93</f>
        <v>151.11</v>
      </c>
      <c r="C100" s="1" t="n">
        <v>0</v>
      </c>
      <c r="E100" s="12" t="s">
        <v>14</v>
      </c>
      <c r="G100" s="1" t="n">
        <v>0</v>
      </c>
      <c r="I100" s="2" t="s">
        <v>96</v>
      </c>
      <c r="K100" s="4" t="s">
        <v>83</v>
      </c>
      <c r="IV100" s="0"/>
    </row>
    <row r="101" customFormat="false" ht="26.5" hidden="false" customHeight="true" outlineLevel="0" collapsed="false">
      <c r="A101" s="1" t="n">
        <f aca="false">SUM(G100)+A100</f>
        <v>151.11</v>
      </c>
      <c r="C101" s="1" t="n">
        <f aca="false">SUM(G100)+C100</f>
        <v>0</v>
      </c>
      <c r="E101" s="10" t="s">
        <v>18</v>
      </c>
      <c r="G101" s="1" t="n">
        <v>2.6</v>
      </c>
      <c r="I101" s="2" t="s">
        <v>100</v>
      </c>
      <c r="IV101" s="0"/>
    </row>
    <row r="102" customFormat="false" ht="26.5" hidden="false" customHeight="true" outlineLevel="0" collapsed="false">
      <c r="E102" s="2" t="s">
        <v>101</v>
      </c>
      <c r="G102" s="0"/>
      <c r="H102" s="0"/>
      <c r="I102" s="0"/>
    </row>
    <row r="103" customFormat="false" ht="26.5" hidden="false" customHeight="true" outlineLevel="0" collapsed="false">
      <c r="A103" s="1" t="n">
        <f aca="false">SUM(G101)+A101</f>
        <v>153.71</v>
      </c>
      <c r="C103" s="1" t="n">
        <f aca="false">SUM(G101)+C101</f>
        <v>2.6</v>
      </c>
      <c r="E103" s="10" t="s">
        <v>18</v>
      </c>
      <c r="G103" s="1" t="n">
        <v>2.1</v>
      </c>
      <c r="I103" s="2" t="s">
        <v>102</v>
      </c>
    </row>
    <row r="104" customFormat="false" ht="26.5" hidden="false" customHeight="true" outlineLevel="0" collapsed="false">
      <c r="A104" s="1" t="n">
        <f aca="false">SUM(G103)+A103</f>
        <v>155.81</v>
      </c>
      <c r="C104" s="1" t="n">
        <f aca="false">SUM(G103)+C103</f>
        <v>4.7</v>
      </c>
      <c r="E104" s="10" t="s">
        <v>18</v>
      </c>
      <c r="G104" s="1" t="n">
        <v>1.5</v>
      </c>
      <c r="I104" s="2" t="s">
        <v>103</v>
      </c>
    </row>
    <row r="105" customFormat="false" ht="26.5" hidden="false" customHeight="true" outlineLevel="0" collapsed="false">
      <c r="A105" s="1" t="n">
        <f aca="false">SUM(G104)+A104</f>
        <v>157.31</v>
      </c>
      <c r="C105" s="1" t="n">
        <f aca="false">SUM(G104)+C104</f>
        <v>6.2</v>
      </c>
      <c r="E105" s="12" t="s">
        <v>14</v>
      </c>
      <c r="G105" s="1" t="n">
        <v>19.6</v>
      </c>
      <c r="I105" s="2" t="s">
        <v>104</v>
      </c>
    </row>
    <row r="106" customFormat="false" ht="26.5" hidden="false" customHeight="true" outlineLevel="0" collapsed="false">
      <c r="E106" s="12"/>
      <c r="G106" s="1" t="s">
        <v>52</v>
      </c>
    </row>
    <row r="107" customFormat="false" ht="26.6" hidden="false" customHeight="true" outlineLevel="0" collapsed="false">
      <c r="A107" s="1" t="n">
        <f aca="false">SUM(G105)+A105</f>
        <v>176.91</v>
      </c>
      <c r="C107" s="1" t="n">
        <f aca="false">SUM(G105)+C105</f>
        <v>25.8</v>
      </c>
      <c r="E107" s="10" t="s">
        <v>18</v>
      </c>
      <c r="G107" s="1" t="n">
        <v>3.1</v>
      </c>
      <c r="I107" s="2" t="s">
        <v>105</v>
      </c>
    </row>
    <row r="108" customFormat="false" ht="26.5" hidden="false" customHeight="true" outlineLevel="0" collapsed="false">
      <c r="A108" s="1" t="n">
        <f aca="false">SUM(G107)+A107</f>
        <v>180.01</v>
      </c>
      <c r="C108" s="1" t="n">
        <f aca="false">SUM(G107)+C107</f>
        <v>28.9</v>
      </c>
      <c r="E108" s="3" t="s">
        <v>16</v>
      </c>
      <c r="G108" s="1" t="n">
        <v>0.9</v>
      </c>
      <c r="I108" s="2" t="s">
        <v>106</v>
      </c>
    </row>
    <row r="109" customFormat="false" ht="26.6" hidden="false" customHeight="true" outlineLevel="0" collapsed="false">
      <c r="A109" s="1" t="n">
        <f aca="false">SUM(G108)+A108</f>
        <v>180.91</v>
      </c>
      <c r="C109" s="1" t="n">
        <f aca="false">SUM(G108)+C108</f>
        <v>29.8</v>
      </c>
      <c r="E109" s="3" t="s">
        <v>16</v>
      </c>
      <c r="G109" s="1" t="n">
        <v>1.1</v>
      </c>
      <c r="I109" s="2" t="s">
        <v>107</v>
      </c>
    </row>
    <row r="110" customFormat="false" ht="26.5" hidden="false" customHeight="true" outlineLevel="0" collapsed="false">
      <c r="A110" s="1" t="n">
        <f aca="false">SUM(G109)+A109</f>
        <v>182.01</v>
      </c>
      <c r="C110" s="1" t="n">
        <f aca="false">SUM(G109)+C109</f>
        <v>30.9</v>
      </c>
      <c r="E110" s="12" t="s">
        <v>14</v>
      </c>
      <c r="G110" s="1" t="n">
        <v>1</v>
      </c>
      <c r="I110" s="2" t="s">
        <v>108</v>
      </c>
    </row>
    <row r="111" customFormat="false" ht="26.6" hidden="false" customHeight="true" outlineLevel="0" collapsed="false">
      <c r="A111" s="1" t="n">
        <f aca="false">SUM(G110)+A110</f>
        <v>183.01</v>
      </c>
      <c r="C111" s="1" t="n">
        <f aca="false">SUM(G110)+C110</f>
        <v>31.9</v>
      </c>
      <c r="E111" s="10" t="s">
        <v>18</v>
      </c>
      <c r="G111" s="1" t="n">
        <v>0.5</v>
      </c>
      <c r="I111" s="2" t="s">
        <v>109</v>
      </c>
    </row>
    <row r="112" customFormat="false" ht="26.5" hidden="false" customHeight="true" outlineLevel="0" collapsed="false">
      <c r="A112" s="1" t="n">
        <f aca="false">SUM(G111)+A111</f>
        <v>183.51</v>
      </c>
      <c r="C112" s="1" t="n">
        <f aca="false">SUM(G111)+C111</f>
        <v>32.4</v>
      </c>
      <c r="E112" s="12" t="s">
        <v>14</v>
      </c>
      <c r="G112" s="1" t="n">
        <v>1.8</v>
      </c>
      <c r="I112" s="2" t="s">
        <v>110</v>
      </c>
      <c r="K112" s="4" t="s">
        <v>111</v>
      </c>
    </row>
    <row r="113" customFormat="false" ht="26.5" hidden="false" customHeight="true" outlineLevel="0" collapsed="false">
      <c r="C113" s="19" t="s">
        <v>112</v>
      </c>
      <c r="D113" s="0"/>
      <c r="E113" s="0"/>
    </row>
    <row r="114" customFormat="false" ht="26.5" hidden="false" customHeight="true" outlineLevel="0" collapsed="false">
      <c r="E114" s="12"/>
    </row>
    <row r="115" customFormat="false" ht="26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26.5" hidden="false" customHeight="true" outlineLevel="0" collapsed="false">
      <c r="C116" s="19" t="s">
        <v>112</v>
      </c>
      <c r="D116" s="0"/>
      <c r="E116" s="0"/>
    </row>
    <row r="117" customFormat="false" ht="26.5" hidden="false" customHeight="true" outlineLevel="0" collapsed="false">
      <c r="A117" s="1" t="n">
        <f aca="false">SUM(G112+A112)</f>
        <v>185.31</v>
      </c>
      <c r="C117" s="1" t="n">
        <f aca="false">SUM(G112+C112)</f>
        <v>34.2</v>
      </c>
      <c r="E117" s="10" t="s">
        <v>18</v>
      </c>
      <c r="G117" s="1" t="n">
        <v>1.5</v>
      </c>
      <c r="I117" s="2" t="s">
        <v>22</v>
      </c>
    </row>
    <row r="118" customFormat="false" ht="26.5" hidden="false" customHeight="true" outlineLevel="0" collapsed="false">
      <c r="A118" s="1" t="n">
        <f aca="false">SUM(G117)+A117</f>
        <v>186.81</v>
      </c>
      <c r="C118" s="1" t="n">
        <f aca="false">SUM(G117)+C117</f>
        <v>35.7</v>
      </c>
      <c r="E118" s="12" t="s">
        <v>14</v>
      </c>
      <c r="G118" s="1" t="n">
        <v>1</v>
      </c>
      <c r="I118" s="2" t="s">
        <v>21</v>
      </c>
      <c r="K118" s="4" t="s">
        <v>6</v>
      </c>
    </row>
    <row r="119" customFormat="false" ht="26.5" hidden="false" customHeight="true" outlineLevel="0" collapsed="false">
      <c r="A119" s="1" t="n">
        <f aca="false">SUM(G118)+A118</f>
        <v>187.81</v>
      </c>
      <c r="C119" s="1" t="n">
        <f aca="false">SUM(G118)+C118</f>
        <v>36.7</v>
      </c>
      <c r="E119" s="12" t="s">
        <v>14</v>
      </c>
      <c r="G119" s="1" t="n">
        <v>0.2</v>
      </c>
      <c r="I119" s="2" t="s">
        <v>20</v>
      </c>
      <c r="K119" s="9" t="s">
        <v>12</v>
      </c>
    </row>
    <row r="120" customFormat="false" ht="26.5" hidden="false" customHeight="true" outlineLevel="0" collapsed="false">
      <c r="A120" s="1" t="n">
        <f aca="false">SUM(G119)+A119</f>
        <v>188.01</v>
      </c>
      <c r="C120" s="1" t="n">
        <f aca="false">SUM(G119)+C119</f>
        <v>36.9</v>
      </c>
      <c r="E120" s="10" t="s">
        <v>18</v>
      </c>
      <c r="G120" s="1" t="n">
        <v>0.2</v>
      </c>
      <c r="I120" s="2" t="s">
        <v>19</v>
      </c>
      <c r="K120" s="0"/>
    </row>
    <row r="121" customFormat="false" ht="26.5" hidden="false" customHeight="true" outlineLevel="0" collapsed="false">
      <c r="A121" s="1" t="n">
        <f aca="false">SUM(G120)+A120</f>
        <v>188.21</v>
      </c>
      <c r="C121" s="1" t="n">
        <f aca="false">SUM(G120)+C120</f>
        <v>37.1</v>
      </c>
      <c r="E121" s="12" t="s">
        <v>14</v>
      </c>
      <c r="G121" s="17" t="n">
        <v>0.3</v>
      </c>
      <c r="I121" s="2" t="s">
        <v>113</v>
      </c>
      <c r="K121" s="0"/>
    </row>
    <row r="122" customFormat="false" ht="26.6" hidden="false" customHeight="true" outlineLevel="0" collapsed="false">
      <c r="A122" s="1" t="n">
        <f aca="false">SUM(G121)+A121</f>
        <v>188.51</v>
      </c>
      <c r="C122" s="1" t="n">
        <f aca="false">SUM(G121)+C121</f>
        <v>37.4</v>
      </c>
      <c r="E122" s="10" t="s">
        <v>18</v>
      </c>
      <c r="G122" s="17"/>
      <c r="I122" s="2" t="s">
        <v>114</v>
      </c>
      <c r="K122" s="4" t="s">
        <v>3</v>
      </c>
    </row>
    <row r="123" customFormat="false" ht="26.5" hidden="false" customHeight="true" outlineLevel="0" collapsed="false">
      <c r="E123" s="3" t="s">
        <v>39</v>
      </c>
      <c r="I123" s="2" t="s">
        <v>115</v>
      </c>
    </row>
    <row r="124" customFormat="false" ht="26.5" hidden="false" customHeight="true" outlineLevel="0" collapsed="false">
      <c r="E124" s="3" t="s">
        <v>116</v>
      </c>
      <c r="I124" s="2" t="s">
        <v>117</v>
      </c>
      <c r="K124" s="0"/>
    </row>
    <row r="125" customFormat="false" ht="26.5" hidden="false" customHeight="true" outlineLevel="0" collapsed="false">
      <c r="C125" s="12" t="s">
        <v>118</v>
      </c>
      <c r="K125" s="0"/>
    </row>
    <row r="126" customFormat="false" ht="26.5" hidden="false" customHeight="true" outlineLevel="0" collapsed="false">
      <c r="A126" s="12"/>
      <c r="C126" s="12" t="s">
        <v>119</v>
      </c>
      <c r="K126" s="0"/>
    </row>
    <row r="127" customFormat="false" ht="26.5" hidden="false" customHeight="true" outlineLevel="0" collapsed="false">
      <c r="A127" s="12"/>
      <c r="C127" s="12" t="s">
        <v>120</v>
      </c>
    </row>
    <row r="128" customFormat="false" ht="26.5" hidden="false" customHeight="true" outlineLevel="0" collapsed="false">
      <c r="A128" s="12"/>
      <c r="C128" s="12" t="s">
        <v>121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7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3:35:28Z</dcterms:created>
  <dc:creator/>
  <dc:description/>
  <dc:language>en-US</dc:language>
  <cp:lastModifiedBy/>
  <cp:lastPrinted>2011-02-03T22:04:22Z</cp:lastPrinted>
  <dcterms:modified xsi:type="dcterms:W3CDTF">2015-01-02T00:38:13Z</dcterms:modified>
  <cp:revision>50</cp:revision>
  <dc:subject/>
  <dc:title/>
</cp:coreProperties>
</file>