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08">
  <si>
    <t xml:space="preserve">1000k Salisbury-Oakboro-Ellerbe-Raeford-Garland</t>
  </si>
  <si>
    <t xml:space="preserve">Lumberton-Leland-Hallsboro-Sunset Beach-Boardman</t>
  </si>
  <si>
    <t xml:space="preserve">Lumberton-Raeford-Norwood-Locust</t>
  </si>
  <si>
    <t xml:space="preserve">1000k</t>
  </si>
  <si>
    <t xml:space="preserve">    0km   start: 03/24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 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r>
      <rPr>
        <b val="true"/>
        <sz val="16"/>
        <rFont val="Arial"/>
        <family val="2"/>
      </rPr>
      <t xml:space="preserve">Lee St NO SIGN 1</t>
    </r>
    <r>
      <rPr>
        <b val="true"/>
        <vertAlign val="superscript"/>
        <sz val="14"/>
        <rFont val="Arial"/>
        <family val="2"/>
      </rPr>
      <t xml:space="preserve">st</t>
    </r>
    <r>
      <rPr>
        <b val="true"/>
        <sz val="14"/>
        <rFont val="Arial"/>
        <family val="2"/>
      </rPr>
      <t xml:space="preserve"> left – Bike Route</t>
    </r>
  </si>
  <si>
    <t xml:space="preserve">Short St</t>
  </si>
  <si>
    <t xml:space="preserve">Bowman Barrier Rd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  59km    open: 03/24 07:44</t>
  </si>
  <si>
    <t xml:space="preserve">Control</t>
  </si>
  <si>
    <t xml:space="preserve"> (37mi)   close: 03/24 09:56</t>
  </si>
  <si>
    <t xml:space="preserve">Oakboro – Ellerbe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NC 73 / N Main St</t>
  </si>
  <si>
    <t xml:space="preserve">Bear Right</t>
  </si>
  <si>
    <t xml:space="preserve">Wallace Rd SSR 1313 </t>
  </si>
  <si>
    <t xml:space="preserve">US-220  / Main St</t>
  </si>
  <si>
    <t xml:space="preserve">Store on right</t>
  </si>
  <si>
    <t xml:space="preserve">  121km    open: 03/24 09:34</t>
  </si>
  <si>
    <t xml:space="preserve"> (75mi)   close: 03/24 14:04</t>
  </si>
  <si>
    <t xml:space="preserve">Ellerbe – Raeford</t>
  </si>
  <si>
    <t xml:space="preserve">Church St  / Millstone Rd</t>
  </si>
  <si>
    <t xml:space="preserve"> Left  </t>
  </si>
  <si>
    <t xml:space="preserve">Millstone Rd – NO Sign</t>
  </si>
  <si>
    <t xml:space="preserve">Cross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</t>
  </si>
  <si>
    <t xml:space="preserve">Marston Rd / Sneads Grove Rd</t>
  </si>
  <si>
    <t xml:space="preserve"> – cross Marston</t>
  </si>
  <si>
    <t xml:space="preserve">Sneads Grove Rd</t>
  </si>
  <si>
    <t xml:space="preserve">Simpson </t>
  </si>
  <si>
    <t xml:space="preserve">Camp Monroe </t>
  </si>
  <si>
    <t xml:space="preserve">Hoffman </t>
  </si>
  <si>
    <t xml:space="preserve">Straight </t>
  </si>
  <si>
    <t xml:space="preserve">Silver Hill </t>
  </si>
  <si>
    <t xml:space="preserve">US-15 N / US-501 N / Aberdeen </t>
  </si>
  <si>
    <t xml:space="preserve">Arch McLean</t>
  </si>
  <si>
    <t xml:space="preserve">Turnpike / Horace Walter</t>
  </si>
  <si>
    <t xml:space="preserve">Wallace McLean</t>
  </si>
  <si>
    <t xml:space="preserve">US-401 / Laurinburg Dr</t>
  </si>
  <si>
    <t xml:space="preserve">Palmer</t>
  </si>
  <si>
    <t xml:space="preserve">Control – store – Raeford</t>
  </si>
  <si>
    <t xml:space="preserve">  192km    open: 03/24 11:39</t>
  </si>
  <si>
    <t xml:space="preserve">(119mi)   close: 03/24 18:48</t>
  </si>
  <si>
    <t xml:space="preserve">Raeford – Garland</t>
  </si>
  <si>
    <t xml:space="preserve">NC-20 / St Pauls</t>
  </si>
  <si>
    <t xml:space="preserve">Arabia</t>
  </si>
  <si>
    <t xml:space="preserve">Golf Course</t>
  </si>
  <si>
    <t xml:space="preserve">Chason</t>
  </si>
  <si>
    <t xml:space="preserve">Barlow</t>
  </si>
  <si>
    <t xml:space="preserve">Fayetteville</t>
  </si>
  <si>
    <t xml:space="preserve">David Parnell</t>
  </si>
  <si>
    <t xml:space="preserve">Parkton Tobermory</t>
  </si>
  <si>
    <t xml:space="preserve">Yarborough</t>
  </si>
  <si>
    <t xml:space="preserve">Chicken Foot</t>
  </si>
  <si>
    <t xml:space="preserve">Tarheel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Old Fayetteville</t>
  </si>
  <si>
    <t xml:space="preserve">NC-210</t>
  </si>
  <si>
    <t xml:space="preserve">Helltown</t>
  </si>
  <si>
    <t xml:space="preserve">Rich</t>
  </si>
  <si>
    <t xml:space="preserve">Ingold / US-701</t>
  </si>
  <si>
    <t xml:space="preserve">Corner store NC-411</t>
  </si>
  <si>
    <t xml:space="preserve">Control Garland</t>
  </si>
  <si>
    <t xml:space="preserve">  292km    open: 03/24 14:45</t>
  </si>
  <si>
    <t xml:space="preserve">(181mi)   close: 03/25 01:28</t>
  </si>
  <si>
    <t xml:space="preserve">Garland – Lumberton</t>
  </si>
  <si>
    <t xml:space="preserve">Go back the way you came</t>
  </si>
  <si>
    <t xml:space="preserve">Rich / Helltown Rd</t>
  </si>
  <si>
    <t xml:space="preserve"> Left 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Tar Heel Rd</t>
  </si>
  <si>
    <t xml:space="preserve">Benny Rd</t>
  </si>
  <si>
    <t xml:space="preserve">Ivey Rd</t>
  </si>
  <si>
    <t xml:space="preserve">Indian Heritage Rd</t>
  </si>
  <si>
    <t xml:space="preserve">Meadow Rd </t>
  </si>
  <si>
    <t xml:space="preserve">Bee Gee Rd</t>
  </si>
  <si>
    <t xml:space="preserve">Barker 10 Mile Rd / B T Rd</t>
  </si>
  <si>
    <t xml:space="preserve">Corporate Dr</t>
  </si>
  <si>
    <t xml:space="preserve">Wintergreen Dr </t>
  </si>
  <si>
    <t xml:space="preserve">Jackson Ct</t>
  </si>
  <si>
    <t xml:space="preserve">Control Lumberton</t>
  </si>
  <si>
    <t xml:space="preserve">  362km    open: 03/24 16:57</t>
  </si>
  <si>
    <t xml:space="preserve">(225mi)   close: 03/25 06:08</t>
  </si>
  <si>
    <t xml:space="preserve">Lumberton – Leland</t>
  </si>
  <si>
    <t xml:space="preserve">Super 8 Parking lot</t>
  </si>
  <si>
    <t xml:space="preserve">Fayetteville Rd – Away from I-95</t>
  </si>
  <si>
    <t xml:space="preserve">Linkhaw Rd </t>
  </si>
  <si>
    <t xml:space="preserve">NC-41 N </t>
  </si>
  <si>
    <t xml:space="preserve">Snake Rd </t>
  </si>
  <si>
    <t xml:space="preserve">7th Street Rd</t>
  </si>
  <si>
    <t xml:space="preserve">Singletary Church Rd </t>
  </si>
  <si>
    <t xml:space="preserve">Harris Rd</t>
  </si>
  <si>
    <t xml:space="preserve">NC-211 </t>
  </si>
  <si>
    <t xml:space="preserve">NC-211 BUS </t>
  </si>
  <si>
    <t xml:space="preserve">Old Lake Rd</t>
  </si>
  <si>
    <t xml:space="preserve">Old Lake Wilmington Rd</t>
  </si>
  <si>
    <t xml:space="preserve">NC-87 </t>
  </si>
  <si>
    <t xml:space="preserve">State Rd 1878 </t>
  </si>
  <si>
    <t xml:space="preserve">Stay Left</t>
  </si>
  <si>
    <r>
      <rPr>
        <b val="true"/>
        <sz val="16"/>
        <rFont val="Arial"/>
        <family val="2"/>
      </rPr>
      <t xml:space="preserve">Fertilizer Rd – </t>
    </r>
    <r>
      <rPr>
        <b val="true"/>
        <sz val="22"/>
        <rFont val="Arial"/>
        <family val="2"/>
      </rPr>
      <t xml:space="preserve">NO Sign</t>
    </r>
  </si>
  <si>
    <t xml:space="preserve">Northwest Rd NE </t>
  </si>
  <si>
    <t xml:space="preserve">Do not continue on Mt Misery</t>
  </si>
  <si>
    <t xml:space="preserve">Cross US-74</t>
  </si>
  <si>
    <t xml:space="preserve">US-17 </t>
  </si>
  <si>
    <t xml:space="preserve">caution busy road</t>
  </si>
  <si>
    <t xml:space="preserve">Zion Church</t>
  </si>
  <si>
    <t xml:space="preserve">Control – Leland</t>
  </si>
  <si>
    <t xml:space="preserve">480km    open: 07/21 20:48</t>
  </si>
  <si>
    <t xml:space="preserve">(298mi)   close: 07/22 14:00</t>
  </si>
  <si>
    <t xml:space="preserve">Store or Subway</t>
  </si>
  <si>
    <t xml:space="preserve">Leland – Hallsboro</t>
  </si>
  <si>
    <t xml:space="preserve">Fertilizer Rd – NO Sign</t>
  </si>
  <si>
    <t xml:space="preserve">NC-214 / Sam Potts Hwy</t>
  </si>
  <si>
    <t xml:space="preserve">Hallsboro</t>
  </si>
  <si>
    <t xml:space="preserve">Store on left at corner</t>
  </si>
  <si>
    <t xml:space="preserve">547km    open: 07/21 23:02</t>
  </si>
  <si>
    <t xml:space="preserve">(340mi)   close: 07/22 18:28</t>
  </si>
  <si>
    <t xml:space="preserve">Hallsboro – Shallotte</t>
  </si>
  <si>
    <t xml:space="preserve">Stay on</t>
  </si>
  <si>
    <t xml:space="preserve">Hallsboro Rd – - Stay on Hallsboro</t>
  </si>
  <si>
    <t xml:space="preserve">Hallsboro Rd </t>
  </si>
  <si>
    <t xml:space="preserve">NC-130 W / New Britton Hwy E</t>
  </si>
  <si>
    <t xml:space="preserve">Store on Left</t>
  </si>
  <si>
    <t xml:space="preserve">Store on Left after crossing US-17</t>
  </si>
  <si>
    <t xml:space="preserve">596km    open: 07/22 00:40</t>
  </si>
  <si>
    <t xml:space="preserve">(371mi)   close: 07/22 21:44</t>
  </si>
  <si>
    <t xml:space="preserve">Shallotte – Sunset Beach</t>
  </si>
  <si>
    <t xml:space="preserve">Leg</t>
  </si>
  <si>
    <t xml:space="preserve">NC-130 E / Whiteville Rd NW</t>
  </si>
  <si>
    <t xml:space="preserve">Cross US-17 Business</t>
  </si>
  <si>
    <t xml:space="preserve">Right</t>
  </si>
  <si>
    <t xml:space="preserve">NC-179 S / Village</t>
  </si>
  <si>
    <t xml:space="preserve">T Circle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6"/>
        <rFont val="Arial"/>
        <family val="2"/>
      </rPr>
      <t xml:space="preserve">st</t>
    </r>
    <r>
      <rPr>
        <b val="true"/>
        <sz val="16"/>
        <rFont val="Arial"/>
        <family val="2"/>
      </rPr>
      <t xml:space="preserve"> Right</t>
    </r>
  </si>
  <si>
    <t xml:space="preserve">Hale Swamp Rd SW</t>
  </si>
  <si>
    <t xml:space="preserve">Left</t>
  </si>
  <si>
    <t xml:space="preserve">Do Not continue on Georgetown</t>
  </si>
  <si>
    <t xml:space="preserve">NC-179 S / Beach Dr SW</t>
  </si>
  <si>
    <t xml:space="preserve">Sunset Blvd N</t>
  </si>
  <si>
    <t xml:space="preserve">Sunset Blvd S to go over new bridge</t>
  </si>
  <si>
    <t xml:space="preserve">Beach parking lot</t>
  </si>
  <si>
    <t xml:space="preserve">Beach</t>
  </si>
  <si>
    <t xml:space="preserve">Information Control</t>
  </si>
  <si>
    <t xml:space="preserve">616km    open: 07/22 01:22</t>
  </si>
  <si>
    <t xml:space="preserve">(383mi)   close: 07/22 23:24</t>
  </si>
  <si>
    <t xml:space="preserve">Sunset Beach – Boardman</t>
  </si>
  <si>
    <t xml:space="preserve">Go back the direction you came from</t>
  </si>
  <si>
    <t xml:space="preserve">U-Turn</t>
  </si>
  <si>
    <t xml:space="preserve">to go over New Bridge</t>
  </si>
  <si>
    <r>
      <rPr>
        <b val="true"/>
        <sz val="16"/>
        <rFont val="Arial"/>
        <family val="2"/>
      </rPr>
      <t xml:space="preserve">3</t>
    </r>
    <r>
      <rPr>
        <b val="true"/>
        <vertAlign val="superscript"/>
        <sz val="16"/>
        <rFont val="Arial"/>
        <family val="2"/>
      </rPr>
      <t xml:space="preserve">rd</t>
    </r>
    <r>
      <rPr>
        <b val="true"/>
        <sz val="16"/>
        <rFont val="Arial"/>
        <family val="2"/>
      </rPr>
      <t xml:space="preserve"> Right</t>
    </r>
  </si>
  <si>
    <t xml:space="preserve">NC-904 W / Seaside Rd SW</t>
  </si>
  <si>
    <t xml:space="preserve">McD and Kangaroo</t>
  </si>
  <si>
    <t xml:space="preserve">NC-904 W / Pireway Rd NW </t>
  </si>
  <si>
    <t xml:space="preserve">NC-904 W / Swamp Fox Hwy</t>
  </si>
  <si>
    <t xml:space="preserve">Complex St</t>
  </si>
  <si>
    <t xml:space="preserve">US-701 Bypass</t>
  </si>
  <si>
    <t xml:space="preserve">Time Saver Gas Station – enter SC</t>
  </si>
  <si>
    <t xml:space="preserve">Get what you need for the next 46 miles</t>
  </si>
  <si>
    <t xml:space="preserve">Go out far side of parking lot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W / Fair Bluff Rd</t>
  </si>
  <si>
    <t xml:space="preserve">Cherry Grove Rd </t>
  </si>
  <si>
    <t xml:space="preserve"> Bear Left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at Church</t>
  </si>
  <si>
    <t xml:space="preserve">Macedonia Church Rd </t>
  </si>
  <si>
    <t xml:space="preserve">Old Boardman Rd </t>
  </si>
  <si>
    <r>
      <rPr>
        <b val="true"/>
        <sz val="16"/>
        <rFont val="Arial"/>
        <family val="2"/>
      </rPr>
      <t xml:space="preserve">Control – Boardman</t>
    </r>
    <r>
      <rPr>
        <b val="true"/>
        <sz val="12"/>
        <rFont val="Arial"/>
        <family val="2"/>
      </rPr>
      <t xml:space="preserve"> – Info-Color of sign</t>
    </r>
  </si>
  <si>
    <t xml:space="preserve">715km    open: 07/22 04:54</t>
  </si>
  <si>
    <t xml:space="preserve">(445mi)   close: 07/23 08:04</t>
  </si>
  <si>
    <t xml:space="preserve"> SunDo closes 23:30 -opens 7am</t>
  </si>
  <si>
    <t xml:space="preserve">Boardman – Lumberton</t>
  </si>
  <si>
    <t xml:space="preserve">Old Lumberton / Old Allenton</t>
  </si>
  <si>
    <t xml:space="preserve">Cross NC-211</t>
  </si>
  <si>
    <t xml:space="preserve">NC-41</t>
  </si>
  <si>
    <t xml:space="preserve">Hornets</t>
  </si>
  <si>
    <t xml:space="preserve">Linkhaw </t>
  </si>
  <si>
    <t xml:space="preserve">Fayetteville Rd</t>
  </si>
  <si>
    <t xml:space="preserve">Jackson Ct  </t>
  </si>
  <si>
    <t xml:space="preserve">762km    open: 07/22 06:35</t>
  </si>
  <si>
    <t xml:space="preserve">(473mi)   close: 07/23 12:11</t>
  </si>
  <si>
    <t xml:space="preserve">Lumberton – Raeford</t>
  </si>
  <si>
    <t xml:space="preserve">Fayetteville / US-301 N </t>
  </si>
  <si>
    <t xml:space="preserve">Rennert </t>
  </si>
  <si>
    <t xml:space="preserve">McDuffie Crossing</t>
  </si>
  <si>
    <t xml:space="preserve">Hancock</t>
  </si>
  <si>
    <t xml:space="preserve">Shannon</t>
  </si>
  <si>
    <t xml:space="preserve">Haire</t>
  </si>
  <si>
    <t xml:space="preserve">Scott Currie</t>
  </si>
  <si>
    <t xml:space="preserve">NC-211 / Red Springs</t>
  </si>
  <si>
    <t xml:space="preserve">Control – Raeford</t>
  </si>
  <si>
    <t xml:space="preserve">803km    open: 07/22 08:03</t>
  </si>
  <si>
    <t xml:space="preserve">(499mi)   close: 07/23 15:46</t>
  </si>
  <si>
    <t xml:space="preserve">Raeford – Norwood</t>
  </si>
  <si>
    <t xml:space="preserve">US-15 S / US-501 S / Aberdeen </t>
  </si>
  <si>
    <t xml:space="preserve">Note next turn</t>
  </si>
  <si>
    <t xml:space="preserve">Do not turn on Nashville Church</t>
  </si>
  <si>
    <t xml:space="preserve">Bear Right </t>
  </si>
  <si>
    <t xml:space="preserve">Sneads Grove </t>
  </si>
  <si>
    <t xml:space="preserve">US-1 S </t>
  </si>
  <si>
    <t xml:space="preserve">Beaverdam Church </t>
  </si>
  <si>
    <t xml:space="preserve">Sandhill Game Management </t>
  </si>
  <si>
    <t xml:space="preserve">Millstone / Church St</t>
  </si>
  <si>
    <t xml:space="preserve">Next turn – Green Sign – to Ellerbe</t>
  </si>
  <si>
    <t xml:space="preserve">Millstone / Church St – NO Sign – 1499 </t>
  </si>
  <si>
    <t xml:space="preserve">US 220 / Main St</t>
  </si>
  <si>
    <t xml:space="preserve">Quik Chek 6am – 11pm</t>
  </si>
  <si>
    <t xml:space="preserve">Wallace</t>
  </si>
  <si>
    <t xml:space="preserve">NC 73</t>
  </si>
  <si>
    <t xml:space="preserve">NC 731</t>
  </si>
  <si>
    <t xml:space="preserve">Fork Rd</t>
  </si>
  <si>
    <t xml:space="preserve">US 52 / Main St</t>
  </si>
  <si>
    <t xml:space="preserve">Control – Norwood</t>
  </si>
  <si>
    <t xml:space="preserve">916km    open: 07/22 12:05</t>
  </si>
  <si>
    <t xml:space="preserve">(569mi)   close: 07/24 01:39</t>
  </si>
  <si>
    <t xml:space="preserve">Norwood – Locust</t>
  </si>
  <si>
    <t xml:space="preserve">Subway just after turn on Stanly School</t>
  </si>
  <si>
    <r>
      <rPr>
        <b val="true"/>
        <sz val="16"/>
        <rFont val="Arial"/>
        <family val="2"/>
      </rPr>
      <t xml:space="preserve">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Right</t>
    </r>
  </si>
  <si>
    <t xml:space="preserve">NC 138 / Aquadale Rd / Plank Rd</t>
  </si>
  <si>
    <t xml:space="preserve">NC 138 / Aquadale Rd</t>
  </si>
  <si>
    <t xml:space="preserve">S Main St / NC 205</t>
  </si>
  <si>
    <t xml:space="preserve">  Left</t>
  </si>
  <si>
    <t xml:space="preserve">Big Lick</t>
  </si>
  <si>
    <t xml:space="preserve">Elm St</t>
  </si>
  <si>
    <t xml:space="preserve">S Central Ave / NC-200</t>
  </si>
  <si>
    <t xml:space="preserve">Store - NC-200 &amp; NC-24/27</t>
  </si>
  <si>
    <t xml:space="preserve"> 949km    open: 07/22 13:16</t>
  </si>
  <si>
    <t xml:space="preserve">(590mi)   close: 07/24 04:32</t>
  </si>
  <si>
    <t xml:space="preserve">Locust – Salisbury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Hahn Scott Rd</t>
  </si>
  <si>
    <t xml:space="preserve">Long Run Farm Rd</t>
  </si>
  <si>
    <t xml:space="preserve">Lee St</t>
  </si>
  <si>
    <t xml:space="preserve">S Main St</t>
  </si>
  <si>
    <t xml:space="preserve">Raney –  – downtown Faith</t>
  </si>
  <si>
    <t xml:space="preserve">Finish control</t>
  </si>
  <si>
    <t xml:space="preserve">1001km    open: 07/22 15:05</t>
  </si>
  <si>
    <t xml:space="preserve">(622mi)   close: 07/24 09:0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\ "/>
    <numFmt numFmtId="166" formatCode="#,##0.00\ ;&quot; (&quot;#,##0.00\);&quot; -&quot;#\ ;@\ "/>
    <numFmt numFmtId="167" formatCode="0.0;[RED]\-0.0"/>
    <numFmt numFmtId="168" formatCode="#&quot;     &quot;"/>
    <numFmt numFmtId="169" formatCode="0.0"/>
    <numFmt numFmtId="170" formatCode="@"/>
  </numFmts>
  <fonts count="17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6"/>
      <name val="Verdana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vertAlign val="superscript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2"/>
  <sheetViews>
    <sheetView showFormulas="false" showGridLines="true" showRowColHeaders="true" showZeros="true" rightToLeft="false" tabSelected="true" showOutlineSymbols="true" defaultGridColor="true" view="pageBreakPreview" topLeftCell="A392" colorId="64" zoomScale="55" zoomScaleNormal="100" zoomScalePageLayoutView="55" workbookViewId="0">
      <selection pane="topLeft" activeCell="I316" activeCellId="0" sqref="I316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0.98"/>
    <col collapsed="false" customWidth="true" hidden="false" outlineLevel="0" max="3" min="3" style="3" width="5.93"/>
    <col collapsed="false" customWidth="true" hidden="false" outlineLevel="0" max="4" min="4" style="2" width="0.98"/>
    <col collapsed="false" customWidth="true" hidden="false" outlineLevel="0" max="5" min="5" style="4" width="11.87"/>
    <col collapsed="false" customWidth="true" hidden="false" outlineLevel="0" max="6" min="6" style="2" width="0.98"/>
    <col collapsed="false" customWidth="true" hidden="false" outlineLevel="0" max="7" min="7" style="3" width="5.76"/>
    <col collapsed="false" customWidth="true" hidden="false" outlineLevel="0" max="8" min="8" style="2" width="0.98"/>
    <col collapsed="false" customWidth="true" hidden="false" outlineLevel="0" max="9" min="9" style="2" width="41.23"/>
    <col collapsed="false" customWidth="false" hidden="false" outlineLevel="0" max="254" min="10" style="2" width="10.55"/>
  </cols>
  <sheetData>
    <row r="1" customFormat="false" ht="24" hidden="false" customHeight="true" outlineLevel="0" collapsed="false">
      <c r="A1" s="5"/>
      <c r="B1" s="0"/>
      <c r="C1" s="6" t="s">
        <v>0</v>
      </c>
      <c r="G1" s="7"/>
    </row>
    <row r="2" customFormat="false" ht="24" hidden="false" customHeight="true" outlineLevel="0" collapsed="false">
      <c r="A2" s="5"/>
      <c r="B2" s="0"/>
      <c r="C2" s="6"/>
      <c r="D2" s="2" t="s">
        <v>1</v>
      </c>
      <c r="G2" s="7"/>
    </row>
    <row r="3" customFormat="false" ht="24" hidden="false" customHeight="true" outlineLevel="0" collapsed="false">
      <c r="B3" s="0"/>
      <c r="D3" s="3" t="s">
        <v>2</v>
      </c>
      <c r="G3" s="7"/>
    </row>
    <row r="4" customFormat="false" ht="24" hidden="false" customHeight="true" outlineLevel="0" collapsed="false">
      <c r="A4" s="7" t="s">
        <v>3</v>
      </c>
      <c r="C4" s="8"/>
      <c r="D4" s="0"/>
      <c r="E4" s="2" t="s">
        <v>4</v>
      </c>
      <c r="G4" s="7"/>
      <c r="H4" s="0"/>
      <c r="I4" s="0"/>
    </row>
    <row r="5" customFormat="false" ht="12.4" hidden="false" customHeight="true" outlineLevel="0" collapsed="false">
      <c r="C5" s="1"/>
      <c r="E5" s="9"/>
      <c r="G5" s="1"/>
      <c r="I5" s="10"/>
    </row>
    <row r="6" customFormat="false" ht="26.5" hidden="false" customHeight="true" outlineLevel="0" collapsed="false">
      <c r="A6" s="1" t="s">
        <v>5</v>
      </c>
      <c r="B6" s="10"/>
      <c r="C6" s="1" t="s">
        <v>6</v>
      </c>
      <c r="D6" s="10"/>
      <c r="E6" s="9" t="s">
        <v>7</v>
      </c>
      <c r="F6" s="10"/>
      <c r="G6" s="11" t="s">
        <v>8</v>
      </c>
      <c r="H6" s="10"/>
      <c r="I6" s="9" t="s">
        <v>9</v>
      </c>
      <c r="IL6" s="0"/>
      <c r="IM6" s="0"/>
      <c r="IN6" s="0"/>
      <c r="IO6" s="0"/>
      <c r="IP6" s="0"/>
      <c r="IQ6" s="0"/>
      <c r="IR6" s="0"/>
      <c r="IS6" s="0"/>
      <c r="IT6" s="0"/>
    </row>
    <row r="7" customFormat="false" ht="12.4" hidden="false" customHeight="true" outlineLevel="0" collapsed="false">
      <c r="C7" s="1"/>
      <c r="E7" s="9"/>
      <c r="F7" s="12"/>
      <c r="G7" s="1"/>
      <c r="H7" s="1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6.5" hidden="false" customHeight="true" outlineLevel="0" collapsed="false">
      <c r="A8" s="3" t="n">
        <v>0</v>
      </c>
      <c r="C8" s="3" t="n">
        <v>0</v>
      </c>
      <c r="E8" s="4" t="s">
        <v>10</v>
      </c>
      <c r="G8" s="3" t="n">
        <v>0.1</v>
      </c>
      <c r="I8" s="2" t="s">
        <v>11</v>
      </c>
      <c r="IL8" s="0"/>
      <c r="IM8" s="0"/>
      <c r="IN8" s="0"/>
      <c r="IO8" s="0"/>
      <c r="IP8" s="0"/>
      <c r="IQ8" s="0"/>
      <c r="IR8" s="0"/>
      <c r="IS8" s="0"/>
      <c r="IT8" s="0"/>
    </row>
    <row r="9" customFormat="false" ht="26.5" hidden="false" customHeight="true" outlineLevel="0" collapsed="false">
      <c r="A9" s="3" t="n">
        <f aca="false">SUM(A8+G8)</f>
        <v>0.1</v>
      </c>
      <c r="C9" s="3" t="n">
        <f aca="false">SUM(C8+G8)</f>
        <v>0.1</v>
      </c>
      <c r="E9" s="10" t="s">
        <v>12</v>
      </c>
      <c r="G9" s="3" t="n">
        <v>0.1</v>
      </c>
      <c r="I9" s="2" t="s">
        <v>13</v>
      </c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.5" hidden="false" customHeight="true" outlineLevel="0" collapsed="false">
      <c r="A10" s="3" t="n">
        <f aca="false">SUM(A9+G9)</f>
        <v>0.2</v>
      </c>
      <c r="C10" s="3" t="n">
        <f aca="false">SUM(C9+G9)</f>
        <v>0.2</v>
      </c>
      <c r="E10" s="10" t="s">
        <v>12</v>
      </c>
      <c r="G10" s="3" t="n">
        <v>0.8</v>
      </c>
      <c r="I10" s="2" t="s">
        <v>14</v>
      </c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6.5" hidden="false" customHeight="true" outlineLevel="0" collapsed="false">
      <c r="A11" s="3" t="n">
        <f aca="false">SUM(A10+G10)</f>
        <v>1</v>
      </c>
      <c r="C11" s="3" t="n">
        <f aca="false">SUM(C10+G10)</f>
        <v>1</v>
      </c>
      <c r="E11" s="9" t="s">
        <v>15</v>
      </c>
      <c r="G11" s="3" t="n">
        <v>0.4</v>
      </c>
      <c r="I11" s="2" t="s">
        <v>16</v>
      </c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6.5" hidden="false" customHeight="true" outlineLevel="0" collapsed="false">
      <c r="A12" s="3" t="n">
        <f aca="false">SUM(A11+G11)</f>
        <v>1.4</v>
      </c>
      <c r="C12" s="3" t="n">
        <f aca="false">SUM(C11+G11)</f>
        <v>1.4</v>
      </c>
      <c r="E12" s="10" t="s">
        <v>12</v>
      </c>
      <c r="G12" s="3" t="n">
        <v>0.7</v>
      </c>
      <c r="I12" s="2" t="s">
        <v>17</v>
      </c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6.5" hidden="false" customHeight="true" outlineLevel="0" collapsed="false">
      <c r="A13" s="3" t="n">
        <f aca="false">SUM(A12+G12)</f>
        <v>2.1</v>
      </c>
      <c r="C13" s="3" t="n">
        <f aca="false">SUM(C12+G12)</f>
        <v>2.1</v>
      </c>
      <c r="E13" s="9" t="s">
        <v>15</v>
      </c>
      <c r="G13" s="3" t="n">
        <v>0.7</v>
      </c>
      <c r="I13" s="2" t="s">
        <v>18</v>
      </c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6.5" hidden="false" customHeight="true" outlineLevel="0" collapsed="false">
      <c r="A14" s="3" t="n">
        <f aca="false">SUM(A13+G13)</f>
        <v>2.8</v>
      </c>
      <c r="C14" s="3" t="n">
        <f aca="false">SUM(C13+G13)</f>
        <v>2.8</v>
      </c>
      <c r="E14" s="10" t="s">
        <v>12</v>
      </c>
      <c r="G14" s="3" t="n">
        <v>0.6</v>
      </c>
      <c r="I14" s="2" t="s">
        <v>19</v>
      </c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6.5" hidden="false" customHeight="true" outlineLevel="0" collapsed="false">
      <c r="A15" s="3" t="n">
        <f aca="false">SUM(A14+G14)</f>
        <v>3.4</v>
      </c>
      <c r="C15" s="3" t="n">
        <f aca="false">SUM(C14+G14)</f>
        <v>3.4</v>
      </c>
      <c r="E15" s="9" t="s">
        <v>15</v>
      </c>
      <c r="G15" s="3" t="n">
        <v>1.6</v>
      </c>
      <c r="I15" s="2" t="s">
        <v>20</v>
      </c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5" hidden="false" customHeight="true" outlineLevel="0" collapsed="false">
      <c r="A16" s="3" t="n">
        <f aca="false">SUM(A15+G15)</f>
        <v>5</v>
      </c>
      <c r="C16" s="3" t="n">
        <f aca="false">SUM(C15+G15)</f>
        <v>5</v>
      </c>
      <c r="E16" s="10" t="s">
        <v>12</v>
      </c>
      <c r="G16" s="3" t="n">
        <v>0.7</v>
      </c>
      <c r="I16" s="2" t="s">
        <v>21</v>
      </c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6.5" hidden="false" customHeight="true" outlineLevel="0" collapsed="false">
      <c r="A17" s="3" t="n">
        <f aca="false">SUM(A16+G16)</f>
        <v>5.7</v>
      </c>
      <c r="C17" s="3" t="n">
        <f aca="false">SUM(C16+G16)</f>
        <v>5.7</v>
      </c>
      <c r="E17" s="9" t="s">
        <v>15</v>
      </c>
      <c r="G17" s="3" t="n">
        <v>0.5</v>
      </c>
      <c r="I17" s="2" t="s">
        <v>22</v>
      </c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6.5" hidden="false" customHeight="true" outlineLevel="0" collapsed="false">
      <c r="A18" s="3" t="n">
        <f aca="false">SUM(A17+G17)</f>
        <v>6.2</v>
      </c>
      <c r="C18" s="3" t="n">
        <f aca="false">SUM(C17+G17)</f>
        <v>6.2</v>
      </c>
      <c r="E18" s="10" t="s">
        <v>12</v>
      </c>
      <c r="G18" s="3" t="n">
        <v>2.9</v>
      </c>
      <c r="I18" s="2" t="s">
        <v>23</v>
      </c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6.5" hidden="false" customHeight="true" outlineLevel="0" collapsed="false">
      <c r="A19" s="3" t="n">
        <f aca="false">SUM(A18+G18)</f>
        <v>9.1</v>
      </c>
      <c r="C19" s="3" t="n">
        <f aca="false">SUM(C18+G18)</f>
        <v>9.1</v>
      </c>
      <c r="E19" s="9" t="s">
        <v>15</v>
      </c>
      <c r="G19" s="3" t="n">
        <v>0.1</v>
      </c>
      <c r="I19" s="2" t="s">
        <v>24</v>
      </c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6.5" hidden="false" customHeight="true" outlineLevel="0" collapsed="false">
      <c r="A20" s="3" t="n">
        <f aca="false">SUM(A19+G19)</f>
        <v>9.2</v>
      </c>
      <c r="C20" s="3" t="n">
        <f aca="false">SUM(C19+G19)</f>
        <v>9.2</v>
      </c>
      <c r="E20" s="10" t="s">
        <v>12</v>
      </c>
      <c r="G20" s="3" t="n">
        <v>1.7</v>
      </c>
      <c r="I20" s="2" t="s">
        <v>25</v>
      </c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6.5" hidden="false" customHeight="true" outlineLevel="0" collapsed="false">
      <c r="A21" s="3" t="n">
        <f aca="false">SUM(A20+G20)</f>
        <v>10.9</v>
      </c>
      <c r="C21" s="3" t="n">
        <f aca="false">SUM(C20+G20)</f>
        <v>10.9</v>
      </c>
      <c r="E21" s="10" t="s">
        <v>12</v>
      </c>
      <c r="G21" s="3" t="n">
        <v>0.2</v>
      </c>
      <c r="I21" s="2" t="s">
        <v>26</v>
      </c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6.5" hidden="false" customHeight="true" outlineLevel="0" collapsed="false">
      <c r="A22" s="3" t="n">
        <f aca="false">SUM(A21+G21)</f>
        <v>11.1</v>
      </c>
      <c r="C22" s="3" t="n">
        <f aca="false">SUM(C21+G21)</f>
        <v>11.1</v>
      </c>
      <c r="E22" s="9" t="s">
        <v>15</v>
      </c>
      <c r="G22" s="3" t="n">
        <v>2.2</v>
      </c>
      <c r="I22" s="2" t="s">
        <v>25</v>
      </c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6.5" hidden="false" customHeight="true" outlineLevel="0" collapsed="false">
      <c r="A23" s="3"/>
      <c r="E23" s="0"/>
      <c r="F23" s="0"/>
      <c r="I23" s="2" t="s">
        <v>27</v>
      </c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6.5" hidden="false" customHeight="true" outlineLevel="0" collapsed="false">
      <c r="A24" s="3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6.5" hidden="false" customHeight="true" outlineLevel="0" collapsed="false">
      <c r="A25" s="3" t="n">
        <f aca="false">SUM(G22+A22)</f>
        <v>13.3</v>
      </c>
      <c r="C25" s="3" t="n">
        <f aca="false">SUM(G22+C22)</f>
        <v>13.3</v>
      </c>
      <c r="E25" s="4" t="s">
        <v>28</v>
      </c>
      <c r="G25" s="3" t="n">
        <v>6.7</v>
      </c>
      <c r="I25" s="2" t="s">
        <v>29</v>
      </c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6.5" hidden="false" customHeight="true" outlineLevel="0" collapsed="false">
      <c r="A26" s="13"/>
      <c r="B26" s="0"/>
      <c r="C26" s="13"/>
      <c r="D26" s="2" t="s">
        <v>30</v>
      </c>
      <c r="E26" s="0"/>
      <c r="F26" s="0"/>
      <c r="G26" s="1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6.5" hidden="false" customHeight="true" outlineLevel="0" collapsed="false">
      <c r="A27" s="3" t="n">
        <f aca="false">SUM(A25+G25)</f>
        <v>20</v>
      </c>
      <c r="C27" s="3" t="n">
        <f aca="false">SUM(C25+G25)</f>
        <v>20</v>
      </c>
      <c r="E27" s="4" t="s">
        <v>31</v>
      </c>
      <c r="G27" s="3" t="n">
        <v>1.1</v>
      </c>
      <c r="I27" s="2" t="s">
        <v>32</v>
      </c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6.5" hidden="false" customHeight="true" outlineLevel="0" collapsed="false">
      <c r="A28" s="1" t="n">
        <f aca="false">SUM(G27+A27)</f>
        <v>21.1</v>
      </c>
      <c r="C28" s="3" t="n">
        <f aca="false">SUM(G27+C27)</f>
        <v>21.1</v>
      </c>
      <c r="E28" s="9" t="s">
        <v>15</v>
      </c>
      <c r="G28" s="3" t="n">
        <v>0.3</v>
      </c>
      <c r="I28" s="2" t="s">
        <v>33</v>
      </c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6.5" hidden="false" customHeight="true" outlineLevel="0" collapsed="false">
      <c r="A29" s="1" t="n">
        <f aca="false">SUM(A28+G28)</f>
        <v>21.4</v>
      </c>
      <c r="C29" s="3" t="n">
        <f aca="false">SUM(C28+G28)</f>
        <v>21.4</v>
      </c>
      <c r="E29" s="10" t="s">
        <v>12</v>
      </c>
      <c r="G29" s="3" t="n">
        <v>0.1</v>
      </c>
      <c r="I29" s="2" t="s">
        <v>34</v>
      </c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6.5" hidden="false" customHeight="true" outlineLevel="0" collapsed="false">
      <c r="A30" s="1" t="n">
        <f aca="false">SUM(A29+G29)</f>
        <v>21.5</v>
      </c>
      <c r="C30" s="3" t="n">
        <f aca="false">SUM(C29+G29)</f>
        <v>21.5</v>
      </c>
      <c r="E30" s="9" t="s">
        <v>15</v>
      </c>
      <c r="G30" s="3" t="n">
        <v>3</v>
      </c>
      <c r="I30" s="2" t="s">
        <v>35</v>
      </c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6.5" hidden="false" customHeight="true" outlineLevel="0" collapsed="false">
      <c r="A31" s="1" t="n">
        <f aca="false">SUM(A30+G30)</f>
        <v>24.5</v>
      </c>
      <c r="C31" s="3" t="n">
        <f aca="false">SUM(C30+G30)</f>
        <v>24.5</v>
      </c>
      <c r="E31" s="4" t="s">
        <v>12</v>
      </c>
      <c r="G31" s="3" t="n">
        <v>2.1</v>
      </c>
      <c r="I31" s="2" t="s">
        <v>36</v>
      </c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5" hidden="false" customHeight="true" outlineLevel="0" collapsed="false">
      <c r="A32" s="1" t="n">
        <f aca="false">SUM(A31+G31)</f>
        <v>26.6</v>
      </c>
      <c r="C32" s="3" t="n">
        <f aca="false">SUM(C31+G31)</f>
        <v>26.6</v>
      </c>
      <c r="E32" s="4" t="s">
        <v>37</v>
      </c>
      <c r="G32" s="3" t="n">
        <v>0.6</v>
      </c>
      <c r="I32" s="2" t="s">
        <v>38</v>
      </c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6.5" hidden="false" customHeight="true" outlineLevel="0" collapsed="false">
      <c r="A33" s="1" t="n">
        <f aca="false">SUM(A32+G32)</f>
        <v>27.2</v>
      </c>
      <c r="C33" s="3" t="n">
        <f aca="false">SUM(C32+G32)</f>
        <v>27.2</v>
      </c>
      <c r="E33" s="10" t="s">
        <v>12</v>
      </c>
      <c r="G33" s="3" t="n">
        <v>5.6</v>
      </c>
      <c r="I33" s="2" t="s">
        <v>39</v>
      </c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6.5" hidden="false" customHeight="true" outlineLevel="0" collapsed="false">
      <c r="A34" s="1" t="n">
        <f aca="false">SUM(A33+G33)</f>
        <v>32.8</v>
      </c>
      <c r="C34" s="3" t="n">
        <f aca="false">SUM(C33+G33)</f>
        <v>32.8</v>
      </c>
      <c r="E34" s="4" t="s">
        <v>31</v>
      </c>
      <c r="G34" s="3" t="n">
        <v>3.7</v>
      </c>
      <c r="I34" s="2" t="s">
        <v>40</v>
      </c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6.5" hidden="false" customHeight="true" outlineLevel="0" collapsed="false">
      <c r="A35" s="1" t="n">
        <f aca="false">SUM(A34+G34)</f>
        <v>36.5</v>
      </c>
      <c r="C35" s="3" t="n">
        <f aca="false">SUM(C34+G34)</f>
        <v>36.5</v>
      </c>
      <c r="E35" s="9" t="s">
        <v>15</v>
      </c>
      <c r="G35" s="3" t="n">
        <v>0</v>
      </c>
      <c r="I35" s="2" t="s">
        <v>41</v>
      </c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6.5" hidden="false" customHeight="true" outlineLevel="0" collapsed="false">
      <c r="E36" s="4" t="s">
        <v>42</v>
      </c>
      <c r="I36" s="2" t="s">
        <v>43</v>
      </c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6.5" hidden="false" customHeight="true" outlineLevel="0" collapsed="false">
      <c r="E37" s="4" t="s">
        <v>44</v>
      </c>
      <c r="I37" s="2" t="s">
        <v>45</v>
      </c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6.5" hidden="false" customHeight="true" outlineLevel="0" collapsed="false"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4" hidden="false" customHeight="true" outlineLevel="0" collapsed="false">
      <c r="A39" s="7" t="s">
        <v>3</v>
      </c>
      <c r="C39" s="1"/>
      <c r="I39" s="4" t="s">
        <v>46</v>
      </c>
    </row>
    <row r="40" customFormat="false" ht="12.4" hidden="false" customHeight="true" outlineLevel="0" collapsed="false">
      <c r="C40" s="1"/>
      <c r="E40" s="9"/>
      <c r="G40" s="1"/>
      <c r="I40" s="1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6.5" hidden="false" customHeight="true" outlineLevel="0" collapsed="false">
      <c r="A41" s="1" t="s">
        <v>5</v>
      </c>
      <c r="B41" s="10"/>
      <c r="C41" s="1" t="s">
        <v>6</v>
      </c>
      <c r="D41" s="10"/>
      <c r="E41" s="9" t="s">
        <v>7</v>
      </c>
      <c r="F41" s="10"/>
      <c r="G41" s="11" t="s">
        <v>8</v>
      </c>
      <c r="H41" s="10"/>
      <c r="I41" s="9" t="s">
        <v>9</v>
      </c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2.4" hidden="false" customHeight="true" outlineLevel="0" collapsed="false">
      <c r="C42" s="1"/>
      <c r="E42" s="9"/>
      <c r="F42" s="12"/>
      <c r="G42" s="1"/>
      <c r="H42" s="1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6.5" hidden="false" customHeight="true" outlineLevel="0" collapsed="false">
      <c r="A43" s="1" t="n">
        <f aca="false">A35</f>
        <v>36.5</v>
      </c>
      <c r="C43" s="3" t="n">
        <v>0</v>
      </c>
      <c r="E43" s="9" t="s">
        <v>15</v>
      </c>
      <c r="G43" s="3" t="n">
        <v>0.1</v>
      </c>
      <c r="I43" s="2" t="s">
        <v>47</v>
      </c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6.5" hidden="false" customHeight="true" outlineLevel="0" collapsed="false">
      <c r="A44" s="1" t="n">
        <f aca="false">SUM(A43+G43)</f>
        <v>36.6</v>
      </c>
      <c r="C44" s="3" t="n">
        <f aca="false">SUM(C43+G43)</f>
        <v>0.1</v>
      </c>
      <c r="E44" s="9" t="s">
        <v>15</v>
      </c>
      <c r="G44" s="3" t="n">
        <v>6.2</v>
      </c>
      <c r="I44" s="2" t="s">
        <v>48</v>
      </c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6.5" hidden="false" customHeight="true" outlineLevel="0" collapsed="false">
      <c r="A45" s="1" t="n">
        <f aca="false">SUM(A44+G44)</f>
        <v>42.8</v>
      </c>
      <c r="C45" s="3" t="n">
        <f aca="false">SUM(C44+G44)</f>
        <v>6.3</v>
      </c>
      <c r="E45" s="9" t="s">
        <v>15</v>
      </c>
      <c r="G45" s="3" t="n">
        <v>0.2</v>
      </c>
      <c r="I45" s="2" t="s">
        <v>49</v>
      </c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6.5" hidden="false" customHeight="true" outlineLevel="0" collapsed="false">
      <c r="A46" s="1" t="n">
        <f aca="false">SUM(A45+G45)</f>
        <v>43</v>
      </c>
      <c r="C46" s="3" t="n">
        <f aca="false">SUM(C45+G45)</f>
        <v>6.5</v>
      </c>
      <c r="E46" s="10" t="s">
        <v>12</v>
      </c>
      <c r="G46" s="3" t="n">
        <v>5.5</v>
      </c>
      <c r="I46" s="2" t="s">
        <v>50</v>
      </c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6.5" hidden="false" customHeight="true" outlineLevel="0" collapsed="false">
      <c r="A47" s="1" t="n">
        <f aca="false">SUM(A46+G46)</f>
        <v>48.5</v>
      </c>
      <c r="C47" s="3" t="n">
        <f aca="false">SUM(C46+G46)</f>
        <v>12</v>
      </c>
      <c r="E47" s="10" t="s">
        <v>12</v>
      </c>
      <c r="G47" s="3" t="n">
        <v>1.3</v>
      </c>
      <c r="I47" s="2" t="s">
        <v>51</v>
      </c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6.5" hidden="false" customHeight="true" outlineLevel="0" collapsed="false">
      <c r="A48" s="1" t="n">
        <f aca="false">SUM(A47+G47)</f>
        <v>49.8</v>
      </c>
      <c r="C48" s="3" t="n">
        <f aca="false">SUM(C47+G47)</f>
        <v>13.3</v>
      </c>
      <c r="E48" s="9" t="s">
        <v>15</v>
      </c>
      <c r="G48" s="3" t="n">
        <v>1.3</v>
      </c>
      <c r="I48" s="2" t="s">
        <v>52</v>
      </c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6.5" hidden="false" customHeight="true" outlineLevel="0" collapsed="false">
      <c r="A49" s="1" t="n">
        <f aca="false">SUM(A48+G48)</f>
        <v>51.1</v>
      </c>
      <c r="C49" s="3" t="n">
        <f aca="false">SUM(C48+G48)</f>
        <v>14.6</v>
      </c>
      <c r="E49" s="9" t="s">
        <v>15</v>
      </c>
      <c r="G49" s="3" t="n">
        <v>5.7</v>
      </c>
      <c r="I49" s="2" t="s">
        <v>53</v>
      </c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26.5" hidden="false" customHeight="true" outlineLevel="0" collapsed="false">
      <c r="A50" s="1" t="n">
        <f aca="false">SUM(A49+G49)</f>
        <v>56.8</v>
      </c>
      <c r="C50" s="1" t="n">
        <f aca="false">SUM(G49+C49)</f>
        <v>20.3</v>
      </c>
      <c r="E50" s="10" t="s">
        <v>12</v>
      </c>
      <c r="F50" s="4"/>
      <c r="G50" s="3" t="n">
        <v>16.3</v>
      </c>
      <c r="I50" s="2" t="s">
        <v>54</v>
      </c>
    </row>
    <row r="51" customFormat="false" ht="26.5" hidden="false" customHeight="true" outlineLevel="0" collapsed="false">
      <c r="A51" s="1" t="n">
        <f aca="false">SUM(A50+G50)</f>
        <v>73.1</v>
      </c>
      <c r="C51" s="1" t="n">
        <f aca="false">SUM(G50+C50)</f>
        <v>36.6</v>
      </c>
      <c r="E51" s="4" t="s">
        <v>55</v>
      </c>
      <c r="F51" s="4"/>
      <c r="G51" s="3" t="n">
        <v>1.2</v>
      </c>
      <c r="I51" s="2" t="s">
        <v>56</v>
      </c>
    </row>
    <row r="52" s="2" customFormat="true" ht="32.05" hidden="false" customHeight="true" outlineLevel="0" collapsed="false">
      <c r="A52" s="1" t="n">
        <f aca="false">SUM(G51+A51)</f>
        <v>74.3</v>
      </c>
      <c r="C52" s="3" t="n">
        <f aca="false">SUM(G51+C51)</f>
        <v>37.8</v>
      </c>
      <c r="E52" s="10" t="s">
        <v>12</v>
      </c>
      <c r="G52" s="3" t="n">
        <v>0.57</v>
      </c>
      <c r="I52" s="14" t="s">
        <v>57</v>
      </c>
      <c r="J52" s="15"/>
      <c r="K52" s="15"/>
    </row>
    <row r="53" s="2" customFormat="true" ht="32.05" hidden="false" customHeight="true" outlineLevel="0" collapsed="false">
      <c r="A53" s="1" t="n">
        <f aca="false">SUM(G52+A52)</f>
        <v>74.87</v>
      </c>
      <c r="C53" s="3" t="n">
        <f aca="false">SUM(G52+C52)</f>
        <v>38.37</v>
      </c>
      <c r="E53" s="16"/>
      <c r="G53" s="3"/>
      <c r="I53" s="14" t="s">
        <v>58</v>
      </c>
      <c r="J53" s="15"/>
      <c r="K53" s="15"/>
    </row>
    <row r="54" customFormat="false" ht="26.5" hidden="false" customHeight="true" outlineLevel="0" collapsed="false">
      <c r="E54" s="4" t="s">
        <v>42</v>
      </c>
      <c r="I54" s="2" t="s">
        <v>59</v>
      </c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26.5" hidden="false" customHeight="true" outlineLevel="0" collapsed="false">
      <c r="E55" s="4" t="s">
        <v>44</v>
      </c>
      <c r="I55" s="2" t="s">
        <v>60</v>
      </c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6.5" hidden="false" customHeight="true" outlineLevel="0" collapsed="false"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24" hidden="false" customHeight="true" outlineLevel="0" collapsed="false">
      <c r="A57" s="7" t="s">
        <v>3</v>
      </c>
      <c r="C57" s="1"/>
      <c r="I57" s="4" t="s">
        <v>61</v>
      </c>
    </row>
    <row r="58" customFormat="false" ht="12.4" hidden="false" customHeight="true" outlineLevel="0" collapsed="false">
      <c r="C58" s="1"/>
      <c r="E58" s="9"/>
      <c r="G58" s="1"/>
      <c r="I58" s="1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26.5" hidden="false" customHeight="true" outlineLevel="0" collapsed="false">
      <c r="A59" s="1" t="s">
        <v>5</v>
      </c>
      <c r="B59" s="10"/>
      <c r="C59" s="1" t="s">
        <v>6</v>
      </c>
      <c r="D59" s="10"/>
      <c r="E59" s="9" t="s">
        <v>7</v>
      </c>
      <c r="F59" s="10"/>
      <c r="G59" s="11" t="s">
        <v>8</v>
      </c>
      <c r="H59" s="10"/>
      <c r="I59" s="9" t="s">
        <v>9</v>
      </c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2.4" hidden="false" customHeight="true" outlineLevel="0" collapsed="false">
      <c r="C60" s="1"/>
      <c r="E60" s="9"/>
      <c r="F60" s="12"/>
      <c r="G60" s="1"/>
      <c r="H60" s="10"/>
      <c r="IL60" s="0"/>
      <c r="IM60" s="0"/>
      <c r="IN60" s="0"/>
      <c r="IO60" s="0"/>
      <c r="IP60" s="0"/>
      <c r="IQ60" s="0"/>
      <c r="IR60" s="0"/>
      <c r="IS60" s="0"/>
      <c r="IT60" s="0"/>
    </row>
    <row r="61" s="2" customFormat="true" ht="26.5" hidden="false" customHeight="true" outlineLevel="0" collapsed="false">
      <c r="A61" s="1" t="n">
        <f aca="false">SUM(G52)+A52</f>
        <v>74.87</v>
      </c>
      <c r="C61" s="3" t="n">
        <v>0</v>
      </c>
      <c r="E61" s="10" t="s">
        <v>12</v>
      </c>
      <c r="G61" s="3" t="n">
        <v>0</v>
      </c>
      <c r="I61" s="14" t="s">
        <v>62</v>
      </c>
      <c r="J61" s="15"/>
      <c r="K61" s="15"/>
    </row>
    <row r="62" s="2" customFormat="true" ht="26.5" hidden="false" customHeight="true" outlineLevel="0" collapsed="false">
      <c r="A62" s="1" t="n">
        <f aca="false">SUM(G61+A61)</f>
        <v>74.87</v>
      </c>
      <c r="C62" s="3" t="n">
        <f aca="false">SUM(G61+C61)</f>
        <v>0</v>
      </c>
      <c r="E62" s="2" t="s">
        <v>63</v>
      </c>
      <c r="G62" s="3" t="n">
        <v>1.2</v>
      </c>
      <c r="I62" s="14" t="s">
        <v>62</v>
      </c>
      <c r="J62" s="15"/>
      <c r="K62" s="15"/>
    </row>
    <row r="63" s="2" customFormat="true" ht="26.5" hidden="false" customHeight="true" outlineLevel="0" collapsed="false">
      <c r="A63" s="1" t="n">
        <f aca="false">SUM(G62+A62)</f>
        <v>76.07</v>
      </c>
      <c r="C63" s="3" t="n">
        <f aca="false">SUM(G62+C62)</f>
        <v>1.2</v>
      </c>
      <c r="E63" s="10" t="s">
        <v>12</v>
      </c>
      <c r="G63" s="3" t="n">
        <v>3</v>
      </c>
      <c r="I63" s="14" t="s">
        <v>64</v>
      </c>
      <c r="J63" s="15"/>
      <c r="K63" s="15"/>
    </row>
    <row r="64" customFormat="false" ht="26.5" hidden="false" customHeight="true" outlineLevel="0" collapsed="false">
      <c r="C64" s="3" t="n">
        <f aca="false">SUM(C63)+0.2</f>
        <v>1.4</v>
      </c>
      <c r="E64" s="4" t="s">
        <v>65</v>
      </c>
      <c r="I64" s="14" t="s">
        <v>66</v>
      </c>
      <c r="J64" s="15"/>
      <c r="K64" s="15"/>
      <c r="IU64" s="2"/>
      <c r="IV64" s="2"/>
    </row>
    <row r="65" s="2" customFormat="true" ht="26.5" hidden="false" customHeight="true" outlineLevel="0" collapsed="false">
      <c r="A65" s="5"/>
      <c r="B65" s="15"/>
      <c r="C65" s="8"/>
      <c r="E65" s="2" t="s">
        <v>67</v>
      </c>
      <c r="G65" s="3"/>
      <c r="I65" s="17" t="s">
        <v>68</v>
      </c>
      <c r="J65" s="15"/>
      <c r="K65" s="15"/>
    </row>
    <row r="66" s="2" customFormat="true" ht="26.5" hidden="false" customHeight="true" outlineLevel="0" collapsed="false">
      <c r="A66" s="1" t="n">
        <f aca="false">SUM(G63+A63)</f>
        <v>79.07</v>
      </c>
      <c r="C66" s="3" t="n">
        <f aca="false">SUM(G63+C63)</f>
        <v>4.2</v>
      </c>
      <c r="E66" s="10" t="s">
        <v>12</v>
      </c>
      <c r="G66" s="3" t="n">
        <v>1.79</v>
      </c>
      <c r="I66" s="14" t="s">
        <v>69</v>
      </c>
      <c r="J66" s="15"/>
      <c r="K66" s="15"/>
    </row>
    <row r="67" s="2" customFormat="true" ht="26.5" hidden="false" customHeight="true" outlineLevel="0" collapsed="false">
      <c r="A67" s="1" t="n">
        <f aca="false">SUM(G66+A66)</f>
        <v>80.86</v>
      </c>
      <c r="C67" s="3" t="n">
        <f aca="false">SUM(G66+C66)</f>
        <v>5.99</v>
      </c>
      <c r="E67" s="2" t="s">
        <v>63</v>
      </c>
      <c r="G67" s="3" t="n">
        <v>6.92</v>
      </c>
      <c r="I67" s="14" t="s">
        <v>70</v>
      </c>
      <c r="J67" s="15"/>
      <c r="K67" s="15"/>
    </row>
    <row r="68" s="2" customFormat="true" ht="26.5" hidden="false" customHeight="true" outlineLevel="0" collapsed="false">
      <c r="A68" s="1" t="n">
        <f aca="false">SUM(G67+A67)</f>
        <v>87.78</v>
      </c>
      <c r="C68" s="3" t="n">
        <f aca="false">SUM(G67+C67)</f>
        <v>12.91</v>
      </c>
      <c r="E68" s="2" t="s">
        <v>63</v>
      </c>
      <c r="G68" s="3" t="n">
        <v>0.9</v>
      </c>
      <c r="I68" s="14" t="s">
        <v>71</v>
      </c>
      <c r="J68" s="15"/>
      <c r="K68" s="15"/>
    </row>
    <row r="69" s="2" customFormat="true" ht="26.5" hidden="false" customHeight="true" outlineLevel="0" collapsed="false">
      <c r="A69" s="1"/>
      <c r="C69" s="3"/>
      <c r="G69" s="3" t="s">
        <v>72</v>
      </c>
      <c r="I69" s="14"/>
      <c r="J69" s="15"/>
      <c r="K69" s="15"/>
    </row>
    <row r="70" s="2" customFormat="true" ht="26.5" hidden="false" customHeight="true" outlineLevel="0" collapsed="false">
      <c r="A70" s="1" t="n">
        <f aca="false">SUM(G68+A68)</f>
        <v>88.68</v>
      </c>
      <c r="C70" s="3" t="n">
        <f aca="false">SUM(G68+C68)</f>
        <v>13.81</v>
      </c>
      <c r="E70" s="10" t="s">
        <v>12</v>
      </c>
      <c r="G70" s="3" t="n">
        <v>5.5</v>
      </c>
      <c r="I70" s="14" t="s">
        <v>73</v>
      </c>
      <c r="J70" s="15"/>
      <c r="K70" s="15"/>
    </row>
    <row r="71" s="15" customFormat="true" ht="26.5" hidden="false" customHeight="true" outlineLevel="0" collapsed="false">
      <c r="A71" s="5"/>
      <c r="C71" s="8"/>
      <c r="E71" s="16"/>
      <c r="G71" s="8"/>
      <c r="I71" s="2" t="s">
        <v>74</v>
      </c>
      <c r="IV71" s="2"/>
    </row>
    <row r="72" s="2" customFormat="true" ht="26.5" hidden="false" customHeight="true" outlineLevel="0" collapsed="false">
      <c r="A72" s="1" t="n">
        <f aca="false">SUM(G70+A70)</f>
        <v>94.18</v>
      </c>
      <c r="C72" s="3" t="n">
        <f aca="false">SUM(G70+C70)</f>
        <v>19.31</v>
      </c>
      <c r="E72" s="4" t="s">
        <v>31</v>
      </c>
      <c r="G72" s="3" t="n">
        <v>3.7</v>
      </c>
      <c r="I72" s="14" t="s">
        <v>75</v>
      </c>
      <c r="J72" s="15"/>
      <c r="K72" s="15"/>
    </row>
    <row r="73" customFormat="false" ht="26.5" hidden="false" customHeight="true" outlineLevel="0" collapsed="false">
      <c r="A73" s="5"/>
      <c r="B73" s="0"/>
      <c r="C73" s="8"/>
      <c r="D73" s="0"/>
      <c r="E73" s="16"/>
      <c r="F73" s="0"/>
      <c r="G73" s="8"/>
      <c r="H73" s="0"/>
      <c r="I73" s="16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s="2" customFormat="true" ht="26.5" hidden="false" customHeight="true" outlineLevel="0" collapsed="false">
      <c r="A74" s="1" t="n">
        <f aca="false">SUM(G72+A72)</f>
        <v>97.88</v>
      </c>
      <c r="C74" s="3" t="n">
        <f aca="false">SUM(G72+C72)</f>
        <v>23.01</v>
      </c>
      <c r="E74" s="9" t="s">
        <v>15</v>
      </c>
      <c r="G74" s="3" t="n">
        <v>0.67</v>
      </c>
      <c r="I74" s="9" t="s">
        <v>76</v>
      </c>
      <c r="J74" s="18"/>
    </row>
    <row r="75" s="2" customFormat="true" ht="26.5" hidden="false" customHeight="true" outlineLevel="0" collapsed="false">
      <c r="A75" s="1" t="n">
        <f aca="false">SUM(G74+A74)</f>
        <v>98.55</v>
      </c>
      <c r="C75" s="3" t="n">
        <f aca="false">SUM(G74+C74)</f>
        <v>23.68</v>
      </c>
      <c r="E75" s="9" t="s">
        <v>15</v>
      </c>
      <c r="G75" s="3" t="n">
        <v>0.61</v>
      </c>
      <c r="I75" s="9" t="s">
        <v>77</v>
      </c>
      <c r="J75" s="18"/>
    </row>
    <row r="76" s="2" customFormat="true" ht="26.5" hidden="false" customHeight="true" outlineLevel="0" collapsed="false">
      <c r="A76" s="1" t="n">
        <f aca="false">SUM(G75+A75)</f>
        <v>99.16</v>
      </c>
      <c r="C76" s="3" t="n">
        <f aca="false">SUM(G75+C75)</f>
        <v>24.29</v>
      </c>
      <c r="E76" s="10" t="s">
        <v>12</v>
      </c>
      <c r="G76" s="3" t="n">
        <v>0.9</v>
      </c>
      <c r="I76" s="9" t="s">
        <v>78</v>
      </c>
      <c r="J76" s="18"/>
    </row>
    <row r="77" s="2" customFormat="true" ht="26.5" hidden="false" customHeight="true" outlineLevel="0" collapsed="false">
      <c r="A77" s="1" t="n">
        <f aca="false">SUM(G76+A76)</f>
        <v>100.06</v>
      </c>
      <c r="C77" s="3" t="n">
        <f aca="false">SUM(G76+C76)</f>
        <v>25.19</v>
      </c>
      <c r="E77" s="4" t="s">
        <v>79</v>
      </c>
      <c r="G77" s="3" t="n">
        <v>1.07</v>
      </c>
      <c r="I77" s="9" t="s">
        <v>80</v>
      </c>
      <c r="J77" s="18"/>
    </row>
    <row r="78" s="2" customFormat="true" ht="26.5" hidden="false" customHeight="true" outlineLevel="0" collapsed="false">
      <c r="A78" s="1" t="n">
        <f aca="false">SUM(G77+A77)</f>
        <v>101.13</v>
      </c>
      <c r="C78" s="3" t="n">
        <f aca="false">SUM(G77+C77)</f>
        <v>26.26</v>
      </c>
      <c r="E78" s="9" t="s">
        <v>15</v>
      </c>
      <c r="G78" s="3" t="n">
        <v>0.41</v>
      </c>
      <c r="I78" s="9" t="s">
        <v>81</v>
      </c>
      <c r="J78" s="18"/>
    </row>
    <row r="79" s="2" customFormat="true" ht="26.5" hidden="false" customHeight="true" outlineLevel="0" collapsed="false">
      <c r="A79" s="1" t="n">
        <f aca="false">SUM(G78+A78)</f>
        <v>101.54</v>
      </c>
      <c r="C79" s="3" t="n">
        <f aca="false">SUM(G78+C78)</f>
        <v>26.67</v>
      </c>
      <c r="E79" s="10" t="s">
        <v>12</v>
      </c>
      <c r="G79" s="3" t="n">
        <v>0.1</v>
      </c>
      <c r="I79" s="9" t="s">
        <v>82</v>
      </c>
      <c r="J79" s="18"/>
    </row>
    <row r="80" s="2" customFormat="true" ht="26.6" hidden="false" customHeight="true" outlineLevel="0" collapsed="false">
      <c r="A80" s="1" t="n">
        <f aca="false">SUM(G79+A79)</f>
        <v>101.64</v>
      </c>
      <c r="C80" s="3" t="n">
        <f aca="false">SUM(G79+C79)</f>
        <v>26.77</v>
      </c>
      <c r="E80" s="9" t="s">
        <v>15</v>
      </c>
      <c r="G80" s="3" t="n">
        <v>14</v>
      </c>
      <c r="I80" s="9" t="s">
        <v>83</v>
      </c>
      <c r="J80" s="18"/>
    </row>
    <row r="81" s="2" customFormat="true" ht="26.5" hidden="false" customHeight="true" outlineLevel="0" collapsed="false">
      <c r="A81" s="1" t="n">
        <f aca="false">SUM(G80+A80)</f>
        <v>115.64</v>
      </c>
      <c r="C81" s="3" t="n">
        <f aca="false">SUM(G80+C80)</f>
        <v>40.77</v>
      </c>
      <c r="E81" s="10" t="s">
        <v>12</v>
      </c>
      <c r="G81" s="3" t="n">
        <v>1.9</v>
      </c>
      <c r="I81" s="9" t="s">
        <v>84</v>
      </c>
      <c r="J81" s="18"/>
    </row>
    <row r="82" s="2" customFormat="true" ht="26.5" hidden="false" customHeight="true" outlineLevel="0" collapsed="false">
      <c r="A82" s="3" t="n">
        <f aca="false">SUM(G81+A81)</f>
        <v>117.54</v>
      </c>
      <c r="C82" s="3" t="n">
        <f aca="false">SUM(G81+C81)</f>
        <v>42.67</v>
      </c>
      <c r="E82" s="9" t="s">
        <v>15</v>
      </c>
      <c r="G82" s="3" t="n">
        <v>0.3</v>
      </c>
      <c r="I82" s="9" t="s">
        <v>85</v>
      </c>
      <c r="J82" s="18"/>
    </row>
    <row r="83" customFormat="false" ht="26.5" hidden="false" customHeight="true" outlineLevel="0" collapsed="false">
      <c r="A83" s="3" t="n">
        <f aca="false">SUM(G82+A82)</f>
        <v>117.84</v>
      </c>
      <c r="C83" s="3" t="n">
        <f aca="false">SUM(G82+C82)</f>
        <v>42.97</v>
      </c>
      <c r="E83" s="10" t="s">
        <v>12</v>
      </c>
      <c r="G83" s="3" t="n">
        <v>1.2</v>
      </c>
      <c r="I83" s="9" t="s">
        <v>86</v>
      </c>
    </row>
    <row r="84" s="2" customFormat="true" ht="26.6" hidden="false" customHeight="true" outlineLevel="0" collapsed="false">
      <c r="A84" s="3" t="n">
        <f aca="false">SUM(G83+A83)</f>
        <v>119.04</v>
      </c>
      <c r="C84" s="3" t="n">
        <f aca="false">SUM(G83+C83)</f>
        <v>44.17</v>
      </c>
      <c r="E84" s="10" t="s">
        <v>12</v>
      </c>
      <c r="G84" s="3"/>
      <c r="I84" s="9" t="s">
        <v>87</v>
      </c>
      <c r="J84" s="18"/>
    </row>
    <row r="85" customFormat="false" ht="26.5" hidden="false" customHeight="true" outlineLevel="0" collapsed="false">
      <c r="A85" s="3"/>
      <c r="E85" s="4" t="s">
        <v>42</v>
      </c>
      <c r="I85" s="9" t="s">
        <v>88</v>
      </c>
      <c r="J85" s="18"/>
      <c r="IU85" s="2"/>
      <c r="IV85" s="2"/>
    </row>
    <row r="86" customFormat="false" ht="26.5" hidden="false" customHeight="true" outlineLevel="0" collapsed="false">
      <c r="A86" s="3"/>
      <c r="E86" s="4" t="s">
        <v>44</v>
      </c>
      <c r="I86" s="9" t="s">
        <v>89</v>
      </c>
      <c r="J86" s="18"/>
      <c r="IU86" s="2"/>
      <c r="IV86" s="2"/>
    </row>
    <row r="87" customFormat="false" ht="26.5" hidden="false" customHeight="true" outlineLevel="0" collapsed="false">
      <c r="A87" s="3"/>
      <c r="I87" s="9"/>
      <c r="J87" s="18"/>
      <c r="IU87" s="2"/>
      <c r="IV87" s="2"/>
    </row>
    <row r="88" customFormat="false" ht="24" hidden="false" customHeight="true" outlineLevel="0" collapsed="false">
      <c r="A88" s="7" t="s">
        <v>3</v>
      </c>
      <c r="E88" s="2"/>
      <c r="I88" s="2" t="s">
        <v>90</v>
      </c>
    </row>
    <row r="89" customFormat="false" ht="12.4" hidden="false" customHeight="true" outlineLevel="0" collapsed="false">
      <c r="C89" s="1"/>
      <c r="E89" s="9"/>
      <c r="G89" s="1"/>
      <c r="I89" s="10"/>
    </row>
    <row r="90" customFormat="false" ht="26.5" hidden="false" customHeight="true" outlineLevel="0" collapsed="false">
      <c r="A90" s="1" t="s">
        <v>5</v>
      </c>
      <c r="B90" s="10"/>
      <c r="C90" s="1" t="s">
        <v>6</v>
      </c>
      <c r="D90" s="10"/>
      <c r="E90" s="9" t="s">
        <v>7</v>
      </c>
      <c r="F90" s="10"/>
      <c r="G90" s="11" t="s">
        <v>8</v>
      </c>
      <c r="H90" s="10"/>
      <c r="I90" s="9" t="s">
        <v>9</v>
      </c>
    </row>
    <row r="91" customFormat="false" ht="12.4" hidden="false" customHeight="true" outlineLevel="0" collapsed="false">
      <c r="C91" s="1"/>
      <c r="E91" s="9"/>
      <c r="F91" s="12"/>
      <c r="G91" s="1"/>
      <c r="H91" s="10"/>
    </row>
    <row r="92" customFormat="false" ht="26.5" hidden="false" customHeight="true" outlineLevel="0" collapsed="false">
      <c r="A92" s="3" t="n">
        <f aca="false">A84</f>
        <v>119.04</v>
      </c>
      <c r="C92" s="1" t="n">
        <v>0</v>
      </c>
      <c r="E92" s="10" t="s">
        <v>12</v>
      </c>
      <c r="G92" s="3" t="n">
        <v>0.9</v>
      </c>
      <c r="I92" s="9" t="s">
        <v>86</v>
      </c>
    </row>
    <row r="93" customFormat="false" ht="26.5" hidden="false" customHeight="true" outlineLevel="0" collapsed="false">
      <c r="A93" s="3" t="n">
        <f aca="false">SUM(G92+A92)</f>
        <v>119.94</v>
      </c>
      <c r="C93" s="3" t="n">
        <f aca="false">SUM(G92+C92)</f>
        <v>0.9</v>
      </c>
      <c r="E93" s="10" t="s">
        <v>12</v>
      </c>
      <c r="G93" s="3" t="n">
        <v>0.9</v>
      </c>
      <c r="I93" s="9" t="s">
        <v>91</v>
      </c>
    </row>
    <row r="94" customFormat="false" ht="26.5" hidden="false" customHeight="true" outlineLevel="0" collapsed="false">
      <c r="A94" s="1" t="n">
        <f aca="false">SUM(G93+A93)</f>
        <v>120.84</v>
      </c>
      <c r="C94" s="3" t="n">
        <f aca="false">SUM(G93+C93)</f>
        <v>1.8</v>
      </c>
      <c r="E94" s="9" t="s">
        <v>15</v>
      </c>
      <c r="G94" s="3" t="n">
        <v>4.5</v>
      </c>
      <c r="I94" s="9" t="s">
        <v>92</v>
      </c>
    </row>
    <row r="95" s="2" customFormat="true" ht="26.5" hidden="false" customHeight="true" outlineLevel="0" collapsed="false">
      <c r="A95" s="1" t="n">
        <f aca="false">SUM(G94+A94)</f>
        <v>125.34</v>
      </c>
      <c r="C95" s="3" t="n">
        <f aca="false">SUM(G94+C94)</f>
        <v>6.3</v>
      </c>
      <c r="E95" s="4" t="s">
        <v>65</v>
      </c>
      <c r="G95" s="3" t="n">
        <v>0</v>
      </c>
      <c r="I95" s="9" t="s">
        <v>93</v>
      </c>
      <c r="J95" s="18"/>
    </row>
    <row r="96" s="2" customFormat="true" ht="26.5" hidden="false" customHeight="true" outlineLevel="0" collapsed="false">
      <c r="A96" s="1" t="n">
        <f aca="false">SUM(G95+A95)</f>
        <v>125.34</v>
      </c>
      <c r="C96" s="3" t="n">
        <f aca="false">SUM(G95+C95)</f>
        <v>6.3</v>
      </c>
      <c r="E96" s="4" t="s">
        <v>31</v>
      </c>
      <c r="G96" s="3" t="n">
        <v>2</v>
      </c>
      <c r="I96" s="9" t="s">
        <v>92</v>
      </c>
      <c r="J96" s="18"/>
    </row>
    <row r="97" s="2" customFormat="true" ht="26.5" hidden="false" customHeight="true" outlineLevel="0" collapsed="false">
      <c r="A97" s="1" t="n">
        <f aca="false">SUM(G96+A96)</f>
        <v>127.34</v>
      </c>
      <c r="C97" s="3" t="n">
        <f aca="false">SUM(G96+C96)</f>
        <v>8.3</v>
      </c>
      <c r="E97" s="9" t="s">
        <v>15</v>
      </c>
      <c r="G97" s="3" t="n">
        <v>0.1</v>
      </c>
      <c r="I97" s="9" t="s">
        <v>92</v>
      </c>
      <c r="J97" s="18"/>
    </row>
    <row r="98" s="2" customFormat="true" ht="26.5" hidden="false" customHeight="true" outlineLevel="0" collapsed="false">
      <c r="A98" s="1" t="n">
        <f aca="false">SUM(G97+A97)</f>
        <v>127.44</v>
      </c>
      <c r="C98" s="3" t="n">
        <f aca="false">SUM(G97+C97)</f>
        <v>8.4</v>
      </c>
      <c r="E98" s="10" t="s">
        <v>12</v>
      </c>
      <c r="G98" s="3" t="n">
        <v>1.9</v>
      </c>
      <c r="I98" s="9" t="s">
        <v>94</v>
      </c>
      <c r="J98" s="18"/>
    </row>
    <row r="99" s="2" customFormat="true" ht="26.5" hidden="false" customHeight="true" outlineLevel="0" collapsed="false">
      <c r="A99" s="1" t="n">
        <f aca="false">SUM(G98+A98)</f>
        <v>129.34</v>
      </c>
      <c r="C99" s="3" t="n">
        <f aca="false">SUM(G98+C98)</f>
        <v>10.3</v>
      </c>
      <c r="E99" s="4" t="s">
        <v>28</v>
      </c>
      <c r="G99" s="3" t="n">
        <v>3.7</v>
      </c>
      <c r="I99" s="9" t="s">
        <v>95</v>
      </c>
      <c r="J99" s="18"/>
    </row>
    <row r="100" s="2" customFormat="true" ht="26.5" hidden="false" customHeight="true" outlineLevel="0" collapsed="false">
      <c r="A100" s="1" t="n">
        <f aca="false">SUM(G99+A99)</f>
        <v>133.04</v>
      </c>
      <c r="C100" s="3" t="n">
        <f aca="false">SUM(G99+C99)</f>
        <v>14</v>
      </c>
      <c r="E100" s="10" t="s">
        <v>12</v>
      </c>
      <c r="G100" s="3" t="n">
        <v>0.1</v>
      </c>
      <c r="I100" s="9" t="s">
        <v>96</v>
      </c>
      <c r="J100" s="18"/>
    </row>
    <row r="101" s="2" customFormat="true" ht="26.6" hidden="false" customHeight="true" outlineLevel="0" collapsed="false">
      <c r="A101" s="1" t="n">
        <f aca="false">SUM(G100+A100)</f>
        <v>133.14</v>
      </c>
      <c r="C101" s="3" t="n">
        <f aca="false">SUM(G100+C100)</f>
        <v>14.1</v>
      </c>
      <c r="E101" s="9" t="s">
        <v>15</v>
      </c>
      <c r="G101" s="3" t="n">
        <v>0.3</v>
      </c>
      <c r="I101" s="9" t="s">
        <v>97</v>
      </c>
      <c r="J101" s="18"/>
    </row>
    <row r="102" s="2" customFormat="true" ht="26.5" hidden="false" customHeight="true" outlineLevel="0" collapsed="false">
      <c r="A102" s="1" t="n">
        <f aca="false">SUM(G101+A101)</f>
        <v>133.44</v>
      </c>
      <c r="C102" s="3" t="n">
        <f aca="false">SUM(G101+C101)</f>
        <v>14.4</v>
      </c>
      <c r="E102" s="4" t="s">
        <v>28</v>
      </c>
      <c r="G102" s="3" t="n">
        <v>5.3</v>
      </c>
      <c r="I102" s="9" t="s">
        <v>98</v>
      </c>
      <c r="J102" s="18"/>
    </row>
    <row r="103" s="2" customFormat="true" ht="26.6" hidden="false" customHeight="true" outlineLevel="0" collapsed="false">
      <c r="A103" s="1" t="n">
        <f aca="false">SUM(G102+A102)</f>
        <v>138.74</v>
      </c>
      <c r="C103" s="3" t="n">
        <f aca="false">SUM(G102+C102)</f>
        <v>19.7</v>
      </c>
      <c r="E103" s="4" t="s">
        <v>28</v>
      </c>
      <c r="G103" s="3" t="n">
        <v>1.5</v>
      </c>
      <c r="I103" s="9" t="s">
        <v>99</v>
      </c>
      <c r="J103" s="18"/>
    </row>
    <row r="104" customFormat="false" ht="26.6" hidden="false" customHeight="true" outlineLevel="0" collapsed="false">
      <c r="I104" s="9"/>
      <c r="J104" s="18"/>
      <c r="IU104" s="2"/>
      <c r="IV104" s="2"/>
    </row>
    <row r="105" customFormat="false" ht="26.6" hidden="false" customHeight="true" outlineLevel="0" collapsed="false">
      <c r="I105" s="9"/>
      <c r="J105" s="18"/>
      <c r="IU105" s="2"/>
      <c r="IV105" s="2"/>
    </row>
    <row r="106" s="2" customFormat="true" ht="26.5" hidden="false" customHeight="true" outlineLevel="0" collapsed="false">
      <c r="A106" s="1" t="n">
        <f aca="false">SUM(G103+A103)</f>
        <v>140.24</v>
      </c>
      <c r="C106" s="3" t="n">
        <f aca="false">SUM(G103+C103)</f>
        <v>21.2</v>
      </c>
      <c r="E106" s="10" t="s">
        <v>12</v>
      </c>
      <c r="G106" s="3" t="n">
        <v>11.3</v>
      </c>
      <c r="I106" s="9" t="s">
        <v>100</v>
      </c>
      <c r="J106" s="18"/>
    </row>
    <row r="107" s="2" customFormat="true" ht="26.5" hidden="false" customHeight="true" outlineLevel="0" collapsed="false">
      <c r="A107" s="1" t="n">
        <f aca="false">SUM(G106+A106)</f>
        <v>151.54</v>
      </c>
      <c r="C107" s="3" t="n">
        <f aca="false">SUM(G106+C106)</f>
        <v>32.5</v>
      </c>
      <c r="E107" s="9" t="s">
        <v>15</v>
      </c>
      <c r="G107" s="3" t="n">
        <v>3.2</v>
      </c>
      <c r="I107" s="9" t="s">
        <v>101</v>
      </c>
      <c r="J107" s="18"/>
    </row>
    <row r="108" customFormat="false" ht="26.6" hidden="false" customHeight="true" outlineLevel="0" collapsed="false">
      <c r="A108" s="1" t="n">
        <f aca="false">SUM(G107+A107)</f>
        <v>154.74</v>
      </c>
      <c r="C108" s="1" t="n">
        <f aca="false">SUM(G107+C107)</f>
        <v>35.7</v>
      </c>
      <c r="E108" s="10" t="s">
        <v>12</v>
      </c>
      <c r="G108" s="3" t="n">
        <v>4.6</v>
      </c>
      <c r="I108" s="9" t="s">
        <v>102</v>
      </c>
      <c r="J108" s="0"/>
      <c r="M108" s="19"/>
      <c r="N108" s="0"/>
      <c r="P108" s="0"/>
      <c r="R108" s="0"/>
      <c r="T108" s="0"/>
      <c r="U108" s="0"/>
      <c r="X108" s="19"/>
      <c r="IU108" s="2"/>
    </row>
    <row r="109" customFormat="false" ht="26.5" hidden="false" customHeight="true" outlineLevel="0" collapsed="false">
      <c r="A109" s="1" t="n">
        <f aca="false">SUM(G108+A108)</f>
        <v>159.34</v>
      </c>
      <c r="C109" s="1" t="n">
        <f aca="false">SUM(G108+C108)</f>
        <v>40.3</v>
      </c>
      <c r="E109" s="9" t="s">
        <v>15</v>
      </c>
      <c r="G109" s="3" t="n">
        <v>0.28</v>
      </c>
      <c r="I109" s="9" t="s">
        <v>103</v>
      </c>
      <c r="J109" s="0"/>
      <c r="M109" s="19"/>
      <c r="N109" s="0"/>
      <c r="P109" s="0"/>
      <c r="R109" s="0"/>
      <c r="T109" s="0"/>
      <c r="U109" s="0"/>
      <c r="X109" s="19"/>
      <c r="IU109" s="2"/>
    </row>
    <row r="110" customFormat="false" ht="26.5" hidden="false" customHeight="true" outlineLevel="0" collapsed="false">
      <c r="A110" s="1" t="n">
        <f aca="false">SUM(G109+A109)</f>
        <v>159.62</v>
      </c>
      <c r="C110" s="1" t="n">
        <f aca="false">SUM(G109+C109)</f>
        <v>40.58</v>
      </c>
      <c r="E110" s="10" t="s">
        <v>12</v>
      </c>
      <c r="G110" s="3" t="n">
        <v>7.42</v>
      </c>
      <c r="I110" s="9" t="s">
        <v>104</v>
      </c>
      <c r="J110" s="0"/>
      <c r="M110" s="19"/>
      <c r="N110" s="0"/>
      <c r="P110" s="0"/>
      <c r="R110" s="0"/>
      <c r="T110" s="0"/>
      <c r="U110" s="0"/>
      <c r="X110" s="19"/>
      <c r="IU110" s="2"/>
    </row>
    <row r="111" customFormat="false" ht="26.5" hidden="false" customHeight="true" outlineLevel="0" collapsed="false">
      <c r="A111" s="1" t="n">
        <f aca="false">SUM(G110+A110)</f>
        <v>167.04</v>
      </c>
      <c r="C111" s="1" t="n">
        <f aca="false">SUM(G110+C110)</f>
        <v>48</v>
      </c>
      <c r="E111" s="9" t="s">
        <v>15</v>
      </c>
      <c r="F111" s="0"/>
      <c r="G111" s="3" t="n">
        <v>2.6</v>
      </c>
      <c r="I111" s="9" t="s">
        <v>105</v>
      </c>
      <c r="J111" s="0"/>
      <c r="M111" s="19"/>
      <c r="N111" s="0"/>
      <c r="P111" s="0"/>
      <c r="R111" s="0"/>
      <c r="T111" s="0"/>
      <c r="U111" s="0"/>
      <c r="X111" s="19"/>
      <c r="IU111" s="2"/>
    </row>
    <row r="112" customFormat="false" ht="26.5" hidden="false" customHeight="true" outlineLevel="0" collapsed="false">
      <c r="C112" s="1"/>
      <c r="E112" s="10"/>
      <c r="H112" s="14"/>
    </row>
    <row r="113" customFormat="false" ht="26.5" hidden="false" customHeight="true" outlineLevel="0" collapsed="false">
      <c r="A113" s="1" t="n">
        <f aca="false">SUM(A111+G111)</f>
        <v>169.64</v>
      </c>
      <c r="C113" s="1" t="n">
        <f aca="false">SUM(G111+C111)</f>
        <v>50.6</v>
      </c>
      <c r="E113" s="10" t="s">
        <v>12</v>
      </c>
      <c r="G113" s="3" t="n">
        <v>8.1</v>
      </c>
      <c r="I113" s="2" t="s">
        <v>106</v>
      </c>
    </row>
    <row r="114" customFormat="false" ht="26.5" hidden="false" customHeight="true" outlineLevel="0" collapsed="false">
      <c r="A114" s="1" t="n">
        <f aca="false">SUM(A113+G113)</f>
        <v>177.74</v>
      </c>
      <c r="C114" s="1" t="n">
        <f aca="false">SUM(G113+C113)</f>
        <v>58.7</v>
      </c>
      <c r="E114" s="9" t="s">
        <v>15</v>
      </c>
      <c r="G114" s="3" t="n">
        <v>0.1</v>
      </c>
      <c r="I114" s="2" t="s">
        <v>107</v>
      </c>
    </row>
    <row r="115" customFormat="false" ht="26.5" hidden="false" customHeight="true" outlineLevel="0" collapsed="false">
      <c r="A115" s="1" t="n">
        <f aca="false">SUM(A114+G114)</f>
        <v>177.84</v>
      </c>
      <c r="C115" s="1" t="n">
        <f aca="false">SUM(G114+C114)</f>
        <v>58.8</v>
      </c>
      <c r="E115" s="10" t="s">
        <v>12</v>
      </c>
      <c r="G115" s="3" t="n">
        <v>2.9</v>
      </c>
      <c r="I115" s="2" t="s">
        <v>108</v>
      </c>
    </row>
    <row r="116" customFormat="false" ht="26.5" hidden="false" customHeight="true" outlineLevel="0" collapsed="false">
      <c r="A116" s="1" t="n">
        <f aca="false">SUM(A115+G115)</f>
        <v>180.74</v>
      </c>
      <c r="C116" s="1" t="n">
        <f aca="false">SUM(G115+C115)</f>
        <v>61.7</v>
      </c>
      <c r="E116" s="9" t="s">
        <v>15</v>
      </c>
      <c r="G116" s="3" t="n">
        <v>0.5</v>
      </c>
      <c r="I116" s="2" t="s">
        <v>109</v>
      </c>
    </row>
    <row r="117" customFormat="false" ht="26.5" hidden="false" customHeight="true" outlineLevel="0" collapsed="false">
      <c r="A117" s="1" t="n">
        <f aca="false">SUM(A116+G116)</f>
        <v>181.24</v>
      </c>
      <c r="C117" s="1" t="n">
        <f aca="false">SUM(G116+C116)</f>
        <v>62.2</v>
      </c>
      <c r="E117" s="9" t="s">
        <v>15</v>
      </c>
      <c r="G117" s="3" t="n">
        <v>0.2</v>
      </c>
      <c r="I117" s="2" t="s">
        <v>110</v>
      </c>
    </row>
    <row r="118" customFormat="false" ht="26.5" hidden="false" customHeight="true" outlineLevel="0" collapsed="false">
      <c r="A118" s="1" t="n">
        <f aca="false">SUM(A117+G117)</f>
        <v>181.44</v>
      </c>
      <c r="C118" s="1" t="n">
        <f aca="false">SUM(G117+C117)</f>
        <v>62.4</v>
      </c>
      <c r="E118" s="9" t="s">
        <v>15</v>
      </c>
      <c r="I118" s="2" t="s">
        <v>111</v>
      </c>
    </row>
    <row r="119" customFormat="false" ht="26.5" hidden="false" customHeight="true" outlineLevel="0" collapsed="false">
      <c r="E119" s="4" t="s">
        <v>42</v>
      </c>
      <c r="I119" s="2" t="s">
        <v>112</v>
      </c>
    </row>
    <row r="120" customFormat="false" ht="26.5" hidden="false" customHeight="true" outlineLevel="0" collapsed="false">
      <c r="E120" s="4" t="s">
        <v>44</v>
      </c>
      <c r="I120" s="2" t="s">
        <v>113</v>
      </c>
    </row>
    <row r="121" customFormat="false" ht="26.5" hidden="false" customHeight="true" outlineLevel="0" collapsed="false">
      <c r="I121" s="2" t="s">
        <v>114</v>
      </c>
    </row>
    <row r="122" customFormat="false" ht="26.5" hidden="false" customHeight="true" outlineLevel="0" collapsed="false"/>
    <row r="123" customFormat="false" ht="24" hidden="false" customHeight="true" outlineLevel="0" collapsed="false">
      <c r="A123" s="7" t="s">
        <v>3</v>
      </c>
      <c r="I123" s="4" t="s">
        <v>115</v>
      </c>
    </row>
    <row r="124" customFormat="false" ht="12.4" hidden="false" customHeight="true" outlineLevel="0" collapsed="false">
      <c r="C124" s="1"/>
      <c r="E124" s="9"/>
      <c r="G124" s="1"/>
      <c r="I124" s="10"/>
    </row>
    <row r="125" customFormat="false" ht="26.5" hidden="false" customHeight="true" outlineLevel="0" collapsed="false">
      <c r="A125" s="1" t="s">
        <v>5</v>
      </c>
      <c r="B125" s="10"/>
      <c r="C125" s="1" t="s">
        <v>6</v>
      </c>
      <c r="D125" s="10"/>
      <c r="E125" s="9" t="s">
        <v>7</v>
      </c>
      <c r="F125" s="10"/>
      <c r="G125" s="11" t="s">
        <v>8</v>
      </c>
      <c r="H125" s="10"/>
      <c r="I125" s="9" t="s">
        <v>9</v>
      </c>
    </row>
    <row r="126" customFormat="false" ht="12.4" hidden="false" customHeight="true" outlineLevel="0" collapsed="false">
      <c r="C126" s="1"/>
      <c r="E126" s="9"/>
      <c r="F126" s="12"/>
      <c r="G126" s="1"/>
      <c r="H126" s="10"/>
    </row>
    <row r="127" customFormat="false" ht="26.6" hidden="false" customHeight="true" outlineLevel="0" collapsed="false">
      <c r="A127" s="5"/>
      <c r="B127" s="2" t="s">
        <v>116</v>
      </c>
      <c r="C127" s="8"/>
      <c r="D127" s="0"/>
      <c r="E127" s="16"/>
      <c r="F127" s="0"/>
      <c r="G127" s="8"/>
      <c r="H127" s="0"/>
      <c r="I127" s="16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26.6" hidden="false" customHeight="true" outlineLevel="0" collapsed="false">
      <c r="A128" s="1" t="n">
        <f aca="false">A118</f>
        <v>181.44</v>
      </c>
      <c r="C128" s="1" t="n">
        <v>0</v>
      </c>
      <c r="E128" s="10" t="s">
        <v>12</v>
      </c>
      <c r="F128" s="0"/>
      <c r="G128" s="3" t="n">
        <v>0.2</v>
      </c>
      <c r="H128" s="0"/>
      <c r="I128" s="2" t="s">
        <v>110</v>
      </c>
      <c r="J128" s="0"/>
      <c r="M128" s="19"/>
      <c r="N128" s="0"/>
      <c r="O128" s="0"/>
      <c r="P128" s="0"/>
      <c r="Q128" s="0"/>
      <c r="R128" s="0"/>
      <c r="S128" s="0"/>
      <c r="T128" s="0"/>
      <c r="U128" s="0"/>
      <c r="IU128" s="2"/>
    </row>
    <row r="129" customFormat="false" ht="26.6" hidden="false" customHeight="true" outlineLevel="0" collapsed="false">
      <c r="A129" s="1" t="n">
        <f aca="false">SUM(G128+A128)</f>
        <v>181.64</v>
      </c>
      <c r="C129" s="1" t="n">
        <f aca="false">SUM(G128+C128)</f>
        <v>0.2</v>
      </c>
      <c r="E129" s="10" t="s">
        <v>12</v>
      </c>
      <c r="F129" s="0"/>
      <c r="G129" s="3" t="n">
        <v>3.4</v>
      </c>
      <c r="H129" s="0"/>
      <c r="I129" s="2" t="s">
        <v>117</v>
      </c>
      <c r="J129" s="0"/>
      <c r="M129" s="19"/>
      <c r="N129" s="0"/>
      <c r="O129" s="0"/>
      <c r="P129" s="0"/>
      <c r="Q129" s="0"/>
      <c r="R129" s="0"/>
      <c r="S129" s="0"/>
      <c r="T129" s="0"/>
      <c r="U129" s="0"/>
      <c r="IU129" s="2"/>
    </row>
    <row r="130" customFormat="false" ht="26.6" hidden="false" customHeight="true" outlineLevel="0" collapsed="false">
      <c r="A130" s="1" t="n">
        <f aca="false">SUM(G129+A129)</f>
        <v>185.04</v>
      </c>
      <c r="C130" s="1" t="n">
        <f aca="false">SUM(G129+C129)</f>
        <v>3.6</v>
      </c>
      <c r="E130" s="10" t="s">
        <v>12</v>
      </c>
      <c r="F130" s="0"/>
      <c r="G130" s="3" t="n">
        <v>0.1</v>
      </c>
      <c r="H130" s="0"/>
      <c r="I130" s="2" t="s">
        <v>107</v>
      </c>
      <c r="J130" s="0"/>
      <c r="M130" s="19"/>
      <c r="N130" s="0"/>
      <c r="O130" s="0"/>
      <c r="P130" s="0"/>
      <c r="Q130" s="0"/>
      <c r="R130" s="0"/>
      <c r="S130" s="0"/>
      <c r="T130" s="0"/>
      <c r="U130" s="0"/>
      <c r="IU130" s="2"/>
    </row>
    <row r="131" customFormat="false" ht="26.6" hidden="false" customHeight="true" outlineLevel="0" collapsed="false">
      <c r="A131" s="1" t="n">
        <f aca="false">SUM(G130+A130)</f>
        <v>185.14</v>
      </c>
      <c r="C131" s="1" t="n">
        <f aca="false">SUM(G130+C130)</f>
        <v>3.7</v>
      </c>
      <c r="E131" s="2" t="s">
        <v>118</v>
      </c>
      <c r="F131" s="0"/>
      <c r="G131" s="3" t="n">
        <v>8.1</v>
      </c>
      <c r="H131" s="0"/>
      <c r="I131" s="2" t="s">
        <v>119</v>
      </c>
      <c r="J131" s="0"/>
      <c r="M131" s="19"/>
      <c r="N131" s="0"/>
      <c r="O131" s="0"/>
      <c r="P131" s="0"/>
      <c r="Q131" s="0"/>
      <c r="R131" s="0"/>
      <c r="S131" s="0"/>
      <c r="T131" s="0"/>
      <c r="U131" s="0"/>
      <c r="IU131" s="2"/>
    </row>
    <row r="132" customFormat="false" ht="26.6" hidden="false" customHeight="true" outlineLevel="0" collapsed="false">
      <c r="A132" s="1" t="n">
        <f aca="false">SUM(G131+A131)</f>
        <v>193.24</v>
      </c>
      <c r="C132" s="1" t="n">
        <f aca="false">SUM(G131+C131)</f>
        <v>11.8</v>
      </c>
      <c r="E132" s="2" t="s">
        <v>15</v>
      </c>
      <c r="F132" s="0"/>
      <c r="G132" s="3" t="n">
        <v>2.7</v>
      </c>
      <c r="H132" s="0"/>
      <c r="I132" s="2" t="s">
        <v>120</v>
      </c>
      <c r="J132" s="0"/>
      <c r="M132" s="19"/>
      <c r="N132" s="0"/>
      <c r="O132" s="0"/>
      <c r="P132" s="0"/>
      <c r="Q132" s="0"/>
      <c r="R132" s="0"/>
      <c r="S132" s="0"/>
      <c r="T132" s="0"/>
      <c r="U132" s="0"/>
      <c r="IU132" s="2"/>
    </row>
    <row r="133" customFormat="false" ht="26.5" hidden="false" customHeight="true" outlineLevel="0" collapsed="false">
      <c r="A133" s="1" t="n">
        <f aca="false">SUM(G132+A132)</f>
        <v>195.94</v>
      </c>
      <c r="C133" s="1" t="n">
        <f aca="false">SUM(G132+C132)</f>
        <v>14.5</v>
      </c>
      <c r="E133" s="10" t="s">
        <v>12</v>
      </c>
      <c r="F133" s="0"/>
      <c r="G133" s="3" t="n">
        <v>7.4</v>
      </c>
      <c r="H133" s="0"/>
      <c r="I133" s="2" t="s">
        <v>121</v>
      </c>
      <c r="J133" s="0"/>
      <c r="M133" s="19"/>
      <c r="N133" s="0"/>
      <c r="O133" s="0"/>
      <c r="P133" s="0"/>
      <c r="Q133" s="0"/>
      <c r="R133" s="0"/>
      <c r="S133" s="0"/>
      <c r="T133" s="0"/>
      <c r="U133" s="0"/>
      <c r="IU133" s="2"/>
    </row>
    <row r="134" customFormat="false" ht="26.5" hidden="false" customHeight="true" outlineLevel="0" collapsed="false">
      <c r="A134" s="1" t="n">
        <f aca="false">SUM(G133+A133)</f>
        <v>203.34</v>
      </c>
      <c r="C134" s="1" t="n">
        <f aca="false">SUM(G133+C133)</f>
        <v>21.9</v>
      </c>
      <c r="E134" s="2" t="s">
        <v>118</v>
      </c>
      <c r="F134" s="0"/>
      <c r="G134" s="3" t="n">
        <v>0.28</v>
      </c>
      <c r="H134" s="0"/>
      <c r="I134" s="2" t="s">
        <v>122</v>
      </c>
      <c r="J134" s="0"/>
      <c r="M134" s="19"/>
      <c r="N134" s="0"/>
      <c r="O134" s="0"/>
      <c r="P134" s="0"/>
      <c r="Q134" s="0"/>
      <c r="R134" s="0"/>
      <c r="S134" s="0"/>
      <c r="T134" s="0"/>
      <c r="U134" s="0"/>
      <c r="IU134" s="2"/>
    </row>
    <row r="135" customFormat="false" ht="26.5" hidden="false" customHeight="true" outlineLevel="0" collapsed="false">
      <c r="A135" s="1" t="n">
        <f aca="false">SUM(G134+A134)</f>
        <v>203.62</v>
      </c>
      <c r="C135" s="1" t="n">
        <f aca="false">SUM(G134+C134)</f>
        <v>22.18</v>
      </c>
      <c r="E135" s="10" t="s">
        <v>12</v>
      </c>
      <c r="F135" s="0"/>
      <c r="G135" s="3" t="n">
        <v>4.63</v>
      </c>
      <c r="H135" s="0"/>
      <c r="I135" s="2" t="s">
        <v>123</v>
      </c>
      <c r="J135" s="0"/>
      <c r="M135" s="19"/>
      <c r="N135" s="0"/>
      <c r="O135" s="0"/>
      <c r="P135" s="0"/>
      <c r="Q135" s="0"/>
      <c r="R135" s="0"/>
      <c r="S135" s="0"/>
      <c r="T135" s="0"/>
      <c r="U135" s="0"/>
      <c r="IU135" s="2"/>
    </row>
    <row r="136" customFormat="false" ht="26.5" hidden="false" customHeight="true" outlineLevel="0" collapsed="false">
      <c r="A136" s="1" t="n">
        <f aca="false">SUM(G135+A135)</f>
        <v>208.25</v>
      </c>
      <c r="C136" s="1" t="n">
        <f aca="false">SUM(G135+C135)</f>
        <v>26.81</v>
      </c>
      <c r="E136" s="2" t="s">
        <v>118</v>
      </c>
      <c r="F136" s="0"/>
      <c r="G136" s="3" t="n">
        <v>1.27</v>
      </c>
      <c r="H136" s="0"/>
      <c r="I136" s="2" t="s">
        <v>124</v>
      </c>
      <c r="J136" s="0"/>
      <c r="M136" s="19"/>
      <c r="N136" s="0"/>
      <c r="O136" s="0"/>
      <c r="P136" s="0"/>
      <c r="Q136" s="0"/>
      <c r="R136" s="0"/>
      <c r="S136" s="0"/>
      <c r="T136" s="0"/>
      <c r="U136" s="0"/>
      <c r="IU136" s="2"/>
    </row>
    <row r="137" customFormat="false" ht="26.5" hidden="false" customHeight="true" outlineLevel="0" collapsed="false">
      <c r="C137" s="1"/>
      <c r="E137" s="2"/>
      <c r="F137" s="0"/>
      <c r="H137" s="0"/>
      <c r="J137" s="0"/>
      <c r="M137" s="19"/>
      <c r="N137" s="0"/>
      <c r="O137" s="0"/>
      <c r="P137" s="0"/>
      <c r="Q137" s="0"/>
      <c r="R137" s="0"/>
      <c r="S137" s="0"/>
      <c r="T137" s="0"/>
      <c r="U137" s="0"/>
      <c r="IU137" s="2"/>
    </row>
    <row r="138" customFormat="false" ht="26.5" hidden="false" customHeight="true" outlineLevel="0" collapsed="false">
      <c r="C138" s="1"/>
      <c r="E138" s="2"/>
      <c r="F138" s="0"/>
      <c r="H138" s="0"/>
      <c r="J138" s="0"/>
      <c r="M138" s="19"/>
      <c r="N138" s="0"/>
      <c r="O138" s="0"/>
      <c r="P138" s="0"/>
      <c r="Q138" s="0"/>
      <c r="R138" s="0"/>
      <c r="S138" s="0"/>
      <c r="T138" s="0"/>
      <c r="U138" s="0"/>
      <c r="IU138" s="2"/>
    </row>
    <row r="139" customFormat="false" ht="26.5" hidden="false" customHeight="true" outlineLevel="0" collapsed="false">
      <c r="A139" s="1" t="n">
        <f aca="false">SUM(G136+A136)</f>
        <v>209.52</v>
      </c>
      <c r="C139" s="1" t="n">
        <f aca="false">SUM(G136+C136)</f>
        <v>28.08</v>
      </c>
      <c r="E139" s="4" t="s">
        <v>28</v>
      </c>
      <c r="F139" s="0"/>
      <c r="G139" s="3" t="n">
        <v>8.04</v>
      </c>
      <c r="H139" s="0"/>
      <c r="I139" s="2" t="s">
        <v>125</v>
      </c>
      <c r="J139" s="0"/>
      <c r="M139" s="19"/>
      <c r="N139" s="0"/>
      <c r="O139" s="0"/>
      <c r="P139" s="0"/>
      <c r="Q139" s="0"/>
      <c r="R139" s="0"/>
      <c r="S139" s="0"/>
      <c r="T139" s="0"/>
      <c r="U139" s="0"/>
      <c r="IU139" s="2"/>
    </row>
    <row r="140" customFormat="false" ht="26.5" hidden="false" customHeight="true" outlineLevel="0" collapsed="false">
      <c r="A140" s="1" t="n">
        <f aca="false">SUM(G139+A139)</f>
        <v>217.56</v>
      </c>
      <c r="C140" s="1" t="n">
        <f aca="false">SUM(G139+C139)</f>
        <v>36.12</v>
      </c>
      <c r="E140" s="10" t="s">
        <v>12</v>
      </c>
      <c r="F140" s="0"/>
      <c r="G140" s="3" t="n">
        <v>1.79</v>
      </c>
      <c r="H140" s="0"/>
      <c r="I140" s="2" t="s">
        <v>126</v>
      </c>
      <c r="J140" s="0"/>
      <c r="M140" s="19"/>
      <c r="N140" s="0"/>
      <c r="O140" s="0"/>
      <c r="P140" s="0"/>
      <c r="Q140" s="0"/>
      <c r="R140" s="0"/>
      <c r="S140" s="0"/>
      <c r="T140" s="0"/>
      <c r="U140" s="0"/>
      <c r="IU140" s="2"/>
    </row>
    <row r="141" customFormat="false" ht="26.5" hidden="false" customHeight="true" outlineLevel="0" collapsed="false">
      <c r="A141" s="1" t="n">
        <f aca="false">SUM(G140+A140)</f>
        <v>219.35</v>
      </c>
      <c r="C141" s="1" t="n">
        <f aca="false">SUM(G140+C140)</f>
        <v>37.91</v>
      </c>
      <c r="E141" s="4" t="s">
        <v>28</v>
      </c>
      <c r="F141" s="0"/>
      <c r="G141" s="3" t="n">
        <v>1.54</v>
      </c>
      <c r="H141" s="0"/>
      <c r="I141" s="2" t="s">
        <v>127</v>
      </c>
      <c r="J141" s="0"/>
      <c r="M141" s="19"/>
      <c r="N141" s="0"/>
      <c r="O141" s="0"/>
      <c r="P141" s="0"/>
      <c r="Q141" s="0"/>
      <c r="R141" s="0"/>
      <c r="S141" s="0"/>
      <c r="T141" s="0"/>
      <c r="U141" s="0"/>
      <c r="IU141" s="2"/>
    </row>
    <row r="142" customFormat="false" ht="26.6" hidden="false" customHeight="true" outlineLevel="0" collapsed="false">
      <c r="A142" s="1" t="n">
        <f aca="false">SUM(G141+A141)</f>
        <v>220.89</v>
      </c>
      <c r="C142" s="1" t="n">
        <f aca="false">SUM(G141+C141)</f>
        <v>39.45</v>
      </c>
      <c r="E142" s="2" t="s">
        <v>118</v>
      </c>
      <c r="F142" s="0"/>
      <c r="G142" s="3" t="n">
        <v>2.31</v>
      </c>
      <c r="H142" s="0"/>
      <c r="I142" s="2" t="s">
        <v>128</v>
      </c>
      <c r="J142" s="0"/>
      <c r="M142" s="19"/>
      <c r="N142" s="0"/>
      <c r="O142" s="0"/>
      <c r="P142" s="0"/>
      <c r="Q142" s="0"/>
      <c r="R142" s="0"/>
      <c r="S142" s="0"/>
      <c r="T142" s="0"/>
      <c r="U142" s="0"/>
      <c r="IU142" s="2"/>
    </row>
    <row r="143" customFormat="false" ht="26.5" hidden="false" customHeight="true" outlineLevel="0" collapsed="false">
      <c r="A143" s="1" t="n">
        <f aca="false">SUM(G142+A142)</f>
        <v>223.2</v>
      </c>
      <c r="C143" s="1" t="n">
        <f aca="false">SUM(G142+C142)</f>
        <v>41.76</v>
      </c>
      <c r="E143" s="2" t="s">
        <v>118</v>
      </c>
      <c r="F143" s="0"/>
      <c r="G143" s="3" t="n">
        <v>0.05</v>
      </c>
      <c r="H143" s="0"/>
      <c r="I143" s="2" t="s">
        <v>129</v>
      </c>
      <c r="J143" s="0"/>
      <c r="M143" s="19"/>
      <c r="N143" s="0"/>
      <c r="O143" s="0"/>
      <c r="P143" s="0"/>
      <c r="Q143" s="0"/>
      <c r="R143" s="0"/>
      <c r="S143" s="0"/>
      <c r="T143" s="0"/>
      <c r="U143" s="0"/>
      <c r="IU143" s="2"/>
    </row>
    <row r="144" customFormat="false" ht="26.5" hidden="false" customHeight="true" outlineLevel="0" collapsed="false">
      <c r="A144" s="1" t="n">
        <f aca="false">SUM(G143+A143)</f>
        <v>223.25</v>
      </c>
      <c r="C144" s="1" t="n">
        <f aca="false">SUM(G143+C143)</f>
        <v>41.81</v>
      </c>
      <c r="E144" s="10" t="s">
        <v>12</v>
      </c>
      <c r="F144" s="0"/>
      <c r="G144" s="3" t="n">
        <v>0.98</v>
      </c>
      <c r="H144" s="0"/>
      <c r="I144" s="2" t="s">
        <v>130</v>
      </c>
      <c r="J144" s="0"/>
      <c r="M144" s="19"/>
      <c r="N144" s="0"/>
      <c r="O144" s="0"/>
      <c r="P144" s="0"/>
      <c r="Q144" s="0"/>
      <c r="R144" s="0"/>
      <c r="S144" s="0"/>
      <c r="T144" s="0"/>
      <c r="U144" s="0"/>
      <c r="IU144" s="2"/>
    </row>
    <row r="145" customFormat="false" ht="26.5" hidden="false" customHeight="true" outlineLevel="0" collapsed="false">
      <c r="A145" s="1" t="n">
        <f aca="false">SUM(G144+A144)</f>
        <v>224.23</v>
      </c>
      <c r="C145" s="1" t="n">
        <f aca="false">SUM(G144+C144)</f>
        <v>42.79</v>
      </c>
      <c r="E145" s="2" t="s">
        <v>118</v>
      </c>
      <c r="F145" s="0"/>
      <c r="G145" s="3" t="n">
        <v>0.21</v>
      </c>
      <c r="H145" s="0"/>
      <c r="I145" s="2" t="s">
        <v>131</v>
      </c>
      <c r="J145" s="0"/>
      <c r="M145" s="19"/>
      <c r="N145" s="0"/>
      <c r="O145" s="0"/>
      <c r="P145" s="0"/>
      <c r="Q145" s="0"/>
      <c r="R145" s="0"/>
      <c r="S145" s="0"/>
      <c r="T145" s="0"/>
      <c r="U145" s="0"/>
      <c r="IU145" s="2"/>
    </row>
    <row r="146" customFormat="false" ht="26.5" hidden="false" customHeight="true" outlineLevel="0" collapsed="false">
      <c r="A146" s="1" t="n">
        <f aca="false">SUM(G145+A145)</f>
        <v>224.44</v>
      </c>
      <c r="C146" s="1" t="n">
        <f aca="false">SUM(G145+C145)</f>
        <v>43</v>
      </c>
      <c r="E146" s="10" t="s">
        <v>12</v>
      </c>
      <c r="F146" s="0"/>
      <c r="G146" s="3" t="n">
        <v>0.2</v>
      </c>
      <c r="H146" s="0"/>
      <c r="I146" s="2" t="s">
        <v>132</v>
      </c>
      <c r="J146" s="0"/>
      <c r="M146" s="19"/>
      <c r="N146" s="0"/>
      <c r="O146" s="0"/>
      <c r="P146" s="0"/>
      <c r="Q146" s="0"/>
      <c r="R146" s="0"/>
      <c r="S146" s="0"/>
      <c r="T146" s="0"/>
      <c r="U146" s="0"/>
      <c r="IU146" s="2"/>
    </row>
    <row r="147" customFormat="false" ht="26.5" hidden="false" customHeight="true" outlineLevel="0" collapsed="false">
      <c r="A147" s="1" t="n">
        <f aca="false">SUM(G146+A146)</f>
        <v>224.64</v>
      </c>
      <c r="C147" s="1" t="n">
        <f aca="false">SUM(G146+C146)</f>
        <v>43.2</v>
      </c>
      <c r="E147" s="2" t="s">
        <v>15</v>
      </c>
      <c r="F147" s="0"/>
      <c r="G147" s="3" t="n">
        <v>0.28</v>
      </c>
      <c r="H147" s="0"/>
      <c r="I147" s="2" t="s">
        <v>133</v>
      </c>
      <c r="J147" s="0"/>
      <c r="M147" s="19"/>
      <c r="N147" s="0"/>
      <c r="O147" s="0"/>
      <c r="P147" s="0"/>
      <c r="Q147" s="0"/>
      <c r="R147" s="0"/>
      <c r="S147" s="0"/>
      <c r="T147" s="0"/>
      <c r="U147" s="0"/>
      <c r="IU147" s="2"/>
    </row>
    <row r="148" customFormat="false" ht="26.6" hidden="false" customHeight="true" outlineLevel="0" collapsed="false">
      <c r="A148" s="1" t="n">
        <f aca="false">SUM(G147+A147)</f>
        <v>224.92</v>
      </c>
      <c r="C148" s="1" t="n">
        <f aca="false">SUM(G147+C147)</f>
        <v>43.48</v>
      </c>
      <c r="E148" s="4" t="s">
        <v>28</v>
      </c>
      <c r="F148" s="0"/>
      <c r="G148" s="3" t="n">
        <v>0</v>
      </c>
      <c r="H148" s="0"/>
      <c r="I148" s="2" t="s">
        <v>134</v>
      </c>
      <c r="J148" s="0"/>
      <c r="M148" s="19"/>
      <c r="N148" s="0"/>
      <c r="O148" s="0"/>
      <c r="P148" s="0"/>
      <c r="Q148" s="0"/>
      <c r="R148" s="0"/>
      <c r="S148" s="0"/>
      <c r="T148" s="0"/>
      <c r="U148" s="0"/>
      <c r="IU148" s="2"/>
    </row>
    <row r="149" customFormat="false" ht="26.5" hidden="false" customHeight="true" outlineLevel="0" collapsed="false">
      <c r="A149" s="1" t="n">
        <f aca="false">SUM(G148+A148)</f>
        <v>224.92</v>
      </c>
      <c r="C149" s="1" t="n">
        <f aca="false">SUM(G148+C148)</f>
        <v>43.48</v>
      </c>
      <c r="E149" s="10" t="s">
        <v>12</v>
      </c>
      <c r="I149" s="2" t="s">
        <v>135</v>
      </c>
      <c r="J149" s="0"/>
      <c r="M149" s="19"/>
      <c r="N149" s="0"/>
      <c r="P149" s="0"/>
      <c r="R149" s="0"/>
      <c r="T149" s="0"/>
      <c r="U149" s="0"/>
      <c r="IU149" s="2"/>
    </row>
    <row r="150" customFormat="false" ht="26.6" hidden="false" customHeight="true" outlineLevel="0" collapsed="false">
      <c r="C150" s="1"/>
      <c r="E150" s="4" t="s">
        <v>42</v>
      </c>
      <c r="I150" s="2" t="s">
        <v>136</v>
      </c>
      <c r="J150" s="0"/>
      <c r="M150" s="19"/>
      <c r="N150" s="0"/>
      <c r="P150" s="0"/>
      <c r="R150" s="0"/>
      <c r="T150" s="0"/>
      <c r="U150" s="0"/>
      <c r="IU150" s="2"/>
    </row>
    <row r="151" customFormat="false" ht="26.5" hidden="false" customHeight="true" outlineLevel="0" collapsed="false">
      <c r="C151" s="1"/>
      <c r="E151" s="4" t="s">
        <v>44</v>
      </c>
      <c r="I151" s="2" t="s">
        <v>137</v>
      </c>
      <c r="J151" s="0"/>
      <c r="M151" s="19"/>
      <c r="N151" s="0"/>
      <c r="P151" s="0"/>
      <c r="R151" s="0"/>
      <c r="T151" s="0"/>
      <c r="U151" s="0"/>
      <c r="IU151" s="2"/>
    </row>
    <row r="152" customFormat="false" ht="26.5" hidden="false" customHeight="true" outlineLevel="0" collapsed="false">
      <c r="E152" s="10"/>
      <c r="IL152" s="0"/>
      <c r="IM152" s="0"/>
      <c r="IN152" s="0"/>
      <c r="IO152" s="0"/>
      <c r="IP152" s="0"/>
      <c r="IQ152" s="0"/>
      <c r="IR152" s="0"/>
      <c r="IS152" s="0"/>
      <c r="IT152" s="0"/>
    </row>
    <row r="153" s="2" customFormat="true" ht="21.85" hidden="false" customHeight="true" outlineLevel="0" collapsed="false">
      <c r="A153" s="7" t="s">
        <v>3</v>
      </c>
      <c r="C153" s="3"/>
      <c r="G153" s="3"/>
      <c r="I153" s="4" t="s">
        <v>138</v>
      </c>
      <c r="J153" s="18"/>
      <c r="N153" s="19"/>
      <c r="P153" s="9"/>
    </row>
    <row r="154" customFormat="false" ht="9.95" hidden="false" customHeight="true" outlineLevel="0" collapsed="false">
      <c r="E154" s="2"/>
      <c r="I154" s="9"/>
      <c r="J154" s="18"/>
      <c r="IU154" s="2"/>
      <c r="IV154" s="2"/>
    </row>
    <row r="155" customFormat="false" ht="26.5" hidden="false" customHeight="true" outlineLevel="0" collapsed="false">
      <c r="A155" s="1" t="s">
        <v>5</v>
      </c>
      <c r="B155" s="10"/>
      <c r="C155" s="1" t="s">
        <v>6</v>
      </c>
      <c r="D155" s="10"/>
      <c r="E155" s="9" t="s">
        <v>7</v>
      </c>
      <c r="F155" s="10"/>
      <c r="G155" s="11" t="s">
        <v>8</v>
      </c>
      <c r="H155" s="10"/>
      <c r="I155" s="9" t="s">
        <v>9</v>
      </c>
    </row>
    <row r="156" customFormat="false" ht="9.95" hidden="false" customHeight="true" outlineLevel="0" collapsed="false">
      <c r="E156" s="2"/>
      <c r="I156" s="9"/>
      <c r="J156" s="18"/>
      <c r="IU156" s="2"/>
      <c r="IV156" s="2"/>
    </row>
    <row r="157" customFormat="false" ht="26.5" hidden="false" customHeight="true" outlineLevel="0" collapsed="false">
      <c r="D157" s="2" t="s">
        <v>139</v>
      </c>
      <c r="E157" s="10"/>
      <c r="IL157" s="0"/>
      <c r="IM157" s="0"/>
      <c r="IN157" s="0"/>
      <c r="IO157" s="0"/>
      <c r="IP157" s="0"/>
      <c r="IQ157" s="0"/>
      <c r="IR157" s="0"/>
      <c r="IS157" s="0"/>
      <c r="IT157" s="0"/>
    </row>
    <row r="158" s="2" customFormat="true" ht="26.5" hidden="false" customHeight="true" outlineLevel="0" collapsed="false">
      <c r="A158" s="1" t="n">
        <f aca="false">A149</f>
        <v>224.92</v>
      </c>
      <c r="C158" s="1" t="n">
        <v>0</v>
      </c>
      <c r="E158" s="10" t="s">
        <v>12</v>
      </c>
      <c r="G158" s="1" t="n">
        <v>1.6</v>
      </c>
      <c r="I158" s="9" t="s">
        <v>140</v>
      </c>
      <c r="K158" s="10"/>
      <c r="N158" s="19"/>
      <c r="O158" s="16"/>
      <c r="Q158" s="16"/>
      <c r="S158" s="16"/>
      <c r="U158" s="16"/>
      <c r="V158" s="16"/>
    </row>
    <row r="159" s="2" customFormat="true" ht="26.5" hidden="false" customHeight="true" outlineLevel="0" collapsed="false">
      <c r="A159" s="1" t="n">
        <f aca="false">SUM(G158+A158)</f>
        <v>226.52</v>
      </c>
      <c r="C159" s="1" t="n">
        <f aca="false">SUM(G158+C158)</f>
        <v>1.6</v>
      </c>
      <c r="E159" s="2" t="s">
        <v>118</v>
      </c>
      <c r="F159" s="16"/>
      <c r="G159" s="3" t="n">
        <v>2</v>
      </c>
      <c r="H159" s="16"/>
      <c r="I159" s="2" t="s">
        <v>141</v>
      </c>
      <c r="K159" s="10"/>
      <c r="N159" s="19"/>
      <c r="O159" s="16"/>
      <c r="Q159" s="16"/>
      <c r="S159" s="16"/>
      <c r="U159" s="16"/>
      <c r="V159" s="16"/>
    </row>
    <row r="160" s="2" customFormat="true" ht="26.5" hidden="false" customHeight="true" outlineLevel="0" collapsed="false">
      <c r="A160" s="1" t="n">
        <f aca="false">SUM(G159+A159)</f>
        <v>228.52</v>
      </c>
      <c r="C160" s="1" t="n">
        <f aca="false">SUM(G159+C159)</f>
        <v>3.6</v>
      </c>
      <c r="E160" s="2" t="s">
        <v>118</v>
      </c>
      <c r="F160" s="16"/>
      <c r="G160" s="3" t="n">
        <v>0.5</v>
      </c>
      <c r="H160" s="16"/>
      <c r="I160" s="2" t="s">
        <v>142</v>
      </c>
      <c r="K160" s="10"/>
      <c r="N160" s="19"/>
      <c r="O160" s="16"/>
      <c r="P160" s="16"/>
      <c r="Q160" s="16"/>
      <c r="R160" s="16"/>
      <c r="S160" s="16"/>
      <c r="T160" s="16"/>
      <c r="U160" s="16"/>
      <c r="V160" s="16"/>
    </row>
    <row r="161" s="2" customFormat="true" ht="26.5" hidden="false" customHeight="true" outlineLevel="0" collapsed="false">
      <c r="A161" s="1" t="n">
        <f aca="false">SUM(G160+A160)</f>
        <v>229.02</v>
      </c>
      <c r="C161" s="1" t="n">
        <f aca="false">SUM(G160+C160)</f>
        <v>4.1</v>
      </c>
      <c r="E161" s="10" t="s">
        <v>12</v>
      </c>
      <c r="F161" s="16"/>
      <c r="G161" s="3" t="n">
        <v>1.31</v>
      </c>
      <c r="H161" s="16"/>
      <c r="I161" s="2" t="s">
        <v>143</v>
      </c>
      <c r="K161" s="10"/>
      <c r="N161" s="19"/>
      <c r="O161" s="16"/>
      <c r="P161" s="16"/>
      <c r="Q161" s="16"/>
      <c r="R161" s="16"/>
      <c r="S161" s="16"/>
      <c r="T161" s="16"/>
      <c r="U161" s="16"/>
      <c r="V161" s="16"/>
    </row>
    <row r="162" s="2" customFormat="true" ht="26.5" hidden="false" customHeight="true" outlineLevel="0" collapsed="false">
      <c r="A162" s="1" t="n">
        <f aca="false">SUM(G161+A161)</f>
        <v>230.33</v>
      </c>
      <c r="C162" s="1" t="n">
        <f aca="false">SUM(G161+C161)</f>
        <v>5.41</v>
      </c>
      <c r="E162" s="2" t="s">
        <v>118</v>
      </c>
      <c r="F162" s="16"/>
      <c r="G162" s="3" t="n">
        <v>4.8</v>
      </c>
      <c r="H162" s="16"/>
      <c r="I162" s="2" t="s">
        <v>144</v>
      </c>
      <c r="K162" s="10"/>
      <c r="N162" s="19"/>
      <c r="O162" s="16"/>
      <c r="P162" s="16"/>
      <c r="Q162" s="16"/>
      <c r="R162" s="16"/>
      <c r="S162" s="16"/>
      <c r="T162" s="16"/>
      <c r="U162" s="16"/>
      <c r="V162" s="16"/>
    </row>
    <row r="163" s="2" customFormat="true" ht="26.6" hidden="false" customHeight="true" outlineLevel="0" collapsed="false">
      <c r="A163" s="1" t="n">
        <f aca="false">SUM(G162+A162)</f>
        <v>235.13</v>
      </c>
      <c r="C163" s="1" t="n">
        <f aca="false">SUM(G162+C162)</f>
        <v>10.21</v>
      </c>
      <c r="E163" s="10" t="s">
        <v>12</v>
      </c>
      <c r="F163" s="16"/>
      <c r="G163" s="3" t="n">
        <v>1.49</v>
      </c>
      <c r="H163" s="16"/>
      <c r="I163" s="2" t="s">
        <v>145</v>
      </c>
      <c r="K163" s="10"/>
      <c r="N163" s="19"/>
      <c r="O163" s="16"/>
      <c r="P163" s="16"/>
      <c r="Q163" s="16"/>
      <c r="R163" s="16"/>
      <c r="S163" s="16"/>
      <c r="T163" s="16"/>
      <c r="U163" s="16"/>
      <c r="V163" s="16"/>
    </row>
    <row r="164" s="2" customFormat="true" ht="26.6" hidden="false" customHeight="true" outlineLevel="0" collapsed="false">
      <c r="A164" s="1" t="n">
        <f aca="false">SUM(G163+A163)</f>
        <v>236.62</v>
      </c>
      <c r="C164" s="1" t="n">
        <f aca="false">SUM(G163+C163)</f>
        <v>11.7</v>
      </c>
      <c r="E164" s="2" t="s">
        <v>118</v>
      </c>
      <c r="F164" s="16"/>
      <c r="G164" s="3" t="n">
        <v>1.12</v>
      </c>
      <c r="H164" s="16"/>
      <c r="I164" s="2" t="s">
        <v>146</v>
      </c>
      <c r="K164" s="10"/>
      <c r="N164" s="19"/>
      <c r="O164" s="16"/>
      <c r="P164" s="16"/>
      <c r="Q164" s="16"/>
      <c r="R164" s="16"/>
      <c r="S164" s="16"/>
      <c r="T164" s="16"/>
      <c r="U164" s="16"/>
      <c r="V164" s="16"/>
    </row>
    <row r="165" s="2" customFormat="true" ht="26.5" hidden="false" customHeight="true" outlineLevel="0" collapsed="false">
      <c r="A165" s="1" t="n">
        <f aca="false">SUM(G164+A164)</f>
        <v>237.74</v>
      </c>
      <c r="C165" s="1" t="n">
        <f aca="false">SUM(G164+C164)</f>
        <v>12.82</v>
      </c>
      <c r="E165" s="2" t="s">
        <v>118</v>
      </c>
      <c r="F165" s="16"/>
      <c r="G165" s="3" t="n">
        <v>1.37</v>
      </c>
      <c r="H165" s="16"/>
      <c r="I165" s="2" t="s">
        <v>147</v>
      </c>
      <c r="K165" s="10"/>
      <c r="N165" s="19"/>
      <c r="O165" s="16"/>
      <c r="P165" s="16"/>
      <c r="Q165" s="16"/>
      <c r="R165" s="16"/>
      <c r="S165" s="16"/>
      <c r="T165" s="16"/>
      <c r="U165" s="16"/>
      <c r="V165" s="16"/>
    </row>
    <row r="166" s="2" customFormat="true" ht="26.5" hidden="false" customHeight="true" outlineLevel="0" collapsed="false">
      <c r="A166" s="1" t="n">
        <f aca="false">SUM(G165+A165)</f>
        <v>239.11</v>
      </c>
      <c r="C166" s="1" t="n">
        <f aca="false">SUM(G165+C165)</f>
        <v>14.19</v>
      </c>
      <c r="E166" s="10" t="s">
        <v>12</v>
      </c>
      <c r="F166" s="16"/>
      <c r="G166" s="3" t="n">
        <v>5.77</v>
      </c>
      <c r="H166" s="16"/>
      <c r="I166" s="2" t="s">
        <v>148</v>
      </c>
      <c r="K166" s="10"/>
      <c r="N166" s="19"/>
      <c r="O166" s="16"/>
      <c r="P166" s="16"/>
      <c r="Q166" s="16"/>
      <c r="R166" s="16"/>
      <c r="S166" s="16"/>
      <c r="T166" s="16"/>
      <c r="U166" s="16"/>
      <c r="V166" s="16"/>
    </row>
    <row r="167" s="2" customFormat="true" ht="26.5" hidden="false" customHeight="true" outlineLevel="0" collapsed="false">
      <c r="A167" s="1" t="n">
        <f aca="false">SUM(G166+A166)</f>
        <v>244.88</v>
      </c>
      <c r="C167" s="1" t="n">
        <f aca="false">SUM(G166+C166)</f>
        <v>19.96</v>
      </c>
      <c r="E167" s="10" t="s">
        <v>12</v>
      </c>
      <c r="F167" s="16"/>
      <c r="G167" s="3" t="n">
        <v>22.4</v>
      </c>
      <c r="H167" s="16"/>
      <c r="I167" s="2" t="s">
        <v>147</v>
      </c>
      <c r="K167" s="10"/>
      <c r="N167" s="19"/>
      <c r="O167" s="16"/>
      <c r="P167" s="16"/>
      <c r="Q167" s="16"/>
      <c r="R167" s="16"/>
      <c r="S167" s="16"/>
      <c r="T167" s="16"/>
      <c r="U167" s="16"/>
      <c r="V167" s="16"/>
    </row>
    <row r="168" s="2" customFormat="true" ht="26.5" hidden="false" customHeight="true" outlineLevel="0" collapsed="false">
      <c r="A168" s="1" t="n">
        <f aca="false">SUM(G167+A167)</f>
        <v>267.28</v>
      </c>
      <c r="C168" s="1" t="n">
        <f aca="false">SUM(G167+C167)</f>
        <v>42.36</v>
      </c>
      <c r="E168" s="2" t="s">
        <v>118</v>
      </c>
      <c r="F168" s="16"/>
      <c r="G168" s="3" t="n">
        <v>10.9</v>
      </c>
      <c r="H168" s="16"/>
      <c r="I168" s="2" t="s">
        <v>149</v>
      </c>
      <c r="K168" s="10"/>
      <c r="N168" s="19"/>
      <c r="O168" s="16"/>
      <c r="P168" s="16"/>
      <c r="Q168" s="16"/>
      <c r="R168" s="16"/>
      <c r="S168" s="16"/>
      <c r="T168" s="16"/>
      <c r="U168" s="16"/>
      <c r="V168" s="16"/>
    </row>
    <row r="169" s="2" customFormat="true" ht="26.5" hidden="false" customHeight="true" outlineLevel="0" collapsed="false">
      <c r="A169" s="1" t="n">
        <f aca="false">SUM(G168+A168)</f>
        <v>278.18</v>
      </c>
      <c r="C169" s="1" t="n">
        <f aca="false">SUM(G168+C168)</f>
        <v>53.26</v>
      </c>
      <c r="E169" s="2" t="s">
        <v>28</v>
      </c>
      <c r="F169" s="16"/>
      <c r="G169" s="3" t="n">
        <v>2.1</v>
      </c>
      <c r="H169" s="16"/>
      <c r="I169" s="2" t="s">
        <v>150</v>
      </c>
      <c r="K169" s="10"/>
      <c r="N169" s="19"/>
      <c r="O169" s="16"/>
      <c r="P169" s="16"/>
      <c r="Q169" s="16"/>
      <c r="R169" s="16"/>
      <c r="S169" s="16"/>
      <c r="T169" s="16"/>
      <c r="U169" s="16"/>
      <c r="V169" s="16"/>
    </row>
    <row r="170" s="2" customFormat="true" ht="26.5" hidden="false" customHeight="true" outlineLevel="0" collapsed="false">
      <c r="A170" s="1"/>
      <c r="C170" s="1"/>
      <c r="F170" s="16"/>
      <c r="G170" s="3"/>
      <c r="H170" s="16"/>
      <c r="K170" s="10"/>
      <c r="N170" s="19"/>
      <c r="O170" s="16"/>
      <c r="P170" s="16"/>
      <c r="Q170" s="16"/>
      <c r="R170" s="16"/>
      <c r="S170" s="16"/>
      <c r="T170" s="16"/>
      <c r="U170" s="16"/>
      <c r="V170" s="16"/>
    </row>
    <row r="171" s="2" customFormat="true" ht="26.5" hidden="false" customHeight="true" outlineLevel="0" collapsed="false">
      <c r="A171" s="1"/>
      <c r="C171" s="1"/>
      <c r="F171" s="16"/>
      <c r="G171" s="3"/>
      <c r="H171" s="16"/>
      <c r="K171" s="10"/>
      <c r="N171" s="19"/>
      <c r="O171" s="16"/>
      <c r="P171" s="16"/>
      <c r="Q171" s="16"/>
      <c r="R171" s="16"/>
      <c r="S171" s="16"/>
      <c r="T171" s="16"/>
      <c r="U171" s="16"/>
      <c r="V171" s="16"/>
    </row>
    <row r="172" s="2" customFormat="true" ht="26.5" hidden="false" customHeight="true" outlineLevel="0" collapsed="false">
      <c r="A172" s="1" t="n">
        <f aca="false">SUM(G169+A169)</f>
        <v>280.28</v>
      </c>
      <c r="C172" s="1" t="n">
        <f aca="false">SUM(G169+C169)</f>
        <v>55.36</v>
      </c>
      <c r="E172" s="10" t="s">
        <v>12</v>
      </c>
      <c r="F172" s="16"/>
      <c r="G172" s="3" t="n">
        <v>1.4</v>
      </c>
      <c r="H172" s="16"/>
      <c r="I172" s="2" t="s">
        <v>151</v>
      </c>
      <c r="K172" s="10"/>
      <c r="N172" s="19"/>
      <c r="O172" s="16"/>
      <c r="P172" s="16"/>
      <c r="Q172" s="16"/>
      <c r="R172" s="16"/>
      <c r="S172" s="16"/>
      <c r="T172" s="16"/>
      <c r="U172" s="16"/>
      <c r="V172" s="16"/>
    </row>
    <row r="173" s="16" customFormat="true" ht="26.6" hidden="false" customHeight="true" outlineLevel="0" collapsed="false">
      <c r="A173" s="1" t="n">
        <f aca="false">SUM(G172+A172)</f>
        <v>281.68</v>
      </c>
      <c r="B173" s="2"/>
      <c r="C173" s="1" t="n">
        <f aca="false">SUM(G172+C172)</f>
        <v>56.76</v>
      </c>
      <c r="E173" s="2" t="s">
        <v>15</v>
      </c>
      <c r="G173" s="3" t="n">
        <v>0.89</v>
      </c>
      <c r="H173" s="2"/>
      <c r="I173" s="2" t="s">
        <v>152</v>
      </c>
      <c r="J173" s="2"/>
    </row>
    <row r="174" s="16" customFormat="true" ht="26.5" hidden="false" customHeight="true" outlineLevel="0" collapsed="false">
      <c r="A174" s="1" t="n">
        <f aca="false">SUM(G173+A173)</f>
        <v>282.57</v>
      </c>
      <c r="B174" s="2"/>
      <c r="C174" s="1" t="n">
        <f aca="false">SUM(G173+C173)</f>
        <v>57.65</v>
      </c>
      <c r="E174" s="2" t="s">
        <v>153</v>
      </c>
      <c r="G174" s="3" t="n">
        <v>1.2</v>
      </c>
      <c r="H174" s="2"/>
      <c r="I174" s="2" t="s">
        <v>154</v>
      </c>
      <c r="J174" s="2"/>
    </row>
    <row r="175" s="16" customFormat="true" ht="26.5" hidden="false" customHeight="true" outlineLevel="0" collapsed="false">
      <c r="A175" s="1" t="n">
        <f aca="false">SUM(G174+A174)</f>
        <v>283.77</v>
      </c>
      <c r="B175" s="2"/>
      <c r="C175" s="1" t="n">
        <f aca="false">SUM(G174+C174)</f>
        <v>58.85</v>
      </c>
      <c r="E175" s="4" t="s">
        <v>28</v>
      </c>
      <c r="G175" s="3" t="n">
        <v>2.3</v>
      </c>
      <c r="H175" s="2"/>
      <c r="I175" s="2" t="s">
        <v>155</v>
      </c>
      <c r="J175" s="2"/>
    </row>
    <row r="176" s="16" customFormat="true" ht="26.5" hidden="false" customHeight="true" outlineLevel="0" collapsed="false">
      <c r="A176" s="1" t="n">
        <f aca="false">SUM(G175+A175)</f>
        <v>286.07</v>
      </c>
      <c r="B176" s="2"/>
      <c r="C176" s="1" t="n">
        <f aca="false">SUM(G175+C175)</f>
        <v>61.15</v>
      </c>
      <c r="E176" s="10" t="s">
        <v>12</v>
      </c>
      <c r="G176" s="3" t="n">
        <v>1.9</v>
      </c>
      <c r="H176" s="2"/>
      <c r="I176" s="2" t="s">
        <v>155</v>
      </c>
      <c r="J176" s="2"/>
    </row>
    <row r="177" s="16" customFormat="true" ht="26.5" hidden="false" customHeight="true" outlineLevel="0" collapsed="false">
      <c r="A177" s="1"/>
      <c r="B177" s="2"/>
      <c r="C177" s="1"/>
      <c r="E177" s="10"/>
      <c r="F177" s="20" t="s">
        <v>156</v>
      </c>
      <c r="G177" s="3"/>
      <c r="H177" s="2"/>
      <c r="I177" s="2"/>
      <c r="J177" s="2"/>
    </row>
    <row r="178" s="16" customFormat="true" ht="26.5" hidden="false" customHeight="true" outlineLevel="0" collapsed="false">
      <c r="A178" s="1" t="n">
        <f aca="false">SUM(G176+A176)</f>
        <v>287.97</v>
      </c>
      <c r="B178" s="2"/>
      <c r="C178" s="1" t="n">
        <f aca="false">SUM(G176+C176)</f>
        <v>63.05</v>
      </c>
      <c r="E178" s="4" t="s">
        <v>28</v>
      </c>
      <c r="G178" s="3" t="n">
        <v>9.5</v>
      </c>
      <c r="H178" s="2"/>
      <c r="I178" s="2" t="s">
        <v>151</v>
      </c>
      <c r="J178" s="2"/>
    </row>
    <row r="179" s="16" customFormat="true" ht="26.5" hidden="false" customHeight="true" outlineLevel="0" collapsed="false">
      <c r="A179" s="1"/>
      <c r="B179" s="2"/>
      <c r="C179" s="1"/>
      <c r="E179" s="4" t="s">
        <v>157</v>
      </c>
      <c r="G179" s="3"/>
      <c r="H179" s="2"/>
      <c r="I179" s="2"/>
      <c r="J179" s="2"/>
    </row>
    <row r="180" s="16" customFormat="true" ht="26.5" hidden="false" customHeight="true" outlineLevel="0" collapsed="false">
      <c r="A180" s="1" t="n">
        <f aca="false">SUM(G178+A178)</f>
        <v>297.47</v>
      </c>
      <c r="B180" s="2"/>
      <c r="C180" s="1" t="n">
        <f aca="false">SUM(G178+C178)</f>
        <v>72.55</v>
      </c>
      <c r="E180" s="10" t="s">
        <v>12</v>
      </c>
      <c r="G180" s="3" t="n">
        <v>0.4</v>
      </c>
      <c r="H180" s="2"/>
      <c r="I180" s="2" t="s">
        <v>158</v>
      </c>
      <c r="J180" s="2"/>
    </row>
    <row r="181" s="16" customFormat="true" ht="26.5" hidden="false" customHeight="true" outlineLevel="0" collapsed="false">
      <c r="A181" s="1"/>
      <c r="B181" s="2"/>
      <c r="C181" s="1"/>
      <c r="E181" s="10"/>
      <c r="F181" s="16" t="s">
        <v>159</v>
      </c>
      <c r="G181" s="3"/>
      <c r="H181" s="2"/>
      <c r="I181" s="2"/>
      <c r="J181" s="2"/>
    </row>
    <row r="182" s="16" customFormat="true" ht="26.5" hidden="false" customHeight="true" outlineLevel="0" collapsed="false">
      <c r="A182" s="1" t="n">
        <f aca="false">SUM(G180+A180)</f>
        <v>297.87</v>
      </c>
      <c r="B182" s="2"/>
      <c r="C182" s="1" t="n">
        <f aca="false">SUM(G180+C180)</f>
        <v>72.95</v>
      </c>
      <c r="E182" s="10" t="s">
        <v>12</v>
      </c>
      <c r="G182" s="3" t="n">
        <v>0.2</v>
      </c>
      <c r="H182" s="2"/>
      <c r="I182" s="2" t="s">
        <v>160</v>
      </c>
      <c r="J182" s="2"/>
    </row>
    <row r="183" s="2" customFormat="true" ht="26.5" hidden="false" customHeight="true" outlineLevel="0" collapsed="false">
      <c r="A183" s="1" t="n">
        <f aca="false">SUM(G182+A182)</f>
        <v>298.07</v>
      </c>
      <c r="C183" s="1" t="n">
        <f aca="false">SUM(G182+C182)</f>
        <v>73.15</v>
      </c>
      <c r="E183" s="10" t="s">
        <v>12</v>
      </c>
      <c r="G183" s="1" t="n">
        <v>0</v>
      </c>
      <c r="I183" s="2" t="s">
        <v>161</v>
      </c>
      <c r="J183" s="19"/>
      <c r="M183" s="16"/>
      <c r="N183" s="19"/>
    </row>
    <row r="184" s="2" customFormat="true" ht="26.5" hidden="false" customHeight="true" outlineLevel="0" collapsed="false">
      <c r="A184" s="1"/>
      <c r="C184" s="1"/>
      <c r="E184" s="4" t="s">
        <v>42</v>
      </c>
      <c r="G184" s="1"/>
      <c r="I184" s="2" t="s">
        <v>162</v>
      </c>
      <c r="J184" s="19"/>
      <c r="M184" s="16"/>
      <c r="N184" s="19"/>
    </row>
    <row r="185" s="2" customFormat="true" ht="26.6" hidden="false" customHeight="true" outlineLevel="0" collapsed="false">
      <c r="A185" s="1"/>
      <c r="C185" s="1"/>
      <c r="E185" s="4" t="s">
        <v>44</v>
      </c>
      <c r="G185" s="1"/>
      <c r="I185" s="2" t="s">
        <v>163</v>
      </c>
      <c r="J185" s="19"/>
      <c r="K185" s="16"/>
      <c r="L185" s="16"/>
      <c r="M185" s="16"/>
      <c r="N185" s="16"/>
      <c r="O185" s="16"/>
      <c r="P185" s="16"/>
    </row>
    <row r="186" customFormat="false" ht="26.6" hidden="false" customHeight="true" outlineLevel="0" collapsed="false">
      <c r="A186" s="0"/>
      <c r="B186" s="0"/>
      <c r="C186" s="0"/>
      <c r="D186" s="2" t="s">
        <v>164</v>
      </c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26.6" hidden="false" customHeight="true" outlineLevel="0" collapsed="false">
      <c r="A187" s="5"/>
      <c r="B187" s="0"/>
      <c r="C187" s="8"/>
      <c r="D187" s="0"/>
      <c r="E187" s="16"/>
      <c r="F187" s="0"/>
      <c r="G187" s="8"/>
      <c r="H187" s="0"/>
      <c r="I187" s="16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24" hidden="false" customHeight="true" outlineLevel="0" collapsed="false">
      <c r="A188" s="7" t="s">
        <v>3</v>
      </c>
      <c r="I188" s="4" t="s">
        <v>165</v>
      </c>
    </row>
    <row r="189" customFormat="false" ht="12.4" hidden="false" customHeight="true" outlineLevel="0" collapsed="false">
      <c r="C189" s="1"/>
      <c r="E189" s="9"/>
      <c r="G189" s="1"/>
      <c r="I189" s="10"/>
    </row>
    <row r="190" customFormat="false" ht="26.5" hidden="false" customHeight="true" outlineLevel="0" collapsed="false">
      <c r="A190" s="1" t="s">
        <v>5</v>
      </c>
      <c r="B190" s="10"/>
      <c r="C190" s="1" t="s">
        <v>6</v>
      </c>
      <c r="D190" s="10"/>
      <c r="E190" s="9" t="s">
        <v>7</v>
      </c>
      <c r="F190" s="10"/>
      <c r="G190" s="11" t="s">
        <v>8</v>
      </c>
      <c r="H190" s="10"/>
      <c r="I190" s="9" t="s">
        <v>9</v>
      </c>
    </row>
    <row r="191" customFormat="false" ht="12.4" hidden="false" customHeight="true" outlineLevel="0" collapsed="false">
      <c r="C191" s="1"/>
      <c r="E191" s="9"/>
      <c r="F191" s="12"/>
      <c r="G191" s="1"/>
      <c r="H191" s="10"/>
    </row>
    <row r="192" customFormat="false" ht="26.5" hidden="false" customHeight="true" outlineLevel="0" collapsed="false">
      <c r="C192" s="6" t="s">
        <v>116</v>
      </c>
      <c r="E192" s="9"/>
      <c r="F192" s="12"/>
      <c r="G192" s="1"/>
      <c r="H192" s="10"/>
    </row>
    <row r="193" customFormat="false" ht="26.5" hidden="false" customHeight="true" outlineLevel="0" collapsed="false">
      <c r="A193" s="1" t="n">
        <f aca="false">A183</f>
        <v>298.07</v>
      </c>
      <c r="C193" s="1" t="n">
        <v>0</v>
      </c>
      <c r="E193" s="10" t="s">
        <v>12</v>
      </c>
      <c r="F193" s="4"/>
      <c r="G193" s="3" t="n">
        <v>0.2</v>
      </c>
      <c r="I193" s="2" t="s">
        <v>160</v>
      </c>
    </row>
    <row r="194" customFormat="false" ht="26.5" hidden="false" customHeight="true" outlineLevel="0" collapsed="false">
      <c r="A194" s="1" t="n">
        <f aca="false">SUM(A193+G193)</f>
        <v>298.27</v>
      </c>
      <c r="C194" s="1" t="n">
        <f aca="false">SUM(G193+C193)</f>
        <v>0.2</v>
      </c>
      <c r="E194" s="2" t="s">
        <v>15</v>
      </c>
      <c r="F194" s="4"/>
      <c r="G194" s="3" t="n">
        <v>0.4</v>
      </c>
      <c r="I194" s="2" t="s">
        <v>158</v>
      </c>
    </row>
    <row r="195" customFormat="false" ht="26.5" hidden="false" customHeight="true" outlineLevel="0" collapsed="false">
      <c r="A195" s="1" t="n">
        <f aca="false">SUM(A194+G194)</f>
        <v>298.67</v>
      </c>
      <c r="C195" s="1" t="n">
        <f aca="false">SUM(G194+C194)</f>
        <v>0.6</v>
      </c>
      <c r="E195" s="2" t="s">
        <v>15</v>
      </c>
      <c r="F195" s="4"/>
      <c r="G195" s="3" t="n">
        <v>9.5</v>
      </c>
      <c r="I195" s="2" t="s">
        <v>151</v>
      </c>
    </row>
    <row r="196" customFormat="false" ht="26.5" hidden="false" customHeight="true" outlineLevel="0" collapsed="false">
      <c r="A196" s="1" t="n">
        <f aca="false">SUM(A195+G195)</f>
        <v>308.17</v>
      </c>
      <c r="C196" s="1" t="n">
        <f aca="false">SUM(G195+C195)</f>
        <v>10.1</v>
      </c>
      <c r="E196" s="10" t="s">
        <v>12</v>
      </c>
      <c r="F196" s="4"/>
      <c r="G196" s="3" t="n">
        <v>1.9</v>
      </c>
      <c r="I196" s="2" t="s">
        <v>155</v>
      </c>
    </row>
    <row r="197" customFormat="false" ht="26.5" hidden="false" customHeight="true" outlineLevel="0" collapsed="false">
      <c r="A197" s="1" t="n">
        <f aca="false">SUM(A196+G196)</f>
        <v>310.07</v>
      </c>
      <c r="C197" s="1" t="n">
        <f aca="false">SUM(G196+C196)</f>
        <v>12</v>
      </c>
      <c r="E197" s="4" t="s">
        <v>28</v>
      </c>
      <c r="F197" s="4"/>
      <c r="G197" s="3" t="n">
        <v>2.3</v>
      </c>
      <c r="I197" s="2" t="s">
        <v>155</v>
      </c>
    </row>
    <row r="198" customFormat="false" ht="26.5" hidden="false" customHeight="true" outlineLevel="0" collapsed="false">
      <c r="A198" s="1" t="n">
        <f aca="false">SUM(A197+G197)</f>
        <v>312.37</v>
      </c>
      <c r="C198" s="1" t="n">
        <f aca="false">SUM(G197+C197)</f>
        <v>14.3</v>
      </c>
      <c r="E198" s="4" t="s">
        <v>28</v>
      </c>
      <c r="F198" s="4"/>
      <c r="G198" s="3" t="n">
        <v>1.2</v>
      </c>
      <c r="I198" s="2" t="s">
        <v>166</v>
      </c>
    </row>
    <row r="199" customFormat="false" ht="26.5" hidden="false" customHeight="true" outlineLevel="0" collapsed="false">
      <c r="A199" s="1" t="n">
        <f aca="false">SUM(A198+G198)</f>
        <v>313.57</v>
      </c>
      <c r="C199" s="1" t="n">
        <f aca="false">SUM(G198+C198)</f>
        <v>15.5</v>
      </c>
      <c r="E199" s="4" t="s">
        <v>28</v>
      </c>
      <c r="F199" s="4"/>
      <c r="G199" s="3" t="n">
        <v>0.9</v>
      </c>
      <c r="I199" s="2" t="s">
        <v>152</v>
      </c>
    </row>
    <row r="200" customFormat="false" ht="26.5" hidden="false" customHeight="true" outlineLevel="0" collapsed="false">
      <c r="A200" s="1" t="n">
        <f aca="false">SUM(A199+G199)</f>
        <v>314.47</v>
      </c>
      <c r="C200" s="1" t="n">
        <f aca="false">SUM(G199+C199)</f>
        <v>16.4</v>
      </c>
      <c r="E200" s="10" t="s">
        <v>12</v>
      </c>
      <c r="G200" s="3" t="n">
        <v>1.4</v>
      </c>
      <c r="I200" s="2" t="s">
        <v>151</v>
      </c>
    </row>
    <row r="201" customFormat="false" ht="26.5" hidden="false" customHeight="true" outlineLevel="0" collapsed="false">
      <c r="A201" s="1" t="n">
        <f aca="false">SUM(A200+G200)</f>
        <v>315.87</v>
      </c>
      <c r="C201" s="1" t="n">
        <f aca="false">SUM(G200+C200)</f>
        <v>17.8</v>
      </c>
      <c r="E201" s="9" t="s">
        <v>15</v>
      </c>
      <c r="G201" s="3" t="n">
        <v>2.1</v>
      </c>
      <c r="I201" s="2" t="s">
        <v>149</v>
      </c>
    </row>
    <row r="202" customFormat="false" ht="26.5" hidden="false" customHeight="true" outlineLevel="0" collapsed="false">
      <c r="A202" s="1" t="n">
        <f aca="false">SUM(A201+G201)</f>
        <v>317.97</v>
      </c>
      <c r="C202" s="3" t="n">
        <f aca="false">SUM(C201+G201)</f>
        <v>19.9</v>
      </c>
      <c r="E202" s="9" t="s">
        <v>15</v>
      </c>
      <c r="G202" s="3" t="n">
        <v>16.1</v>
      </c>
      <c r="I202" s="2" t="s">
        <v>150</v>
      </c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26.5" hidden="false" customHeight="true" outlineLevel="0" collapsed="false">
      <c r="A203" s="1" t="n">
        <f aca="false">SUM(A202+G202)</f>
        <v>334.07</v>
      </c>
      <c r="C203" s="3" t="n">
        <f aca="false">SUM(C202+G202)</f>
        <v>36</v>
      </c>
      <c r="E203" s="10" t="s">
        <v>12</v>
      </c>
      <c r="G203" s="3" t="n">
        <v>5.7</v>
      </c>
      <c r="I203" s="2" t="s">
        <v>167</v>
      </c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26.5" hidden="false" customHeight="true" outlineLevel="0" collapsed="false">
      <c r="A204" s="1" t="n">
        <f aca="false">SUM(A203+G203)</f>
        <v>339.77</v>
      </c>
      <c r="C204" s="3" t="n">
        <f aca="false">SUM(C203+G203)</f>
        <v>41.7</v>
      </c>
      <c r="E204" s="9" t="s">
        <v>15</v>
      </c>
      <c r="G204" s="3" t="n">
        <v>0</v>
      </c>
      <c r="I204" s="2" t="s">
        <v>168</v>
      </c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26.6" hidden="false" customHeight="true" outlineLevel="0" collapsed="false">
      <c r="A205" s="1" t="n">
        <f aca="false">SUM(A204+G204)</f>
        <v>339.77</v>
      </c>
      <c r="C205" s="3" t="n">
        <f aca="false">SUM(C204+G204)</f>
        <v>41.7</v>
      </c>
      <c r="D205" s="0"/>
      <c r="E205" s="9" t="s">
        <v>15</v>
      </c>
      <c r="F205" s="0"/>
      <c r="G205" s="8"/>
      <c r="I205" s="2" t="s">
        <v>169</v>
      </c>
      <c r="K205" s="21"/>
      <c r="IU205" s="2"/>
    </row>
    <row r="206" customFormat="false" ht="26.6" hidden="false" customHeight="true" outlineLevel="0" collapsed="false">
      <c r="C206" s="1"/>
      <c r="E206" s="4" t="s">
        <v>42</v>
      </c>
      <c r="I206" s="2" t="s">
        <v>170</v>
      </c>
      <c r="J206" s="0"/>
      <c r="M206" s="19"/>
      <c r="N206" s="0"/>
      <c r="P206" s="0"/>
      <c r="R206" s="0"/>
      <c r="T206" s="0"/>
      <c r="U206" s="0"/>
      <c r="IU206" s="2"/>
    </row>
    <row r="207" customFormat="false" ht="26.5" hidden="false" customHeight="true" outlineLevel="0" collapsed="false">
      <c r="C207" s="1"/>
      <c r="E207" s="4" t="s">
        <v>44</v>
      </c>
      <c r="I207" s="2" t="s">
        <v>171</v>
      </c>
      <c r="J207" s="0"/>
      <c r="M207" s="19"/>
      <c r="N207" s="0"/>
      <c r="P207" s="0"/>
      <c r="R207" s="0"/>
      <c r="T207" s="0"/>
      <c r="U207" s="0"/>
      <c r="IU207" s="2"/>
    </row>
    <row r="208" customFormat="false" ht="26.5" hidden="false" customHeight="true" outlineLevel="0" collapsed="false">
      <c r="E208" s="10"/>
      <c r="IL208" s="0"/>
      <c r="IM208" s="0"/>
      <c r="IN208" s="0"/>
      <c r="IO208" s="0"/>
      <c r="IP208" s="0"/>
      <c r="IQ208" s="0"/>
      <c r="IR208" s="0"/>
      <c r="IS208" s="0"/>
      <c r="IT208" s="0"/>
    </row>
    <row r="209" s="2" customFormat="true" ht="21.85" hidden="false" customHeight="true" outlineLevel="0" collapsed="false">
      <c r="A209" s="7" t="s">
        <v>3</v>
      </c>
      <c r="C209" s="3"/>
      <c r="G209" s="3"/>
      <c r="I209" s="4" t="s">
        <v>172</v>
      </c>
      <c r="J209" s="18"/>
      <c r="N209" s="19"/>
      <c r="P209" s="9"/>
    </row>
    <row r="210" customFormat="false" ht="9.95" hidden="false" customHeight="true" outlineLevel="0" collapsed="false">
      <c r="E210" s="2"/>
      <c r="I210" s="9"/>
      <c r="J210" s="18"/>
      <c r="IU210" s="2"/>
      <c r="IV210" s="2"/>
    </row>
    <row r="211" customFormat="false" ht="26.5" hidden="false" customHeight="true" outlineLevel="0" collapsed="false">
      <c r="A211" s="1" t="s">
        <v>5</v>
      </c>
      <c r="B211" s="10"/>
      <c r="C211" s="1" t="s">
        <v>6</v>
      </c>
      <c r="D211" s="10"/>
      <c r="E211" s="9" t="s">
        <v>7</v>
      </c>
      <c r="F211" s="10"/>
      <c r="G211" s="11" t="s">
        <v>8</v>
      </c>
      <c r="H211" s="10"/>
      <c r="I211" s="9" t="s">
        <v>9</v>
      </c>
    </row>
    <row r="212" customFormat="false" ht="9.95" hidden="false" customHeight="true" outlineLevel="0" collapsed="false">
      <c r="E212" s="2"/>
      <c r="I212" s="9"/>
      <c r="J212" s="18"/>
      <c r="IU212" s="2"/>
      <c r="IV212" s="2"/>
    </row>
    <row r="213" customFormat="false" ht="26.6" hidden="false" customHeight="true" outlineLevel="0" collapsed="false">
      <c r="A213" s="1" t="n">
        <f aca="false">A205</f>
        <v>339.77</v>
      </c>
      <c r="C213" s="3" t="n">
        <v>0</v>
      </c>
      <c r="E213" s="4" t="s">
        <v>173</v>
      </c>
      <c r="G213" s="3" t="n">
        <v>6.6</v>
      </c>
      <c r="I213" s="2" t="s">
        <v>174</v>
      </c>
      <c r="K213" s="21"/>
      <c r="IU213" s="2"/>
    </row>
    <row r="214" s="16" customFormat="true" ht="26.5" hidden="false" customHeight="true" outlineLevel="0" collapsed="false">
      <c r="A214" s="1" t="n">
        <f aca="false">SUM(G213+A213)</f>
        <v>346.37</v>
      </c>
      <c r="B214" s="2"/>
      <c r="C214" s="1" t="n">
        <f aca="false">SUM(G213+C213)</f>
        <v>6.6</v>
      </c>
      <c r="E214" s="9" t="s">
        <v>15</v>
      </c>
      <c r="F214" s="2"/>
      <c r="G214" s="3" t="n">
        <v>3.3</v>
      </c>
      <c r="H214" s="2"/>
      <c r="I214" s="2" t="s">
        <v>175</v>
      </c>
      <c r="J214" s="2"/>
    </row>
    <row r="215" s="16" customFormat="true" ht="26.5" hidden="false" customHeight="true" outlineLevel="0" collapsed="false">
      <c r="A215" s="1" t="n">
        <f aca="false">SUM(G214+A214)</f>
        <v>349.67</v>
      </c>
      <c r="B215" s="2"/>
      <c r="C215" s="1" t="n">
        <f aca="false">SUM(G214+C214)</f>
        <v>9.9</v>
      </c>
      <c r="E215" s="9" t="s">
        <v>15</v>
      </c>
      <c r="F215" s="2"/>
      <c r="G215" s="3" t="n">
        <v>20.8</v>
      </c>
      <c r="H215" s="2"/>
      <c r="I215" s="2" t="s">
        <v>176</v>
      </c>
      <c r="J215" s="2"/>
    </row>
    <row r="216" s="16" customFormat="true" ht="26.5" hidden="false" customHeight="true" outlineLevel="0" collapsed="false">
      <c r="A216" s="1" t="n">
        <f aca="false">SUM(0.2+A215)</f>
        <v>349.87</v>
      </c>
      <c r="B216" s="2"/>
      <c r="C216" s="1" t="n">
        <f aca="false">SUM(C215+0.2)</f>
        <v>10.1</v>
      </c>
      <c r="E216" s="4"/>
      <c r="F216" s="2"/>
      <c r="G216" s="3"/>
      <c r="H216" s="2"/>
      <c r="I216" s="9" t="s">
        <v>177</v>
      </c>
      <c r="J216" s="2"/>
    </row>
    <row r="217" s="16" customFormat="true" ht="26.5" hidden="false" customHeight="true" outlineLevel="0" collapsed="false">
      <c r="A217" s="1" t="n">
        <f aca="false">SUM(G215+A215)</f>
        <v>370.47</v>
      </c>
      <c r="B217" s="2"/>
      <c r="C217" s="1" t="n">
        <f aca="false">SUM(G215+C215)</f>
        <v>30.7</v>
      </c>
      <c r="E217" s="9" t="s">
        <v>15</v>
      </c>
      <c r="F217" s="2"/>
      <c r="G217" s="3"/>
      <c r="H217" s="2"/>
      <c r="I217" s="9" t="s">
        <v>178</v>
      </c>
      <c r="J217" s="2"/>
    </row>
    <row r="218" s="16" customFormat="true" ht="26.5" hidden="false" customHeight="true" outlineLevel="0" collapsed="false">
      <c r="A218" s="1"/>
      <c r="B218" s="2"/>
      <c r="C218" s="1"/>
      <c r="E218" s="4" t="s">
        <v>42</v>
      </c>
      <c r="F218" s="2"/>
      <c r="G218" s="3"/>
      <c r="H218" s="2"/>
      <c r="I218" s="2" t="s">
        <v>179</v>
      </c>
      <c r="J218" s="2"/>
    </row>
    <row r="219" s="16" customFormat="true" ht="26.5" hidden="false" customHeight="true" outlineLevel="0" collapsed="false">
      <c r="A219" s="1"/>
      <c r="B219" s="2"/>
      <c r="C219" s="1"/>
      <c r="E219" s="4" t="s">
        <v>44</v>
      </c>
      <c r="F219" s="2"/>
      <c r="G219" s="3"/>
      <c r="H219" s="2"/>
      <c r="I219" s="2" t="s">
        <v>180</v>
      </c>
      <c r="J219" s="2"/>
    </row>
    <row r="220" s="16" customFormat="true" ht="26.5" hidden="false" customHeight="true" outlineLevel="0" collapsed="false">
      <c r="A220" s="1"/>
      <c r="B220" s="2"/>
      <c r="C220" s="1"/>
      <c r="E220" s="4"/>
      <c r="F220" s="2"/>
      <c r="G220" s="3"/>
      <c r="H220" s="2"/>
      <c r="I220" s="2"/>
      <c r="J220" s="2"/>
    </row>
    <row r="221" s="16" customFormat="true" ht="26.5" hidden="false" customHeight="true" outlineLevel="0" collapsed="false">
      <c r="A221" s="1"/>
      <c r="B221" s="2"/>
      <c r="C221" s="1"/>
      <c r="E221" s="4"/>
      <c r="F221" s="2"/>
      <c r="G221" s="3"/>
      <c r="H221" s="2"/>
      <c r="I221" s="2"/>
      <c r="J221" s="2"/>
    </row>
    <row r="222" customFormat="false" ht="26.5" hidden="false" customHeight="true" outlineLevel="0" collapsed="false">
      <c r="A222" s="7" t="s">
        <v>3</v>
      </c>
      <c r="G222" s="1"/>
      <c r="I222" s="4" t="s">
        <v>181</v>
      </c>
      <c r="K222" s="10"/>
      <c r="IU222" s="2"/>
      <c r="IV222" s="16"/>
    </row>
    <row r="223" s="2" customFormat="true" ht="12.4" hidden="false" customHeight="true" outlineLevel="0" collapsed="false">
      <c r="A223" s="1"/>
      <c r="C223" s="1"/>
      <c r="E223" s="9"/>
      <c r="G223" s="8"/>
      <c r="H223" s="0"/>
      <c r="I223" s="16"/>
      <c r="J223" s="19"/>
      <c r="K223" s="16"/>
      <c r="L223" s="16"/>
      <c r="M223" s="16"/>
      <c r="N223" s="16"/>
      <c r="O223" s="16"/>
      <c r="P223" s="16"/>
      <c r="Q223" s="16"/>
    </row>
    <row r="224" s="2" customFormat="true" ht="26.5" hidden="false" customHeight="true" outlineLevel="0" collapsed="false">
      <c r="A224" s="1" t="s">
        <v>5</v>
      </c>
      <c r="B224" s="10"/>
      <c r="C224" s="1" t="s">
        <v>182</v>
      </c>
      <c r="D224" s="10"/>
      <c r="E224" s="9" t="s">
        <v>7</v>
      </c>
      <c r="F224" s="10"/>
      <c r="G224" s="11" t="s">
        <v>8</v>
      </c>
      <c r="H224" s="10"/>
      <c r="I224" s="9" t="s">
        <v>9</v>
      </c>
      <c r="J224" s="19"/>
      <c r="K224" s="16"/>
      <c r="L224" s="16"/>
      <c r="M224" s="16"/>
      <c r="N224" s="16"/>
      <c r="O224" s="16"/>
      <c r="P224" s="16"/>
      <c r="Q224" s="16"/>
    </row>
    <row r="225" s="2" customFormat="true" ht="12.4" hidden="false" customHeight="true" outlineLevel="0" collapsed="false">
      <c r="A225" s="1"/>
      <c r="C225" s="1"/>
      <c r="E225" s="9"/>
      <c r="F225" s="12"/>
      <c r="G225" s="1"/>
      <c r="H225" s="10"/>
      <c r="I225" s="9"/>
      <c r="J225" s="19"/>
      <c r="K225" s="16"/>
      <c r="L225" s="16"/>
      <c r="M225" s="16"/>
      <c r="N225" s="16"/>
      <c r="O225" s="16"/>
      <c r="P225" s="16"/>
      <c r="Q225" s="16"/>
    </row>
    <row r="226" s="2" customFormat="true" ht="26.5" hidden="false" customHeight="true" outlineLevel="0" collapsed="false">
      <c r="A226" s="1" t="n">
        <f aca="false">A217</f>
        <v>370.47</v>
      </c>
      <c r="C226" s="3" t="n">
        <v>0</v>
      </c>
      <c r="E226" s="9" t="s">
        <v>15</v>
      </c>
      <c r="G226" s="3" t="n">
        <v>0.9</v>
      </c>
      <c r="I226" s="2" t="s">
        <v>183</v>
      </c>
      <c r="K226" s="10"/>
      <c r="IV226" s="16"/>
    </row>
    <row r="227" customFormat="false" ht="26.5" hidden="false" customHeight="true" outlineLevel="0" collapsed="false">
      <c r="B227" s="3"/>
      <c r="C227" s="22"/>
      <c r="D227" s="3"/>
      <c r="E227" s="6" t="s">
        <v>184</v>
      </c>
      <c r="F227" s="3"/>
      <c r="G227" s="22"/>
      <c r="H227" s="3"/>
      <c r="I227" s="23"/>
      <c r="IT227" s="24"/>
      <c r="IU227" s="24"/>
      <c r="IV227" s="24"/>
    </row>
    <row r="228" customFormat="false" ht="26.5" hidden="false" customHeight="true" outlineLevel="0" collapsed="false">
      <c r="A228" s="1" t="n">
        <f aca="false">A226+G226</f>
        <v>371.37</v>
      </c>
      <c r="B228" s="3"/>
      <c r="C228" s="22" t="n">
        <f aca="false">C226+G226</f>
        <v>0.9</v>
      </c>
      <c r="D228" s="3"/>
      <c r="E228" s="1" t="s">
        <v>185</v>
      </c>
      <c r="F228" s="3"/>
      <c r="G228" s="22" t="n">
        <v>2.1</v>
      </c>
      <c r="H228" s="3"/>
      <c r="I228" s="23" t="s">
        <v>186</v>
      </c>
      <c r="IT228" s="24"/>
      <c r="IU228" s="24"/>
      <c r="IV228" s="24"/>
    </row>
    <row r="229" customFormat="false" ht="26.5" hidden="false" customHeight="true" outlineLevel="0" collapsed="false">
      <c r="A229" s="1" t="n">
        <f aca="false">A228+G228</f>
        <v>373.47</v>
      </c>
      <c r="B229" s="3"/>
      <c r="C229" s="22" t="n">
        <f aca="false">C228+G228</f>
        <v>3</v>
      </c>
      <c r="D229" s="3"/>
      <c r="E229" s="7" t="s">
        <v>187</v>
      </c>
      <c r="F229" s="3"/>
      <c r="G229" s="22" t="n">
        <v>0</v>
      </c>
      <c r="H229" s="3"/>
      <c r="I229" s="23"/>
      <c r="IT229" s="24"/>
      <c r="IU229" s="24"/>
      <c r="IV229" s="24"/>
    </row>
    <row r="230" customFormat="false" ht="26.5" hidden="false" customHeight="true" outlineLevel="0" collapsed="false">
      <c r="A230" s="1" t="n">
        <f aca="false">A229+G229</f>
        <v>373.47</v>
      </c>
      <c r="B230" s="3"/>
      <c r="C230" s="22" t="n">
        <f aca="false">C229+G229</f>
        <v>3</v>
      </c>
      <c r="D230" s="3"/>
      <c r="E230" s="1" t="s">
        <v>188</v>
      </c>
      <c r="F230" s="3"/>
      <c r="G230" s="22" t="n">
        <v>0.7</v>
      </c>
      <c r="H230" s="3"/>
      <c r="I230" s="23" t="s">
        <v>189</v>
      </c>
      <c r="IT230" s="24"/>
      <c r="IU230" s="24"/>
      <c r="IV230" s="24"/>
    </row>
    <row r="231" customFormat="false" ht="26.5" hidden="false" customHeight="true" outlineLevel="0" collapsed="false">
      <c r="A231" s="1" t="n">
        <f aca="false">A230+G230</f>
        <v>374.17</v>
      </c>
      <c r="B231" s="3"/>
      <c r="C231" s="22" t="n">
        <f aca="false">C230+G230</f>
        <v>3.7</v>
      </c>
      <c r="D231" s="3"/>
      <c r="E231" s="6" t="s">
        <v>190</v>
      </c>
      <c r="F231" s="3"/>
      <c r="G231" s="22" t="n">
        <v>1.8</v>
      </c>
      <c r="H231" s="3"/>
      <c r="I231" s="23" t="s">
        <v>189</v>
      </c>
      <c r="IT231" s="24"/>
      <c r="IU231" s="24"/>
      <c r="IV231" s="24"/>
    </row>
    <row r="232" customFormat="false" ht="26.5" hidden="false" customHeight="true" outlineLevel="0" collapsed="false">
      <c r="B232" s="3"/>
      <c r="C232" s="22"/>
      <c r="D232" s="3"/>
      <c r="E232" s="6"/>
      <c r="F232" s="3" t="s">
        <v>191</v>
      </c>
      <c r="G232" s="22"/>
      <c r="H232" s="3"/>
      <c r="I232" s="23"/>
      <c r="IT232" s="24"/>
      <c r="IU232" s="24"/>
      <c r="IV232" s="24"/>
    </row>
    <row r="233" customFormat="false" ht="26.5" hidden="false" customHeight="true" outlineLevel="0" collapsed="false">
      <c r="A233" s="1" t="n">
        <f aca="false">A231+G231</f>
        <v>375.97</v>
      </c>
      <c r="B233" s="3"/>
      <c r="C233" s="22" t="n">
        <f aca="false">C231+G231</f>
        <v>5.5</v>
      </c>
      <c r="D233" s="3"/>
      <c r="E233" s="1" t="s">
        <v>185</v>
      </c>
      <c r="F233" s="3"/>
      <c r="G233" s="22" t="n">
        <v>3.7</v>
      </c>
      <c r="H233" s="3"/>
      <c r="I233" s="23" t="s">
        <v>192</v>
      </c>
      <c r="IT233" s="24"/>
      <c r="IU233" s="24"/>
      <c r="IV233" s="24"/>
    </row>
    <row r="234" customFormat="false" ht="26.5" hidden="false" customHeight="true" outlineLevel="0" collapsed="false">
      <c r="A234" s="1" t="n">
        <f aca="false">A233+G233</f>
        <v>379.67</v>
      </c>
      <c r="B234" s="3"/>
      <c r="C234" s="22" t="n">
        <f aca="false">C233+G233</f>
        <v>9.2</v>
      </c>
      <c r="D234" s="3"/>
      <c r="E234" s="7" t="s">
        <v>31</v>
      </c>
      <c r="F234" s="3"/>
      <c r="G234" s="22" t="n">
        <v>1.8</v>
      </c>
      <c r="H234" s="3"/>
      <c r="I234" s="23" t="s">
        <v>193</v>
      </c>
      <c r="IT234" s="24"/>
      <c r="IU234" s="24"/>
      <c r="IV234" s="24"/>
    </row>
    <row r="235" customFormat="false" ht="26.5" hidden="false" customHeight="true" outlineLevel="0" collapsed="false">
      <c r="A235" s="1" t="n">
        <f aca="false">A234+G234</f>
        <v>381.47</v>
      </c>
      <c r="B235" s="3"/>
      <c r="C235" s="22" t="n">
        <f aca="false">C234+G234</f>
        <v>11</v>
      </c>
      <c r="D235" s="3"/>
      <c r="E235" s="7" t="s">
        <v>187</v>
      </c>
      <c r="F235" s="3"/>
      <c r="G235" s="22" t="n">
        <v>0</v>
      </c>
      <c r="H235" s="3"/>
      <c r="I235" s="23"/>
      <c r="IT235" s="24"/>
      <c r="IU235" s="24"/>
      <c r="IV235" s="24"/>
    </row>
    <row r="236" customFormat="false" ht="26.5" hidden="false" customHeight="true" outlineLevel="0" collapsed="false">
      <c r="A236" s="1" t="n">
        <f aca="false">A235+G235</f>
        <v>381.47</v>
      </c>
      <c r="B236" s="3"/>
      <c r="C236" s="22" t="n">
        <f aca="false">C235+G235</f>
        <v>11</v>
      </c>
      <c r="D236" s="3"/>
      <c r="E236" s="1" t="s">
        <v>188</v>
      </c>
      <c r="F236" s="3"/>
      <c r="G236" s="22" t="n">
        <v>1.3</v>
      </c>
      <c r="H236" s="3"/>
      <c r="I236" s="23" t="s">
        <v>194</v>
      </c>
      <c r="IT236" s="24"/>
      <c r="IU236" s="24"/>
      <c r="IV236" s="24"/>
    </row>
    <row r="237" customFormat="false" ht="26.5" hidden="false" customHeight="true" outlineLevel="0" collapsed="false">
      <c r="A237" s="1" t="n">
        <f aca="false">A236+G236</f>
        <v>382.77</v>
      </c>
      <c r="B237" s="3"/>
      <c r="C237" s="22" t="n">
        <f aca="false">C236+G236</f>
        <v>12.3</v>
      </c>
      <c r="D237" s="3"/>
      <c r="E237" s="7" t="s">
        <v>31</v>
      </c>
      <c r="F237" s="3"/>
      <c r="G237" s="22" t="n">
        <v>0.1</v>
      </c>
      <c r="H237" s="3"/>
      <c r="I237" s="23" t="s">
        <v>195</v>
      </c>
      <c r="IT237" s="24"/>
      <c r="IU237" s="24"/>
      <c r="IV237" s="24"/>
    </row>
    <row r="238" customFormat="false" ht="26.5" hidden="false" customHeight="true" outlineLevel="0" collapsed="false">
      <c r="A238" s="1" t="n">
        <f aca="false">SUM(G237+A237)</f>
        <v>382.87</v>
      </c>
      <c r="C238" s="3" t="n">
        <f aca="false">SUM(G236+C236)</f>
        <v>12.3</v>
      </c>
      <c r="E238" s="4" t="s">
        <v>196</v>
      </c>
      <c r="I238" s="2" t="s">
        <v>197</v>
      </c>
      <c r="K238" s="21"/>
      <c r="IU238" s="2"/>
      <c r="IV238" s="24"/>
    </row>
    <row r="239" customFormat="false" ht="26.6" hidden="false" customHeight="true" outlineLevel="0" collapsed="false">
      <c r="A239" s="5"/>
      <c r="B239" s="16"/>
      <c r="C239" s="8"/>
      <c r="E239" s="4" t="s">
        <v>42</v>
      </c>
      <c r="I239" s="2" t="s">
        <v>198</v>
      </c>
      <c r="K239" s="10"/>
      <c r="IU239" s="2"/>
      <c r="IV239" s="16"/>
    </row>
    <row r="240" customFormat="false" ht="26.6" hidden="false" customHeight="true" outlineLevel="0" collapsed="false">
      <c r="E240" s="4" t="s">
        <v>44</v>
      </c>
      <c r="I240" s="2" t="s">
        <v>199</v>
      </c>
      <c r="K240" s="10"/>
      <c r="IU240" s="2"/>
      <c r="IV240" s="16"/>
    </row>
    <row r="241" customFormat="false" ht="26.6" hidden="false" customHeight="true" outlineLevel="0" collapsed="false">
      <c r="K241" s="10"/>
      <c r="IU241" s="2"/>
      <c r="IV241" s="16"/>
    </row>
    <row r="242" customFormat="false" ht="26.6" hidden="false" customHeight="true" outlineLevel="0" collapsed="false">
      <c r="A242" s="7" t="s">
        <v>3</v>
      </c>
      <c r="G242" s="1"/>
      <c r="I242" s="4" t="s">
        <v>200</v>
      </c>
      <c r="K242" s="10"/>
      <c r="IU242" s="2"/>
      <c r="IV242" s="16"/>
    </row>
    <row r="243" s="2" customFormat="true" ht="12.4" hidden="false" customHeight="true" outlineLevel="0" collapsed="false">
      <c r="A243" s="1"/>
      <c r="C243" s="1"/>
      <c r="E243" s="9"/>
      <c r="G243" s="8"/>
      <c r="H243" s="0"/>
      <c r="I243" s="16"/>
      <c r="J243" s="19"/>
      <c r="N243" s="19"/>
    </row>
    <row r="244" s="2" customFormat="true" ht="26.5" hidden="false" customHeight="true" outlineLevel="0" collapsed="false">
      <c r="A244" s="1" t="s">
        <v>5</v>
      </c>
      <c r="B244" s="10"/>
      <c r="C244" s="1" t="s">
        <v>182</v>
      </c>
      <c r="D244" s="10"/>
      <c r="E244" s="9" t="s">
        <v>7</v>
      </c>
      <c r="F244" s="10"/>
      <c r="G244" s="11" t="s">
        <v>8</v>
      </c>
      <c r="H244" s="10"/>
      <c r="I244" s="9" t="s">
        <v>9</v>
      </c>
      <c r="J244" s="19"/>
      <c r="N244" s="19"/>
    </row>
    <row r="245" s="2" customFormat="true" ht="12.4" hidden="false" customHeight="true" outlineLevel="0" collapsed="false">
      <c r="A245" s="1"/>
      <c r="C245" s="1"/>
      <c r="E245" s="9"/>
      <c r="F245" s="12"/>
      <c r="G245" s="1"/>
      <c r="H245" s="10"/>
      <c r="I245" s="9"/>
      <c r="J245" s="19"/>
      <c r="N245" s="19"/>
    </row>
    <row r="246" s="24" customFormat="true" ht="26.85" hidden="false" customHeight="true" outlineLevel="0" collapsed="false">
      <c r="A246" s="25"/>
      <c r="C246" s="26"/>
      <c r="E246" s="2" t="s">
        <v>201</v>
      </c>
      <c r="G246" s="26"/>
      <c r="I246" s="16"/>
    </row>
    <row r="247" s="2" customFormat="true" ht="26.5" hidden="false" customHeight="true" outlineLevel="0" collapsed="false">
      <c r="A247" s="1" t="n">
        <f aca="false">A238</f>
        <v>382.87</v>
      </c>
      <c r="C247" s="3" t="n">
        <v>0</v>
      </c>
      <c r="E247" s="4" t="s">
        <v>202</v>
      </c>
      <c r="G247" s="3" t="n">
        <v>1.4</v>
      </c>
      <c r="I247" s="2" t="s">
        <v>203</v>
      </c>
      <c r="K247" s="10"/>
      <c r="IV247" s="16"/>
    </row>
    <row r="248" customFormat="false" ht="26.5" hidden="false" customHeight="true" outlineLevel="0" collapsed="false">
      <c r="A248" s="1" t="n">
        <f aca="false">A247+G247</f>
        <v>384.27</v>
      </c>
      <c r="B248" s="3"/>
      <c r="C248" s="3" t="n">
        <f aca="false">C247+G247</f>
        <v>1.4</v>
      </c>
      <c r="D248" s="3"/>
      <c r="E248" s="7" t="s">
        <v>187</v>
      </c>
      <c r="F248" s="3"/>
      <c r="G248" s="3" t="n">
        <v>0</v>
      </c>
      <c r="H248" s="3"/>
      <c r="I248" s="23"/>
      <c r="IT248" s="24"/>
      <c r="IU248" s="24"/>
      <c r="IV248" s="24"/>
    </row>
    <row r="249" customFormat="false" ht="26.5" hidden="false" customHeight="true" outlineLevel="0" collapsed="false">
      <c r="A249" s="1" t="n">
        <f aca="false">A248+G248</f>
        <v>384.27</v>
      </c>
      <c r="B249" s="3"/>
      <c r="C249" s="3" t="n">
        <f aca="false">C248+G248</f>
        <v>1.4</v>
      </c>
      <c r="D249" s="3"/>
      <c r="E249" s="1" t="s">
        <v>204</v>
      </c>
      <c r="F249" s="3"/>
      <c r="G249" s="3" t="n">
        <v>1.7</v>
      </c>
      <c r="H249" s="3"/>
      <c r="I249" s="23" t="s">
        <v>193</v>
      </c>
      <c r="IT249" s="24"/>
      <c r="IU249" s="24"/>
      <c r="IV249" s="24"/>
    </row>
    <row r="250" customFormat="false" ht="26.5" hidden="false" customHeight="true" outlineLevel="0" collapsed="false">
      <c r="A250" s="1" t="n">
        <f aca="false">A249+G249</f>
        <v>385.97</v>
      </c>
      <c r="B250" s="3"/>
      <c r="C250" s="3" t="n">
        <f aca="false">C249+G249</f>
        <v>3.1</v>
      </c>
      <c r="D250" s="3"/>
      <c r="E250" s="3" t="s">
        <v>190</v>
      </c>
      <c r="F250" s="3"/>
      <c r="G250" s="3" t="n">
        <v>8.9</v>
      </c>
      <c r="H250" s="3"/>
      <c r="I250" s="23" t="s">
        <v>205</v>
      </c>
      <c r="IT250" s="24"/>
      <c r="IU250" s="24"/>
      <c r="IV250" s="24"/>
    </row>
    <row r="251" s="2" customFormat="true" ht="26.5" hidden="false" customHeight="true" outlineLevel="0" collapsed="false">
      <c r="A251" s="1" t="n">
        <f aca="false">3.3+A250</f>
        <v>389.27</v>
      </c>
      <c r="C251" s="1" t="n">
        <f aca="false">3.3+C250</f>
        <v>6.4</v>
      </c>
      <c r="E251" s="24"/>
      <c r="F251" s="24"/>
      <c r="G251" s="27" t="s">
        <v>206</v>
      </c>
      <c r="H251" s="24"/>
      <c r="I251" s="16"/>
      <c r="N251" s="19"/>
      <c r="R251" s="19"/>
    </row>
    <row r="252" s="2" customFormat="true" ht="26.6" hidden="false" customHeight="true" outlineLevel="0" collapsed="false">
      <c r="A252" s="1" t="n">
        <f aca="false">SUM(G250+A250)</f>
        <v>394.87</v>
      </c>
      <c r="C252" s="1" t="n">
        <f aca="false">SUM(G250+C250)</f>
        <v>12</v>
      </c>
      <c r="E252" s="9" t="s">
        <v>15</v>
      </c>
      <c r="G252" s="3" t="n">
        <v>6.27</v>
      </c>
      <c r="I252" s="9" t="s">
        <v>207</v>
      </c>
      <c r="N252" s="19"/>
      <c r="R252" s="19"/>
    </row>
    <row r="253" s="2" customFormat="true" ht="26.5" hidden="false" customHeight="true" outlineLevel="0" collapsed="false">
      <c r="A253" s="1" t="n">
        <f aca="false">SUM(G252+A252)</f>
        <v>401.14</v>
      </c>
      <c r="C253" s="1" t="n">
        <f aca="false">SUM(G252+C252)</f>
        <v>18.27</v>
      </c>
      <c r="E253" s="10" t="s">
        <v>12</v>
      </c>
      <c r="G253" s="3" t="n">
        <v>16.1</v>
      </c>
      <c r="I253" s="9" t="s">
        <v>208</v>
      </c>
      <c r="N253" s="19"/>
    </row>
    <row r="254" s="2" customFormat="true" ht="26.5" hidden="false" customHeight="true" outlineLevel="0" collapsed="false">
      <c r="A254" s="1" t="n">
        <f aca="false">SUM(G253+A253)</f>
        <v>417.24</v>
      </c>
      <c r="C254" s="1" t="n">
        <f aca="false">SUM(G253+C253)</f>
        <v>34.37</v>
      </c>
      <c r="E254" s="10" t="s">
        <v>31</v>
      </c>
      <c r="G254" s="3" t="n">
        <v>0.5</v>
      </c>
      <c r="I254" s="9" t="s">
        <v>209</v>
      </c>
      <c r="N254" s="19"/>
    </row>
    <row r="255" s="2" customFormat="true" ht="26.5" hidden="false" customHeight="true" outlineLevel="0" collapsed="false">
      <c r="A255" s="1" t="n">
        <f aca="false">SUM(G254+A254)</f>
        <v>417.74</v>
      </c>
      <c r="C255" s="1" t="n">
        <f aca="false">SUM(G254+C254)</f>
        <v>34.87</v>
      </c>
      <c r="E255" s="9" t="s">
        <v>15</v>
      </c>
      <c r="G255" s="3" t="n">
        <v>0.1</v>
      </c>
      <c r="I255" s="9" t="s">
        <v>210</v>
      </c>
      <c r="N255" s="19"/>
    </row>
    <row r="256" s="2" customFormat="true" ht="26.5" hidden="false" customHeight="true" outlineLevel="0" collapsed="false">
      <c r="A256" s="1" t="n">
        <f aca="false">SUM(G255+A255)</f>
        <v>417.84</v>
      </c>
      <c r="C256" s="1" t="n">
        <f aca="false">SUM(G255+C255)</f>
        <v>34.97</v>
      </c>
      <c r="E256" s="10" t="s">
        <v>12</v>
      </c>
      <c r="G256" s="3" t="n">
        <v>0</v>
      </c>
      <c r="I256" s="9" t="s">
        <v>211</v>
      </c>
      <c r="N256" s="19"/>
    </row>
    <row r="257" customFormat="false" ht="26.5" hidden="false" customHeight="true" outlineLevel="0" collapsed="false">
      <c r="C257" s="1"/>
      <c r="E257" s="28" t="s">
        <v>212</v>
      </c>
      <c r="I257" s="9"/>
      <c r="N257" s="19"/>
      <c r="IU257" s="2"/>
      <c r="IV257" s="2"/>
    </row>
    <row r="258" customFormat="false" ht="26.5" hidden="false" customHeight="true" outlineLevel="0" collapsed="false">
      <c r="C258" s="1"/>
      <c r="E258" s="9"/>
      <c r="I258" s="9"/>
      <c r="N258" s="19"/>
      <c r="IU258" s="2"/>
      <c r="IV258" s="2"/>
    </row>
    <row r="259" customFormat="false" ht="26.5" hidden="false" customHeight="true" outlineLevel="0" collapsed="false">
      <c r="C259" s="1"/>
      <c r="E259" s="9" t="s">
        <v>213</v>
      </c>
      <c r="I259" s="9"/>
      <c r="N259" s="19"/>
      <c r="IU259" s="2"/>
      <c r="IV259" s="2"/>
    </row>
    <row r="260" s="2" customFormat="true" ht="26.5" hidden="false" customHeight="true" outlineLevel="0" collapsed="false">
      <c r="A260" s="1" t="n">
        <f aca="false">SUM(G256+A256)</f>
        <v>417.84</v>
      </c>
      <c r="C260" s="1" t="n">
        <f aca="false">SUM(G256+C256)</f>
        <v>34.97</v>
      </c>
      <c r="E260" s="10" t="s">
        <v>12</v>
      </c>
      <c r="G260" s="3" t="n">
        <v>1.1</v>
      </c>
      <c r="I260" s="9" t="s">
        <v>214</v>
      </c>
      <c r="N260" s="19"/>
    </row>
    <row r="261" s="2" customFormat="true" ht="26.5" hidden="false" customHeight="true" outlineLevel="0" collapsed="false">
      <c r="A261" s="1" t="n">
        <f aca="false">SUM(G260+A260)</f>
        <v>418.94</v>
      </c>
      <c r="C261" s="1" t="n">
        <f aca="false">SUM(G260+C260)</f>
        <v>36.07</v>
      </c>
      <c r="E261" s="9" t="s">
        <v>15</v>
      </c>
      <c r="G261" s="3" t="n">
        <v>0</v>
      </c>
      <c r="I261" s="9" t="s">
        <v>215</v>
      </c>
      <c r="N261" s="19"/>
    </row>
    <row r="262" s="2" customFormat="true" ht="26.5" hidden="false" customHeight="true" outlineLevel="0" collapsed="false">
      <c r="A262" s="1" t="n">
        <f aca="false">SUM(G261+A261)</f>
        <v>418.94</v>
      </c>
      <c r="C262" s="1" t="n">
        <f aca="false">SUM(G261+C261)</f>
        <v>36.07</v>
      </c>
      <c r="E262" s="10" t="s">
        <v>12</v>
      </c>
      <c r="G262" s="3" t="n">
        <v>0.3</v>
      </c>
      <c r="I262" s="9" t="s">
        <v>216</v>
      </c>
      <c r="N262" s="19"/>
    </row>
    <row r="263" s="2" customFormat="true" ht="26.5" hidden="false" customHeight="true" outlineLevel="0" collapsed="false">
      <c r="A263" s="1" t="n">
        <f aca="false">SUM(G262+A262)</f>
        <v>419.24</v>
      </c>
      <c r="C263" s="1" t="n">
        <f aca="false">SUM(G262+C262)</f>
        <v>36.37</v>
      </c>
      <c r="E263" s="9" t="s">
        <v>15</v>
      </c>
      <c r="G263" s="3" t="n">
        <v>0.23</v>
      </c>
      <c r="I263" s="9" t="s">
        <v>217</v>
      </c>
      <c r="N263" s="19"/>
    </row>
    <row r="264" s="2" customFormat="true" ht="26.6" hidden="false" customHeight="true" outlineLevel="0" collapsed="false">
      <c r="A264" s="1" t="n">
        <f aca="false">SUM(G263+A263)</f>
        <v>419.47</v>
      </c>
      <c r="C264" s="1" t="n">
        <f aca="false">SUM(G263+C263)</f>
        <v>36.6</v>
      </c>
      <c r="E264" s="10" t="s">
        <v>12</v>
      </c>
      <c r="G264" s="3" t="n">
        <v>8.23</v>
      </c>
      <c r="I264" s="9" t="s">
        <v>218</v>
      </c>
      <c r="N264" s="19"/>
    </row>
    <row r="265" s="2" customFormat="true" ht="26.5" hidden="false" customHeight="true" outlineLevel="0" collapsed="false">
      <c r="A265" s="1" t="n">
        <f aca="false">SUM(G264+A264)</f>
        <v>427.7</v>
      </c>
      <c r="C265" s="1" t="n">
        <f aca="false">SUM(G264+C264)</f>
        <v>44.83</v>
      </c>
      <c r="E265" s="10" t="s">
        <v>12</v>
      </c>
      <c r="G265" s="3" t="n">
        <v>3.47</v>
      </c>
      <c r="I265" s="9" t="s">
        <v>219</v>
      </c>
      <c r="N265" s="19"/>
    </row>
    <row r="266" s="2" customFormat="true" ht="26.5" hidden="false" customHeight="true" outlineLevel="0" collapsed="false">
      <c r="A266" s="1" t="n">
        <f aca="false">SUM(G265+A265)</f>
        <v>431.17</v>
      </c>
      <c r="C266" s="1" t="n">
        <f aca="false">SUM(G265+C265)</f>
        <v>48.3</v>
      </c>
      <c r="E266" s="9" t="s">
        <v>220</v>
      </c>
      <c r="G266" s="3" t="n">
        <v>3.11</v>
      </c>
      <c r="I266" s="9" t="s">
        <v>221</v>
      </c>
      <c r="N266" s="19"/>
    </row>
    <row r="267" s="2" customFormat="true" ht="26.5" hidden="false" customHeight="true" outlineLevel="0" collapsed="false">
      <c r="A267" s="1" t="n">
        <f aca="false">SUM(G266+A266)</f>
        <v>434.28</v>
      </c>
      <c r="C267" s="1" t="n">
        <f aca="false">SUM(G266+C266)</f>
        <v>51.41</v>
      </c>
      <c r="E267" s="4" t="s">
        <v>28</v>
      </c>
      <c r="G267" s="3" t="n">
        <v>0.16</v>
      </c>
      <c r="I267" s="9" t="s">
        <v>222</v>
      </c>
      <c r="N267" s="19"/>
      <c r="R267" s="19"/>
    </row>
    <row r="268" s="2" customFormat="true" ht="26.5" hidden="false" customHeight="true" outlineLevel="0" collapsed="false">
      <c r="A268" s="1" t="n">
        <f aca="false">SUM(G267+A267)</f>
        <v>434.44</v>
      </c>
      <c r="C268" s="1" t="n">
        <f aca="false">SUM(G267+C267)</f>
        <v>51.57</v>
      </c>
      <c r="E268" s="10" t="s">
        <v>12</v>
      </c>
      <c r="G268" s="3" t="n">
        <v>0.19</v>
      </c>
      <c r="I268" s="9" t="s">
        <v>223</v>
      </c>
      <c r="N268" s="19"/>
      <c r="R268" s="19"/>
    </row>
    <row r="269" s="2" customFormat="true" ht="26.5" hidden="false" customHeight="true" outlineLevel="0" collapsed="false">
      <c r="A269" s="1" t="n">
        <f aca="false">SUM(G268+A268)</f>
        <v>434.63</v>
      </c>
      <c r="C269" s="1" t="n">
        <f aca="false">SUM(G268+C268)</f>
        <v>51.76</v>
      </c>
      <c r="E269" s="9" t="s">
        <v>15</v>
      </c>
      <c r="G269" s="3" t="n">
        <v>0.43</v>
      </c>
      <c r="I269" s="9" t="s">
        <v>224</v>
      </c>
      <c r="N269" s="19"/>
    </row>
    <row r="270" s="2" customFormat="true" ht="26.5" hidden="false" customHeight="true" outlineLevel="0" collapsed="false">
      <c r="A270" s="1" t="n">
        <f aca="false">SUM(G269+A269)</f>
        <v>435.06</v>
      </c>
      <c r="C270" s="1" t="n">
        <f aca="false">SUM(G269+C269)</f>
        <v>52.19</v>
      </c>
      <c r="E270" s="10" t="s">
        <v>12</v>
      </c>
      <c r="G270" s="3" t="n">
        <v>0.09</v>
      </c>
      <c r="I270" s="9" t="s">
        <v>225</v>
      </c>
      <c r="N270" s="19"/>
    </row>
    <row r="271" s="2" customFormat="true" ht="26.5" hidden="false" customHeight="true" outlineLevel="0" collapsed="false">
      <c r="A271" s="1" t="n">
        <f aca="false">SUM(G270+A270)</f>
        <v>435.15</v>
      </c>
      <c r="C271" s="1" t="n">
        <f aca="false">SUM(G270+C270)</f>
        <v>52.28</v>
      </c>
      <c r="E271" s="9" t="s">
        <v>15</v>
      </c>
      <c r="G271" s="3" t="n">
        <v>2.64</v>
      </c>
      <c r="I271" s="9" t="s">
        <v>226</v>
      </c>
      <c r="N271" s="19"/>
    </row>
    <row r="272" s="2" customFormat="true" ht="26.5" hidden="false" customHeight="true" outlineLevel="0" collapsed="false">
      <c r="A272" s="1" t="n">
        <f aca="false">SUM(G271+A271)</f>
        <v>437.79</v>
      </c>
      <c r="C272" s="1" t="n">
        <f aca="false">SUM(G271+C271)</f>
        <v>54.92</v>
      </c>
      <c r="E272" s="9" t="s">
        <v>15</v>
      </c>
      <c r="G272" s="3" t="n">
        <v>2.67</v>
      </c>
      <c r="I272" s="9" t="s">
        <v>227</v>
      </c>
      <c r="N272" s="19"/>
      <c r="Y272" s="19"/>
    </row>
    <row r="273" s="2" customFormat="true" ht="26.5" hidden="false" customHeight="true" outlineLevel="0" collapsed="false">
      <c r="A273" s="1" t="n">
        <f aca="false">SUM(G272+A272)</f>
        <v>440.46</v>
      </c>
      <c r="C273" s="1" t="n">
        <f aca="false">SUM(G272+C272)</f>
        <v>57.59</v>
      </c>
      <c r="E273" s="10" t="s">
        <v>12</v>
      </c>
      <c r="G273" s="3" t="n">
        <v>3.9</v>
      </c>
      <c r="I273" s="9" t="s">
        <v>228</v>
      </c>
      <c r="N273" s="19"/>
      <c r="Y273" s="19"/>
    </row>
    <row r="274" s="2" customFormat="true" ht="26.5" hidden="false" customHeight="true" outlineLevel="0" collapsed="false">
      <c r="A274" s="1" t="n">
        <f aca="false">SUM(G273+A273)</f>
        <v>444.36</v>
      </c>
      <c r="C274" s="1" t="n">
        <f aca="false">SUM(G273+C273)</f>
        <v>61.49</v>
      </c>
      <c r="E274" s="10" t="s">
        <v>31</v>
      </c>
      <c r="G274" s="3" t="n">
        <v>0.1</v>
      </c>
      <c r="I274" s="9" t="s">
        <v>229</v>
      </c>
      <c r="N274" s="19"/>
      <c r="Y274" s="19"/>
    </row>
    <row r="275" s="2" customFormat="true" ht="26.5" hidden="false" customHeight="true" outlineLevel="0" collapsed="false">
      <c r="A275" s="1" t="n">
        <f aca="false">SUM(G274+A274)</f>
        <v>444.46</v>
      </c>
      <c r="C275" s="1" t="n">
        <f aca="false">SUM(G274+C274)</f>
        <v>61.59</v>
      </c>
      <c r="E275" s="9" t="s">
        <v>15</v>
      </c>
      <c r="G275" s="3"/>
      <c r="I275" s="9" t="s">
        <v>230</v>
      </c>
      <c r="N275" s="19"/>
    </row>
    <row r="276" customFormat="false" ht="26.5" hidden="false" customHeight="true" outlineLevel="0" collapsed="false">
      <c r="C276" s="1"/>
      <c r="E276" s="4" t="s">
        <v>42</v>
      </c>
      <c r="I276" s="9" t="s">
        <v>231</v>
      </c>
      <c r="N276" s="19"/>
      <c r="IU276" s="2"/>
      <c r="IV276" s="2"/>
    </row>
    <row r="277" customFormat="false" ht="26.5" hidden="false" customHeight="true" outlineLevel="0" collapsed="false">
      <c r="C277" s="1"/>
      <c r="E277" s="4" t="s">
        <v>44</v>
      </c>
      <c r="I277" s="9" t="s">
        <v>232</v>
      </c>
      <c r="N277" s="19"/>
      <c r="IU277" s="2"/>
      <c r="IV277" s="2"/>
    </row>
    <row r="278" s="2" customFormat="true" ht="26.5" hidden="false" customHeight="true" outlineLevel="0" collapsed="false">
      <c r="A278" s="1"/>
      <c r="C278" s="1"/>
      <c r="G278" s="3"/>
      <c r="I278" s="9" t="s">
        <v>233</v>
      </c>
      <c r="N278" s="19"/>
    </row>
    <row r="279" s="2" customFormat="true" ht="26.5" hidden="false" customHeight="true" outlineLevel="0" collapsed="false">
      <c r="A279" s="1"/>
      <c r="C279" s="1"/>
      <c r="G279" s="3"/>
      <c r="I279" s="9"/>
      <c r="N279" s="19"/>
    </row>
    <row r="280" s="2" customFormat="true" ht="26.5" hidden="false" customHeight="true" outlineLevel="0" collapsed="false">
      <c r="A280" s="7" t="s">
        <v>3</v>
      </c>
      <c r="C280" s="1"/>
      <c r="G280" s="1"/>
      <c r="I280" s="4" t="s">
        <v>234</v>
      </c>
      <c r="M280" s="16"/>
      <c r="N280" s="19"/>
    </row>
    <row r="281" s="2" customFormat="true" ht="12.4" hidden="false" customHeight="true" outlineLevel="0" collapsed="false">
      <c r="A281" s="1"/>
      <c r="C281" s="1"/>
      <c r="E281" s="9"/>
      <c r="G281" s="8"/>
      <c r="H281" s="0"/>
      <c r="I281" s="16"/>
      <c r="J281" s="19"/>
      <c r="M281" s="16"/>
      <c r="N281" s="19"/>
    </row>
    <row r="282" s="2" customFormat="true" ht="26.5" hidden="false" customHeight="true" outlineLevel="0" collapsed="false">
      <c r="A282" s="1" t="s">
        <v>5</v>
      </c>
      <c r="B282" s="10"/>
      <c r="C282" s="1" t="s">
        <v>182</v>
      </c>
      <c r="D282" s="10"/>
      <c r="E282" s="9" t="s">
        <v>7</v>
      </c>
      <c r="F282" s="10"/>
      <c r="G282" s="11" t="s">
        <v>8</v>
      </c>
      <c r="H282" s="10"/>
      <c r="I282" s="9" t="s">
        <v>9</v>
      </c>
      <c r="J282" s="19"/>
      <c r="M282" s="16"/>
      <c r="N282" s="19"/>
    </row>
    <row r="283" s="2" customFormat="true" ht="12.4" hidden="false" customHeight="true" outlineLevel="0" collapsed="false">
      <c r="A283" s="1"/>
      <c r="C283" s="1"/>
      <c r="E283" s="9"/>
      <c r="F283" s="12"/>
      <c r="G283" s="1"/>
      <c r="H283" s="10"/>
      <c r="J283" s="19"/>
      <c r="M283" s="16"/>
      <c r="N283" s="19"/>
    </row>
    <row r="284" s="2" customFormat="true" ht="26.6" hidden="false" customHeight="true" outlineLevel="0" collapsed="false">
      <c r="A284" s="1" t="n">
        <f aca="false">A275</f>
        <v>444.46</v>
      </c>
      <c r="C284" s="1" t="n">
        <v>0</v>
      </c>
      <c r="E284" s="9" t="s">
        <v>15</v>
      </c>
      <c r="G284" s="3" t="n">
        <v>3.4</v>
      </c>
      <c r="I284" s="2" t="s">
        <v>229</v>
      </c>
      <c r="M284" s="16"/>
      <c r="N284" s="19"/>
    </row>
    <row r="285" s="2" customFormat="true" ht="26.6" hidden="false" customHeight="true" outlineLevel="0" collapsed="false">
      <c r="A285" s="1" t="n">
        <f aca="false">SUM(G284+A284)</f>
        <v>447.86</v>
      </c>
      <c r="C285" s="1" t="n">
        <f aca="false">SUM(G284+C284)</f>
        <v>3.4</v>
      </c>
      <c r="E285" s="4" t="s">
        <v>28</v>
      </c>
      <c r="G285" s="3" t="n">
        <v>2.8</v>
      </c>
      <c r="H285" s="19"/>
      <c r="I285" s="2" t="s">
        <v>226</v>
      </c>
      <c r="M285" s="16"/>
      <c r="N285" s="19"/>
    </row>
    <row r="286" s="2" customFormat="true" ht="26.6" hidden="false" customHeight="true" outlineLevel="0" collapsed="false">
      <c r="A286" s="1" t="n">
        <f aca="false">SUM(G285+A285)</f>
        <v>450.66</v>
      </c>
      <c r="C286" s="1" t="n">
        <f aca="false">SUM(G285+C285)</f>
        <v>6.2</v>
      </c>
      <c r="E286" s="9" t="s">
        <v>15</v>
      </c>
      <c r="G286" s="3" t="n">
        <v>8.7</v>
      </c>
      <c r="H286" s="19"/>
      <c r="I286" s="2" t="s">
        <v>235</v>
      </c>
      <c r="M286" s="16"/>
      <c r="N286" s="19"/>
    </row>
    <row r="287" s="2" customFormat="true" ht="26.6" hidden="false" customHeight="true" outlineLevel="0" collapsed="false">
      <c r="A287" s="1" t="n">
        <f aca="false">SUM(G286+A286)</f>
        <v>459.36</v>
      </c>
      <c r="C287" s="1" t="n">
        <f aca="false">SUM(G286+C286)</f>
        <v>14.9</v>
      </c>
      <c r="E287" s="10" t="s">
        <v>12</v>
      </c>
      <c r="G287" s="3" t="n">
        <v>3.8</v>
      </c>
      <c r="I287" s="2" t="s">
        <v>145</v>
      </c>
      <c r="K287" s="21"/>
      <c r="N287" s="19"/>
      <c r="O287" s="24"/>
      <c r="Q287" s="24"/>
      <c r="S287" s="24"/>
      <c r="U287" s="24"/>
      <c r="V287" s="24"/>
    </row>
    <row r="288" customFormat="false" ht="26.6" hidden="false" customHeight="true" outlineLevel="0" collapsed="false">
      <c r="C288" s="1"/>
      <c r="E288" s="4" t="s">
        <v>236</v>
      </c>
      <c r="K288" s="21"/>
      <c r="N288" s="19"/>
      <c r="O288" s="24"/>
      <c r="Q288" s="24"/>
      <c r="S288" s="24"/>
      <c r="U288" s="24"/>
      <c r="V288" s="24"/>
      <c r="IU288" s="2"/>
      <c r="IV288" s="2"/>
    </row>
    <row r="289" s="2" customFormat="true" ht="26.5" hidden="false" customHeight="true" outlineLevel="0" collapsed="false">
      <c r="A289" s="1" t="n">
        <f aca="false">SUM(G287+A287)</f>
        <v>463.16</v>
      </c>
      <c r="C289" s="1" t="n">
        <f aca="false">SUM(G287+C287)</f>
        <v>18.7</v>
      </c>
      <c r="E289" s="9" t="s">
        <v>15</v>
      </c>
      <c r="G289" s="3" t="n">
        <v>4.8</v>
      </c>
      <c r="I289" s="9" t="s">
        <v>144</v>
      </c>
      <c r="K289" s="21"/>
      <c r="N289" s="19"/>
      <c r="O289" s="24"/>
      <c r="Q289" s="24"/>
      <c r="S289" s="24"/>
      <c r="U289" s="24"/>
      <c r="V289" s="24"/>
    </row>
    <row r="290" s="2" customFormat="true" ht="26.5" hidden="false" customHeight="true" outlineLevel="0" collapsed="false">
      <c r="A290" s="1" t="n">
        <f aca="false">SUM(G289+A289)</f>
        <v>467.96</v>
      </c>
      <c r="C290" s="1" t="n">
        <f aca="false">SUM(G289+C289)</f>
        <v>23.5</v>
      </c>
      <c r="E290" s="10" t="s">
        <v>12</v>
      </c>
      <c r="G290" s="3" t="n">
        <v>1.3</v>
      </c>
      <c r="I290" s="2" t="s">
        <v>143</v>
      </c>
      <c r="K290" s="10"/>
      <c r="N290" s="19"/>
      <c r="O290" s="16"/>
      <c r="Q290" s="16"/>
      <c r="S290" s="16"/>
      <c r="U290" s="16"/>
      <c r="V290" s="16"/>
    </row>
    <row r="291" s="2" customFormat="true" ht="26.5" hidden="false" customHeight="true" outlineLevel="0" collapsed="false">
      <c r="A291" s="1" t="n">
        <f aca="false">SUM(G290+A290)</f>
        <v>469.26</v>
      </c>
      <c r="C291" s="1" t="n">
        <f aca="false">SUM(G290+C290)</f>
        <v>24.8</v>
      </c>
      <c r="E291" s="9" t="s">
        <v>15</v>
      </c>
      <c r="G291" s="3" t="n">
        <v>0.4</v>
      </c>
      <c r="I291" s="2" t="s">
        <v>237</v>
      </c>
      <c r="K291" s="10"/>
      <c r="N291" s="19"/>
      <c r="O291" s="16"/>
      <c r="Q291" s="16"/>
      <c r="S291" s="16"/>
      <c r="U291" s="16"/>
      <c r="V291" s="16"/>
    </row>
    <row r="292" s="2" customFormat="true" ht="26.5" hidden="false" customHeight="true" outlineLevel="0" collapsed="false">
      <c r="A292" s="1" t="n">
        <f aca="false">SUM(G291+A291)</f>
        <v>469.66</v>
      </c>
      <c r="C292" s="3" t="n">
        <f aca="false">SUM(G291+C291)</f>
        <v>25.2</v>
      </c>
      <c r="E292" s="10" t="s">
        <v>12</v>
      </c>
      <c r="G292" s="3" t="n">
        <v>0.82</v>
      </c>
      <c r="I292" s="9" t="s">
        <v>238</v>
      </c>
      <c r="K292" s="10"/>
      <c r="N292" s="19"/>
      <c r="O292" s="16"/>
      <c r="Q292" s="16"/>
      <c r="S292" s="16"/>
      <c r="U292" s="16"/>
      <c r="V292" s="16"/>
    </row>
    <row r="293" s="2" customFormat="true" ht="26.5" hidden="false" customHeight="true" outlineLevel="0" collapsed="false">
      <c r="A293" s="1" t="n">
        <f aca="false">SUM(G292+A292)</f>
        <v>470.48</v>
      </c>
      <c r="C293" s="3" t="n">
        <f aca="false">SUM(G292+C292)</f>
        <v>26.02</v>
      </c>
      <c r="E293" s="4" t="s">
        <v>79</v>
      </c>
      <c r="G293" s="3" t="n">
        <v>1.21</v>
      </c>
      <c r="I293" s="9" t="s">
        <v>239</v>
      </c>
      <c r="K293" s="10"/>
      <c r="N293" s="19"/>
      <c r="O293" s="16"/>
      <c r="Q293" s="16"/>
      <c r="S293" s="16"/>
      <c r="U293" s="16"/>
      <c r="V293" s="16"/>
    </row>
    <row r="294" s="2" customFormat="true" ht="26.5" hidden="false" customHeight="true" outlineLevel="0" collapsed="false">
      <c r="A294" s="1" t="n">
        <f aca="false">SUM(G293+A293)</f>
        <v>471.69</v>
      </c>
      <c r="C294" s="1" t="n">
        <f aca="false">SUM(G293+C293)</f>
        <v>27.23</v>
      </c>
      <c r="E294" s="10" t="s">
        <v>12</v>
      </c>
      <c r="G294" s="3" t="n">
        <v>1.6</v>
      </c>
      <c r="I294" s="2" t="s">
        <v>240</v>
      </c>
      <c r="K294" s="10"/>
      <c r="N294" s="19"/>
      <c r="O294" s="16"/>
      <c r="Q294" s="16"/>
      <c r="S294" s="16"/>
      <c r="U294" s="16"/>
      <c r="V294" s="16"/>
    </row>
    <row r="295" s="2" customFormat="true" ht="26.5" hidden="false" customHeight="true" outlineLevel="0" collapsed="false">
      <c r="A295" s="1" t="n">
        <f aca="false">SUM(G294+A294)</f>
        <v>473.29</v>
      </c>
      <c r="C295" s="1" t="n">
        <f aca="false">SUM(G294+C294)</f>
        <v>28.83</v>
      </c>
      <c r="E295" s="9" t="s">
        <v>15</v>
      </c>
      <c r="G295" s="3" t="n">
        <v>0.09</v>
      </c>
      <c r="I295" s="9" t="s">
        <v>241</v>
      </c>
      <c r="K295" s="10"/>
      <c r="N295" s="19"/>
      <c r="O295" s="16"/>
      <c r="Q295" s="16"/>
      <c r="S295" s="16"/>
      <c r="U295" s="16"/>
      <c r="V295" s="16"/>
    </row>
    <row r="296" customFormat="false" ht="26.5" hidden="false" customHeight="true" outlineLevel="0" collapsed="false">
      <c r="A296" s="1" t="n">
        <f aca="false">SUM(G295+A295)</f>
        <v>473.38</v>
      </c>
      <c r="C296" s="1" t="n">
        <f aca="false">SUM(G295+C295)</f>
        <v>28.92</v>
      </c>
      <c r="D296" s="0"/>
      <c r="E296" s="10" t="s">
        <v>12</v>
      </c>
      <c r="F296" s="0"/>
      <c r="G296" s="8"/>
      <c r="I296" s="2" t="s">
        <v>135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26.5" hidden="false" customHeight="true" outlineLevel="0" collapsed="false">
      <c r="C297" s="1"/>
      <c r="E297" s="2" t="s">
        <v>42</v>
      </c>
      <c r="I297" s="2" t="s">
        <v>242</v>
      </c>
      <c r="J297" s="19"/>
      <c r="M297" s="16"/>
      <c r="IU297" s="2"/>
      <c r="IV297" s="2"/>
    </row>
    <row r="298" customFormat="false" ht="26.5" hidden="false" customHeight="true" outlineLevel="0" collapsed="false">
      <c r="C298" s="1"/>
      <c r="E298" s="2" t="s">
        <v>28</v>
      </c>
      <c r="I298" s="2" t="s">
        <v>243</v>
      </c>
      <c r="J298" s="19"/>
      <c r="M298" s="16"/>
      <c r="IU298" s="2"/>
      <c r="IV298" s="2"/>
    </row>
    <row r="299" customFormat="false" ht="24" hidden="false" customHeight="true" outlineLevel="0" collapsed="false">
      <c r="H299" s="0"/>
      <c r="I299" s="16"/>
    </row>
    <row r="300" s="2" customFormat="true" ht="21.85" hidden="false" customHeight="true" outlineLevel="0" collapsed="false">
      <c r="A300" s="7" t="s">
        <v>3</v>
      </c>
      <c r="C300" s="3"/>
      <c r="G300" s="3"/>
      <c r="I300" s="4" t="s">
        <v>244</v>
      </c>
      <c r="J300" s="18"/>
      <c r="N300" s="19"/>
      <c r="P300" s="9"/>
    </row>
    <row r="301" customFormat="false" ht="9.95" hidden="false" customHeight="true" outlineLevel="0" collapsed="false">
      <c r="E301" s="2"/>
      <c r="I301" s="9"/>
      <c r="J301" s="18"/>
      <c r="IU301" s="2"/>
      <c r="IV301" s="2"/>
    </row>
    <row r="302" customFormat="false" ht="26.5" hidden="false" customHeight="true" outlineLevel="0" collapsed="false">
      <c r="A302" s="1" t="s">
        <v>5</v>
      </c>
      <c r="B302" s="10"/>
      <c r="C302" s="1" t="s">
        <v>6</v>
      </c>
      <c r="D302" s="10"/>
      <c r="E302" s="9" t="s">
        <v>7</v>
      </c>
      <c r="F302" s="10"/>
      <c r="G302" s="11" t="s">
        <v>8</v>
      </c>
      <c r="H302" s="10"/>
      <c r="I302" s="9" t="s">
        <v>9</v>
      </c>
    </row>
    <row r="303" customFormat="false" ht="9.95" hidden="false" customHeight="true" outlineLevel="0" collapsed="false">
      <c r="E303" s="2"/>
      <c r="I303" s="9"/>
      <c r="J303" s="18"/>
      <c r="IU303" s="2"/>
      <c r="IV303" s="2"/>
    </row>
    <row r="304" customFormat="false" ht="26.5" hidden="false" customHeight="true" outlineLevel="0" collapsed="false">
      <c r="D304" s="2" t="s">
        <v>139</v>
      </c>
      <c r="E304" s="10"/>
      <c r="IL304" s="0"/>
      <c r="IM304" s="0"/>
      <c r="IN304" s="0"/>
      <c r="IO304" s="0"/>
      <c r="IP304" s="0"/>
      <c r="IQ304" s="0"/>
      <c r="IR304" s="0"/>
      <c r="IS304" s="0"/>
      <c r="IT304" s="0"/>
    </row>
    <row r="305" s="2" customFormat="true" ht="26.5" hidden="false" customHeight="true" outlineLevel="0" collapsed="false">
      <c r="A305" s="1" t="n">
        <f aca="false">A296</f>
        <v>473.38</v>
      </c>
      <c r="C305" s="3" t="n">
        <v>0</v>
      </c>
      <c r="E305" s="9" t="s">
        <v>15</v>
      </c>
      <c r="G305" s="3" t="n">
        <v>0.09</v>
      </c>
      <c r="I305" s="9" t="s">
        <v>241</v>
      </c>
      <c r="J305" s="18"/>
      <c r="N305" s="19"/>
      <c r="P305" s="9"/>
    </row>
    <row r="306" s="2" customFormat="true" ht="26.5" hidden="false" customHeight="true" outlineLevel="0" collapsed="false">
      <c r="A306" s="1" t="n">
        <f aca="false">SUM(G305+A305)</f>
        <v>473.47</v>
      </c>
      <c r="C306" s="3" t="n">
        <f aca="false">SUM(G305+C305)</f>
        <v>0.09</v>
      </c>
      <c r="E306" s="9" t="s">
        <v>15</v>
      </c>
      <c r="G306" s="3" t="n">
        <v>2.1</v>
      </c>
      <c r="I306" s="9" t="s">
        <v>245</v>
      </c>
      <c r="J306" s="18"/>
      <c r="L306" s="4"/>
      <c r="N306" s="19"/>
      <c r="P306" s="9"/>
    </row>
    <row r="307" s="2" customFormat="true" ht="26.6" hidden="false" customHeight="true" outlineLevel="0" collapsed="false">
      <c r="A307" s="1" t="n">
        <f aca="false">SUM(G306+A306)</f>
        <v>475.57</v>
      </c>
      <c r="C307" s="3" t="n">
        <f aca="false">SUM(G306+C306)</f>
        <v>2.19</v>
      </c>
      <c r="E307" s="9" t="s">
        <v>15</v>
      </c>
      <c r="G307" s="3" t="n">
        <v>3.9</v>
      </c>
      <c r="I307" s="9" t="s">
        <v>246</v>
      </c>
      <c r="J307" s="18"/>
      <c r="L307" s="9"/>
      <c r="N307" s="19"/>
      <c r="P307" s="9"/>
    </row>
    <row r="308" s="2" customFormat="true" ht="26.5" hidden="false" customHeight="true" outlineLevel="0" collapsed="false">
      <c r="A308" s="1" t="n">
        <f aca="false">SUM(G307+A307)</f>
        <v>479.47</v>
      </c>
      <c r="C308" s="3" t="n">
        <f aca="false">SUM(G307+C307)</f>
        <v>6.09</v>
      </c>
      <c r="E308" s="9" t="s">
        <v>15</v>
      </c>
      <c r="G308" s="3" t="n">
        <v>0.1</v>
      </c>
      <c r="I308" s="9" t="s">
        <v>247</v>
      </c>
      <c r="J308" s="18"/>
      <c r="L308" s="4"/>
      <c r="N308" s="19"/>
      <c r="P308" s="9"/>
    </row>
    <row r="309" s="2" customFormat="true" ht="26.6" hidden="false" customHeight="true" outlineLevel="0" collapsed="false">
      <c r="A309" s="1" t="n">
        <f aca="false">SUM(G308+A308)</f>
        <v>479.57</v>
      </c>
      <c r="C309" s="3" t="n">
        <f aca="false">SUM(G308+C308)</f>
        <v>6.19</v>
      </c>
      <c r="E309" s="10" t="s">
        <v>12</v>
      </c>
      <c r="G309" s="3" t="n">
        <v>1.2</v>
      </c>
      <c r="I309" s="9" t="s">
        <v>248</v>
      </c>
      <c r="J309" s="18"/>
      <c r="L309" s="10"/>
      <c r="N309" s="19"/>
      <c r="P309" s="9"/>
    </row>
    <row r="310" s="2" customFormat="true" ht="26.6" hidden="false" customHeight="true" outlineLevel="0" collapsed="false">
      <c r="A310" s="1" t="n">
        <f aca="false">SUM(G309+A309)</f>
        <v>480.77</v>
      </c>
      <c r="C310" s="3" t="n">
        <f aca="false">SUM(G309+C309)</f>
        <v>7.39</v>
      </c>
      <c r="E310" s="10" t="s">
        <v>12</v>
      </c>
      <c r="G310" s="3" t="n">
        <v>14.3</v>
      </c>
      <c r="I310" s="9" t="s">
        <v>249</v>
      </c>
      <c r="J310" s="18"/>
      <c r="L310" s="10"/>
      <c r="N310" s="19"/>
      <c r="P310" s="9"/>
    </row>
    <row r="311" s="2" customFormat="true" ht="26.5" hidden="false" customHeight="true" outlineLevel="0" collapsed="false">
      <c r="A311" s="1" t="n">
        <f aca="false">SUM(G310+A310)</f>
        <v>495.07</v>
      </c>
      <c r="C311" s="3" t="n">
        <f aca="false">SUM(G310+C310)</f>
        <v>21.69</v>
      </c>
      <c r="E311" s="10" t="s">
        <v>12</v>
      </c>
      <c r="G311" s="3" t="n">
        <v>2.7</v>
      </c>
      <c r="I311" s="9" t="s">
        <v>250</v>
      </c>
      <c r="J311" s="18"/>
      <c r="L311" s="9"/>
      <c r="N311" s="19"/>
      <c r="P311" s="9"/>
    </row>
    <row r="312" customFormat="false" ht="26.5" hidden="false" customHeight="true" outlineLevel="0" collapsed="false">
      <c r="A312" s="1" t="n">
        <f aca="false">SUM(A311+G311)</f>
        <v>497.77</v>
      </c>
      <c r="C312" s="3" t="n">
        <f aca="false">SUM(C311+G311)</f>
        <v>24.39</v>
      </c>
      <c r="E312" s="9" t="s">
        <v>15</v>
      </c>
      <c r="G312" s="3" t="n">
        <v>0.7</v>
      </c>
      <c r="I312" s="2" t="s">
        <v>251</v>
      </c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26.5" hidden="false" customHeight="true" outlineLevel="0" collapsed="false">
      <c r="A313" s="1" t="n">
        <f aca="false">SUM(A312+G312)</f>
        <v>498.47</v>
      </c>
      <c r="C313" s="3" t="n">
        <f aca="false">SUM(C312+G312)</f>
        <v>25.09</v>
      </c>
      <c r="E313" s="10" t="s">
        <v>12</v>
      </c>
      <c r="G313" s="3" t="n">
        <v>0.5</v>
      </c>
      <c r="I313" s="2" t="s">
        <v>252</v>
      </c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26.5" hidden="false" customHeight="true" outlineLevel="0" collapsed="false">
      <c r="A314" s="1" t="n">
        <f aca="false">SUM(A313+G313)</f>
        <v>498.97</v>
      </c>
      <c r="C314" s="3" t="n">
        <f aca="false">SUM(C313+G313)</f>
        <v>25.59</v>
      </c>
      <c r="E314" s="9" t="s">
        <v>15</v>
      </c>
      <c r="G314" s="3" t="n">
        <v>0</v>
      </c>
      <c r="I314" s="2" t="s">
        <v>86</v>
      </c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26.5" hidden="false" customHeight="true" outlineLevel="0" collapsed="false">
      <c r="A315" s="1" t="n">
        <f aca="false">SUM(A314+G314)</f>
        <v>498.97</v>
      </c>
      <c r="C315" s="3" t="n">
        <f aca="false">SUM(C314+G314)</f>
        <v>25.59</v>
      </c>
      <c r="E315" s="9" t="s">
        <v>15</v>
      </c>
      <c r="G315" s="3" t="n">
        <v>0</v>
      </c>
      <c r="I315" s="2" t="s">
        <v>253</v>
      </c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26.5" hidden="false" customHeight="true" outlineLevel="0" collapsed="false">
      <c r="E316" s="4" t="s">
        <v>42</v>
      </c>
      <c r="I316" s="2" t="s">
        <v>254</v>
      </c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26.5" hidden="false" customHeight="true" outlineLevel="0" collapsed="false">
      <c r="E317" s="4" t="s">
        <v>44</v>
      </c>
      <c r="I317" s="2" t="s">
        <v>255</v>
      </c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26.5" hidden="false" customHeight="true" outlineLevel="0" collapsed="false">
      <c r="A318" s="5"/>
      <c r="B318" s="0"/>
      <c r="C318" s="6"/>
      <c r="E318" s="19"/>
      <c r="F318" s="16"/>
      <c r="G318" s="8"/>
      <c r="H318" s="16"/>
      <c r="I318" s="16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24" hidden="false" customHeight="true" outlineLevel="0" collapsed="false">
      <c r="A319" s="7" t="s">
        <v>3</v>
      </c>
      <c r="E319" s="2"/>
      <c r="I319" s="4" t="s">
        <v>256</v>
      </c>
    </row>
    <row r="320" customFormat="false" ht="12.4" hidden="false" customHeight="true" outlineLevel="0" collapsed="false">
      <c r="C320" s="1"/>
      <c r="E320" s="9"/>
      <c r="G320" s="1"/>
      <c r="I320" s="10"/>
    </row>
    <row r="321" customFormat="false" ht="26.5" hidden="false" customHeight="true" outlineLevel="0" collapsed="false">
      <c r="A321" s="1" t="s">
        <v>5</v>
      </c>
      <c r="B321" s="10"/>
      <c r="C321" s="1" t="s">
        <v>6</v>
      </c>
      <c r="D321" s="10"/>
      <c r="E321" s="9" t="s">
        <v>7</v>
      </c>
      <c r="F321" s="10"/>
      <c r="G321" s="11" t="s">
        <v>8</v>
      </c>
      <c r="H321" s="10"/>
      <c r="I321" s="9" t="s">
        <v>9</v>
      </c>
    </row>
    <row r="322" customFormat="false" ht="12.4" hidden="false" customHeight="true" outlineLevel="0" collapsed="false">
      <c r="C322" s="1"/>
      <c r="E322" s="9"/>
      <c r="F322" s="12"/>
      <c r="G322" s="1"/>
      <c r="H322" s="10"/>
    </row>
    <row r="323" customFormat="false" ht="26.5" hidden="false" customHeight="true" outlineLevel="0" collapsed="false">
      <c r="A323" s="1" t="n">
        <f aca="false">A315</f>
        <v>498.97</v>
      </c>
      <c r="C323" s="3" t="n">
        <v>0</v>
      </c>
      <c r="E323" s="9" t="s">
        <v>15</v>
      </c>
      <c r="G323" s="3" t="n">
        <v>1.2</v>
      </c>
      <c r="I323" s="9" t="s">
        <v>86</v>
      </c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26.5" hidden="false" customHeight="true" outlineLevel="0" collapsed="false">
      <c r="A324" s="1" t="n">
        <f aca="false">SUM(G323+A323)</f>
        <v>500.17</v>
      </c>
      <c r="C324" s="3" t="n">
        <f aca="false">SUM(G323+C323)</f>
        <v>1.2</v>
      </c>
      <c r="E324" s="9" t="s">
        <v>15</v>
      </c>
      <c r="G324" s="3" t="n">
        <v>0.3</v>
      </c>
      <c r="I324" s="9" t="s">
        <v>85</v>
      </c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26.5" hidden="false" customHeight="true" outlineLevel="0" collapsed="false">
      <c r="A325" s="1" t="n">
        <f aca="false">SUM(G324+A324)</f>
        <v>500.47</v>
      </c>
      <c r="C325" s="3" t="n">
        <f aca="false">SUM(G324+C324)</f>
        <v>1.5</v>
      </c>
      <c r="E325" s="10" t="s">
        <v>12</v>
      </c>
      <c r="G325" s="3" t="n">
        <v>1.9</v>
      </c>
      <c r="I325" s="9" t="s">
        <v>84</v>
      </c>
    </row>
    <row r="326" customFormat="false" ht="26.5" hidden="false" customHeight="true" outlineLevel="0" collapsed="false">
      <c r="A326" s="1" t="n">
        <f aca="false">SUM(G325+A325)</f>
        <v>502.37</v>
      </c>
      <c r="C326" s="3" t="n">
        <f aca="false">SUM(G325+C325)</f>
        <v>3.4</v>
      </c>
      <c r="E326" s="9" t="s">
        <v>15</v>
      </c>
      <c r="G326" s="3" t="n">
        <v>14</v>
      </c>
      <c r="I326" s="9" t="s">
        <v>83</v>
      </c>
    </row>
    <row r="327" customFormat="false" ht="26.5" hidden="false" customHeight="true" outlineLevel="0" collapsed="false">
      <c r="A327" s="1" t="n">
        <f aca="false">SUM(G326+A326)</f>
        <v>516.37</v>
      </c>
      <c r="C327" s="3" t="n">
        <f aca="false">SUM(G326+C326)</f>
        <v>17.4</v>
      </c>
      <c r="E327" s="10" t="s">
        <v>12</v>
      </c>
      <c r="G327" s="3" t="n">
        <v>0.1</v>
      </c>
      <c r="I327" s="9" t="s">
        <v>82</v>
      </c>
    </row>
    <row r="328" s="2" customFormat="true" ht="26.5" hidden="false" customHeight="true" outlineLevel="0" collapsed="false">
      <c r="A328" s="1" t="n">
        <f aca="false">SUM(G327+A327)</f>
        <v>516.47</v>
      </c>
      <c r="C328" s="3" t="n">
        <f aca="false">SUM(G327+C327)</f>
        <v>17.5</v>
      </c>
      <c r="E328" s="9" t="s">
        <v>15</v>
      </c>
      <c r="G328" s="3" t="n">
        <v>0.4</v>
      </c>
      <c r="I328" s="9" t="s">
        <v>257</v>
      </c>
      <c r="J328" s="18"/>
    </row>
    <row r="329" s="2" customFormat="true" ht="26.5" hidden="false" customHeight="true" outlineLevel="0" collapsed="false">
      <c r="A329" s="1" t="n">
        <f aca="false">SUM(G328+A328)</f>
        <v>516.87</v>
      </c>
      <c r="C329" s="3" t="n">
        <f aca="false">SUM(G328+C328)</f>
        <v>17.9</v>
      </c>
      <c r="E329" s="10" t="s">
        <v>12</v>
      </c>
      <c r="G329" s="3" t="n">
        <v>1.08</v>
      </c>
      <c r="I329" s="9" t="s">
        <v>80</v>
      </c>
      <c r="J329" s="18"/>
    </row>
    <row r="330" customFormat="false" ht="26.5" hidden="false" customHeight="true" outlineLevel="0" collapsed="false">
      <c r="E330" s="10" t="s">
        <v>258</v>
      </c>
      <c r="G330" s="6" t="s">
        <v>259</v>
      </c>
      <c r="I330" s="9"/>
      <c r="J330" s="18"/>
      <c r="IU330" s="2"/>
      <c r="IV330" s="2"/>
    </row>
    <row r="331" s="2" customFormat="true" ht="26.5" hidden="false" customHeight="true" outlineLevel="0" collapsed="false">
      <c r="A331" s="1" t="n">
        <f aca="false">SUM(G329+A329)</f>
        <v>517.95</v>
      </c>
      <c r="C331" s="3" t="n">
        <f aca="false">SUM(G329+C329)</f>
        <v>18.98</v>
      </c>
      <c r="E331" s="10" t="s">
        <v>260</v>
      </c>
      <c r="G331" s="3" t="n">
        <v>0.9</v>
      </c>
      <c r="I331" s="9" t="s">
        <v>78</v>
      </c>
      <c r="J331" s="18"/>
    </row>
    <row r="332" s="2" customFormat="true" ht="26.5" hidden="false" customHeight="true" outlineLevel="0" collapsed="false">
      <c r="A332" s="1" t="n">
        <f aca="false">SUM(G331+A331)</f>
        <v>518.85</v>
      </c>
      <c r="C332" s="3" t="n">
        <f aca="false">SUM(G331+C331)</f>
        <v>19.88</v>
      </c>
      <c r="E332" s="9" t="s">
        <v>15</v>
      </c>
      <c r="G332" s="3" t="n">
        <v>0.61</v>
      </c>
      <c r="I332" s="9" t="s">
        <v>77</v>
      </c>
      <c r="J332" s="18"/>
    </row>
    <row r="333" s="2" customFormat="true" ht="26.5" hidden="false" customHeight="true" outlineLevel="0" collapsed="false">
      <c r="A333" s="1" t="n">
        <f aca="false">SUM(G332+A332)</f>
        <v>519.46</v>
      </c>
      <c r="C333" s="3" t="n">
        <f aca="false">SUM(G332+C332)</f>
        <v>20.49</v>
      </c>
      <c r="E333" s="10" t="s">
        <v>12</v>
      </c>
      <c r="G333" s="3" t="n">
        <v>0.67</v>
      </c>
      <c r="I333" s="9" t="s">
        <v>76</v>
      </c>
      <c r="J333" s="18"/>
    </row>
    <row r="334" s="2" customFormat="true" ht="26.6" hidden="false" customHeight="true" outlineLevel="0" collapsed="false">
      <c r="A334" s="1" t="n">
        <f aca="false">SUM(G333+A333)</f>
        <v>520.13</v>
      </c>
      <c r="C334" s="3" t="n">
        <f aca="false">SUM(G333+C333)</f>
        <v>21.16</v>
      </c>
      <c r="E334" s="10" t="s">
        <v>12</v>
      </c>
      <c r="G334" s="3" t="n">
        <v>9.2</v>
      </c>
      <c r="I334" s="9" t="s">
        <v>261</v>
      </c>
      <c r="J334" s="18"/>
    </row>
    <row r="335" customFormat="false" ht="26.6" hidden="false" customHeight="true" outlineLevel="0" collapsed="false">
      <c r="E335" s="10"/>
      <c r="I335" s="9"/>
      <c r="J335" s="18"/>
      <c r="IU335" s="2"/>
      <c r="IV335" s="2"/>
    </row>
    <row r="336" s="2" customFormat="true" ht="26.5" hidden="false" customHeight="true" outlineLevel="0" collapsed="false">
      <c r="A336" s="3" t="n">
        <f aca="false">SUM(G334+A334)</f>
        <v>529.33</v>
      </c>
      <c r="C336" s="3" t="n">
        <f aca="false">SUM(G334+C334)</f>
        <v>30.36</v>
      </c>
      <c r="E336" s="9" t="s">
        <v>15</v>
      </c>
      <c r="G336" s="3" t="n">
        <v>0.9</v>
      </c>
      <c r="I336" s="9" t="s">
        <v>262</v>
      </c>
      <c r="J336" s="18"/>
    </row>
    <row r="337" s="2" customFormat="true" ht="26.6" hidden="false" customHeight="true" outlineLevel="0" collapsed="false">
      <c r="A337" s="3" t="n">
        <f aca="false">SUM(G336+A336)</f>
        <v>530.23</v>
      </c>
      <c r="C337" s="3" t="n">
        <f aca="false">SUM(G336+C336)</f>
        <v>31.26</v>
      </c>
      <c r="E337" s="10" t="s">
        <v>12</v>
      </c>
      <c r="G337" s="3" t="n">
        <v>6.9</v>
      </c>
      <c r="I337" s="9" t="s">
        <v>263</v>
      </c>
      <c r="J337" s="18"/>
    </row>
    <row r="338" s="2" customFormat="true" ht="26.5" hidden="false" customHeight="true" outlineLevel="0" collapsed="false">
      <c r="A338" s="3" t="n">
        <f aca="false">SUM(G337+A337)</f>
        <v>537.13</v>
      </c>
      <c r="C338" s="3" t="n">
        <f aca="false">SUM(G337+C337)</f>
        <v>38.16</v>
      </c>
      <c r="E338" s="10" t="s">
        <v>12</v>
      </c>
      <c r="G338" s="3" t="n">
        <v>1.9</v>
      </c>
      <c r="I338" s="9" t="s">
        <v>264</v>
      </c>
      <c r="J338" s="18"/>
    </row>
    <row r="339" s="2" customFormat="true" ht="26.5" hidden="false" customHeight="true" outlineLevel="0" collapsed="false">
      <c r="A339" s="3" t="n">
        <f aca="false">SUM(G338+A338)</f>
        <v>539.03</v>
      </c>
      <c r="C339" s="3" t="n">
        <f aca="false">SUM(G338+C338)</f>
        <v>40.06</v>
      </c>
      <c r="E339" s="9" t="s">
        <v>15</v>
      </c>
      <c r="G339" s="3" t="n">
        <v>3.1</v>
      </c>
      <c r="I339" s="9" t="s">
        <v>265</v>
      </c>
      <c r="J339" s="18"/>
    </row>
    <row r="340" customFormat="false" ht="28.3" hidden="false" customHeight="true" outlineLevel="0" collapsed="false">
      <c r="A340" s="3"/>
      <c r="C340" s="1"/>
      <c r="E340" s="10"/>
      <c r="G340" s="29" t="s">
        <v>266</v>
      </c>
    </row>
    <row r="341" customFormat="false" ht="26.5" hidden="false" customHeight="true" outlineLevel="0" collapsed="false">
      <c r="A341" s="3" t="n">
        <f aca="false">SUM(A339+G339)</f>
        <v>542.13</v>
      </c>
      <c r="C341" s="1" t="n">
        <f aca="false">SUM(G339+C339)</f>
        <v>43.16</v>
      </c>
      <c r="E341" s="9" t="s">
        <v>15</v>
      </c>
      <c r="G341" s="3" t="n">
        <v>1.2</v>
      </c>
      <c r="I341" s="2" t="s">
        <v>267</v>
      </c>
    </row>
    <row r="342" customFormat="false" ht="26.5" hidden="false" customHeight="true" outlineLevel="0" collapsed="false">
      <c r="A342" s="3" t="n">
        <f aca="false">SUM(A341+G341)</f>
        <v>543.33</v>
      </c>
      <c r="C342" s="1" t="n">
        <f aca="false">SUM(G341+C341)</f>
        <v>44.36</v>
      </c>
      <c r="E342" s="10" t="s">
        <v>12</v>
      </c>
      <c r="G342" s="3" t="n">
        <v>0.6</v>
      </c>
      <c r="I342" s="2" t="s">
        <v>268</v>
      </c>
    </row>
    <row r="343" customFormat="false" ht="26.5" hidden="false" customHeight="true" outlineLevel="0" collapsed="false">
      <c r="A343" s="3"/>
      <c r="C343" s="1"/>
      <c r="E343" s="10"/>
      <c r="H343" s="14" t="s">
        <v>269</v>
      </c>
    </row>
    <row r="344" customFormat="false" ht="26.5" hidden="false" customHeight="true" outlineLevel="0" collapsed="false">
      <c r="A344" s="3" t="n">
        <f aca="false">SUM(A342+G342)</f>
        <v>543.93</v>
      </c>
      <c r="C344" s="1" t="n">
        <f aca="false">SUM(G342+C342)</f>
        <v>44.96</v>
      </c>
      <c r="E344" s="9" t="s">
        <v>15</v>
      </c>
      <c r="F344" s="4"/>
      <c r="G344" s="19" t="n">
        <v>1.2</v>
      </c>
      <c r="I344" s="2" t="s">
        <v>270</v>
      </c>
    </row>
    <row r="345" customFormat="false" ht="26.5" hidden="false" customHeight="true" outlineLevel="0" collapsed="false">
      <c r="A345" s="3" t="n">
        <f aca="false">SUM(A344+G344)</f>
        <v>545.13</v>
      </c>
      <c r="C345" s="1" t="n">
        <f aca="false">SUM(G344+C344)</f>
        <v>46.16</v>
      </c>
      <c r="E345" s="9" t="s">
        <v>15</v>
      </c>
      <c r="F345" s="4"/>
      <c r="G345" s="19" t="n">
        <v>16.3</v>
      </c>
      <c r="I345" s="2" t="s">
        <v>271</v>
      </c>
    </row>
    <row r="346" customFormat="false" ht="26.5" hidden="false" customHeight="true" outlineLevel="0" collapsed="false">
      <c r="A346" s="3" t="n">
        <f aca="false">SUM(A345+G345)</f>
        <v>561.43</v>
      </c>
      <c r="C346" s="1" t="n">
        <f aca="false">SUM(G345+C345)</f>
        <v>62.46</v>
      </c>
      <c r="E346" s="9" t="s">
        <v>15</v>
      </c>
      <c r="F346" s="4"/>
      <c r="G346" s="19" t="n">
        <v>5.7</v>
      </c>
      <c r="I346" s="2" t="s">
        <v>272</v>
      </c>
    </row>
    <row r="347" customFormat="false" ht="26.5" hidden="false" customHeight="true" outlineLevel="0" collapsed="false">
      <c r="A347" s="3" t="n">
        <f aca="false">SUM(A346+G346)</f>
        <v>567.13</v>
      </c>
      <c r="C347" s="1" t="n">
        <f aca="false">SUM(G346+C346)</f>
        <v>68.16</v>
      </c>
      <c r="E347" s="10" t="s">
        <v>12</v>
      </c>
      <c r="F347" s="4"/>
      <c r="G347" s="19" t="n">
        <v>1.3</v>
      </c>
      <c r="I347" s="2" t="s">
        <v>273</v>
      </c>
    </row>
    <row r="348" customFormat="false" ht="26.5" hidden="false" customHeight="true" outlineLevel="0" collapsed="false">
      <c r="A348" s="3" t="n">
        <f aca="false">SUM(A347+G347)</f>
        <v>568.43</v>
      </c>
      <c r="C348" s="1" t="n">
        <f aca="false">SUM(G347+C347)</f>
        <v>69.46</v>
      </c>
      <c r="E348" s="10" t="s">
        <v>12</v>
      </c>
      <c r="F348" s="4"/>
      <c r="G348" s="3" t="n">
        <v>1</v>
      </c>
      <c r="I348" s="2" t="s">
        <v>274</v>
      </c>
    </row>
    <row r="349" customFormat="false" ht="26.5" hidden="false" customHeight="true" outlineLevel="0" collapsed="false">
      <c r="A349" s="1" t="n">
        <f aca="false">SUM(A348+G348)</f>
        <v>569.43</v>
      </c>
      <c r="C349" s="1" t="n">
        <f aca="false">SUM(G348+C348)</f>
        <v>70.46</v>
      </c>
      <c r="E349" s="10" t="s">
        <v>12</v>
      </c>
      <c r="F349" s="4"/>
      <c r="I349" s="9" t="s">
        <v>275</v>
      </c>
    </row>
    <row r="350" customFormat="false" ht="26.5" hidden="false" customHeight="true" outlineLevel="0" collapsed="false">
      <c r="C350" s="1"/>
      <c r="E350" s="4" t="s">
        <v>42</v>
      </c>
      <c r="F350" s="4"/>
      <c r="I350" s="2" t="s">
        <v>276</v>
      </c>
    </row>
    <row r="351" customFormat="false" ht="26.5" hidden="false" customHeight="true" outlineLevel="0" collapsed="false">
      <c r="C351" s="1"/>
      <c r="E351" s="4" t="s">
        <v>44</v>
      </c>
      <c r="F351" s="4"/>
      <c r="I351" s="2" t="s">
        <v>277</v>
      </c>
    </row>
    <row r="352" customFormat="false" ht="26.5" hidden="false" customHeight="true" outlineLevel="0" collapsed="false"/>
    <row r="353" customFormat="false" ht="24" hidden="false" customHeight="true" outlineLevel="0" collapsed="false">
      <c r="A353" s="7" t="s">
        <v>3</v>
      </c>
      <c r="I353" s="4" t="s">
        <v>278</v>
      </c>
    </row>
    <row r="354" customFormat="false" ht="12.4" hidden="false" customHeight="true" outlineLevel="0" collapsed="false">
      <c r="C354" s="1"/>
      <c r="E354" s="9"/>
      <c r="G354" s="1"/>
      <c r="I354" s="10"/>
    </row>
    <row r="355" customFormat="false" ht="26.5" hidden="false" customHeight="true" outlineLevel="0" collapsed="false">
      <c r="A355" s="1" t="s">
        <v>5</v>
      </c>
      <c r="B355" s="10"/>
      <c r="C355" s="1" t="s">
        <v>6</v>
      </c>
      <c r="D355" s="10"/>
      <c r="E355" s="9" t="s">
        <v>7</v>
      </c>
      <c r="F355" s="10"/>
      <c r="G355" s="11" t="s">
        <v>8</v>
      </c>
      <c r="H355" s="10"/>
      <c r="I355" s="9" t="s">
        <v>9</v>
      </c>
    </row>
    <row r="356" customFormat="false" ht="12.4" hidden="false" customHeight="true" outlineLevel="0" collapsed="false">
      <c r="C356" s="1"/>
      <c r="E356" s="9"/>
      <c r="F356" s="12"/>
      <c r="G356" s="1"/>
      <c r="H356" s="10"/>
    </row>
    <row r="357" customFormat="false" ht="26.5" hidden="false" customHeight="true" outlineLevel="0" collapsed="false">
      <c r="A357" s="1" t="n">
        <f aca="false">A349</f>
        <v>569.43</v>
      </c>
      <c r="C357" s="1" t="n">
        <v>0</v>
      </c>
      <c r="E357" s="10" t="s">
        <v>12</v>
      </c>
      <c r="F357" s="4"/>
      <c r="G357" s="3" t="n">
        <v>0.5</v>
      </c>
      <c r="I357" s="2" t="s">
        <v>274</v>
      </c>
    </row>
    <row r="358" s="3" customFormat="true" ht="28.55" hidden="false" customHeight="true" outlineLevel="0" collapsed="false">
      <c r="A358" s="3" t="n">
        <f aca="false">A357+G357</f>
        <v>569.93</v>
      </c>
      <c r="C358" s="3" t="n">
        <f aca="false">C357+G357</f>
        <v>0.5</v>
      </c>
      <c r="E358" s="3" t="s">
        <v>190</v>
      </c>
      <c r="G358" s="3" t="n">
        <v>2.1</v>
      </c>
      <c r="I358" s="23" t="s">
        <v>50</v>
      </c>
    </row>
    <row r="359" s="3" customFormat="true" ht="28.55" hidden="false" customHeight="true" outlineLevel="0" collapsed="false">
      <c r="F359" s="3" t="s">
        <v>279</v>
      </c>
      <c r="I359" s="23"/>
    </row>
    <row r="360" s="3" customFormat="true" ht="28.5" hidden="false" customHeight="true" outlineLevel="0" collapsed="false">
      <c r="A360" s="3" t="n">
        <f aca="false">A358+G358</f>
        <v>572.03</v>
      </c>
      <c r="C360" s="3" t="n">
        <f aca="false">C358+G358</f>
        <v>2.6</v>
      </c>
      <c r="E360" s="7" t="s">
        <v>187</v>
      </c>
      <c r="G360" s="3" t="n">
        <v>0</v>
      </c>
      <c r="I360" s="23"/>
    </row>
    <row r="361" s="3" customFormat="true" ht="28.55" hidden="false" customHeight="true" outlineLevel="0" collapsed="false">
      <c r="A361" s="3" t="n">
        <f aca="false">A360+G360</f>
        <v>572.03</v>
      </c>
      <c r="C361" s="3" t="n">
        <f aca="false">C360+G360</f>
        <v>2.6</v>
      </c>
      <c r="E361" s="7" t="s">
        <v>280</v>
      </c>
      <c r="G361" s="3" t="n">
        <v>3.3</v>
      </c>
      <c r="I361" s="23" t="s">
        <v>50</v>
      </c>
    </row>
    <row r="362" s="3" customFormat="true" ht="28.5" hidden="false" customHeight="true" outlineLevel="0" collapsed="false">
      <c r="A362" s="3" t="n">
        <f aca="false">A361+G361</f>
        <v>575.33</v>
      </c>
      <c r="C362" s="3" t="n">
        <f aca="false">C361+G361</f>
        <v>5.9</v>
      </c>
      <c r="E362" s="3" t="s">
        <v>190</v>
      </c>
      <c r="G362" s="3" t="n">
        <v>0.2</v>
      </c>
      <c r="I362" s="23" t="s">
        <v>281</v>
      </c>
    </row>
    <row r="363" s="3" customFormat="true" ht="28.5" hidden="false" customHeight="true" outlineLevel="0" collapsed="false">
      <c r="A363" s="3" t="n">
        <f aca="false">A362+G362</f>
        <v>575.53</v>
      </c>
      <c r="C363" s="3" t="n">
        <f aca="false">C362+G362</f>
        <v>6.1</v>
      </c>
      <c r="E363" s="1" t="s">
        <v>185</v>
      </c>
      <c r="G363" s="3" t="n">
        <v>6.2</v>
      </c>
      <c r="I363" s="23" t="s">
        <v>282</v>
      </c>
    </row>
    <row r="364" s="3" customFormat="true" ht="26.5" hidden="false" customHeight="true" outlineLevel="0" collapsed="false">
      <c r="A364" s="3" t="n">
        <f aca="false">SUM(A363+G363)</f>
        <v>581.73</v>
      </c>
      <c r="C364" s="1" t="n">
        <f aca="false">SUM(G363+C363)</f>
        <v>12.3</v>
      </c>
      <c r="E364" s="1" t="s">
        <v>185</v>
      </c>
      <c r="F364" s="7"/>
      <c r="G364" s="3" t="n">
        <v>1.7</v>
      </c>
      <c r="I364" s="23" t="s">
        <v>283</v>
      </c>
    </row>
    <row r="365" customFormat="false" ht="26.5" hidden="false" customHeight="true" outlineLevel="0" collapsed="false">
      <c r="A365" s="3" t="n">
        <f aca="false">SUM(A364+G364)</f>
        <v>583.43</v>
      </c>
      <c r="C365" s="1" t="n">
        <f aca="false">SUM(G364+C364)</f>
        <v>14</v>
      </c>
      <c r="E365" s="9" t="s">
        <v>284</v>
      </c>
      <c r="F365" s="4"/>
      <c r="G365" s="3" t="n">
        <v>4.3</v>
      </c>
      <c r="I365" s="2" t="s">
        <v>285</v>
      </c>
    </row>
    <row r="366" customFormat="false" ht="26.5" hidden="false" customHeight="true" outlineLevel="0" collapsed="false">
      <c r="A366" s="3" t="n">
        <f aca="false">SUM(A365+G365)</f>
        <v>587.73</v>
      </c>
      <c r="C366" s="1" t="n">
        <f aca="false">SUM(G365+C365)</f>
        <v>18.3</v>
      </c>
      <c r="E366" s="10" t="s">
        <v>12</v>
      </c>
      <c r="G366" s="3" t="n">
        <v>1.6</v>
      </c>
      <c r="I366" s="2" t="s">
        <v>286</v>
      </c>
    </row>
    <row r="367" customFormat="false" ht="26.5" hidden="false" customHeight="true" outlineLevel="0" collapsed="false">
      <c r="A367" s="3" t="n">
        <f aca="false">SUM(A366+G366)</f>
        <v>589.33</v>
      </c>
      <c r="C367" s="1" t="n">
        <f aca="false">SUM(G366+C366)</f>
        <v>19.9</v>
      </c>
      <c r="E367" s="10" t="s">
        <v>12</v>
      </c>
      <c r="G367" s="3" t="n">
        <v>0.2</v>
      </c>
      <c r="I367" s="2" t="s">
        <v>287</v>
      </c>
    </row>
    <row r="368" customFormat="false" ht="26.5" hidden="false" customHeight="true" outlineLevel="0" collapsed="false">
      <c r="A368" s="3" t="n">
        <f aca="false">SUM(A367+G367)</f>
        <v>589.53</v>
      </c>
      <c r="C368" s="1" t="n">
        <f aca="false">SUM(G367+C367)</f>
        <v>20.1</v>
      </c>
      <c r="E368" s="9" t="s">
        <v>15</v>
      </c>
      <c r="I368" s="2" t="s">
        <v>288</v>
      </c>
    </row>
    <row r="369" customFormat="false" ht="26.5" hidden="false" customHeight="true" outlineLevel="0" collapsed="false">
      <c r="A369" s="3"/>
      <c r="C369" s="1"/>
      <c r="E369" s="4" t="s">
        <v>42</v>
      </c>
      <c r="I369" s="2" t="s">
        <v>289</v>
      </c>
    </row>
    <row r="370" customFormat="false" ht="26.5" hidden="false" customHeight="true" outlineLevel="0" collapsed="false">
      <c r="A370" s="3"/>
      <c r="C370" s="1"/>
      <c r="E370" s="4" t="s">
        <v>44</v>
      </c>
      <c r="I370" s="2" t="s">
        <v>290</v>
      </c>
    </row>
    <row r="371" customFormat="false" ht="26.5" hidden="false" customHeight="true" outlineLevel="0" collapsed="false">
      <c r="C371" s="1"/>
    </row>
    <row r="372" customFormat="false" ht="24" hidden="false" customHeight="true" outlineLevel="0" collapsed="false">
      <c r="A372" s="7" t="s">
        <v>3</v>
      </c>
      <c r="E372" s="2"/>
      <c r="I372" s="4" t="s">
        <v>291</v>
      </c>
    </row>
    <row r="373" customFormat="false" ht="12.4" hidden="false" customHeight="true" outlineLevel="0" collapsed="false">
      <c r="C373" s="1"/>
      <c r="E373" s="9"/>
      <c r="G373" s="1"/>
      <c r="I373" s="10"/>
    </row>
    <row r="374" customFormat="false" ht="26.5" hidden="false" customHeight="true" outlineLevel="0" collapsed="false">
      <c r="A374" s="1" t="s">
        <v>5</v>
      </c>
      <c r="B374" s="10"/>
      <c r="C374" s="1" t="s">
        <v>6</v>
      </c>
      <c r="D374" s="10"/>
      <c r="E374" s="9" t="s">
        <v>7</v>
      </c>
      <c r="F374" s="10"/>
      <c r="G374" s="11" t="s">
        <v>8</v>
      </c>
      <c r="H374" s="10"/>
      <c r="I374" s="9" t="s">
        <v>9</v>
      </c>
    </row>
    <row r="375" customFormat="false" ht="12.4" hidden="false" customHeight="true" outlineLevel="0" collapsed="false">
      <c r="C375" s="1"/>
      <c r="E375" s="9"/>
      <c r="F375" s="12"/>
      <c r="G375" s="1"/>
      <c r="H375" s="10"/>
    </row>
    <row r="376" customFormat="false" ht="26.5" hidden="false" customHeight="true" outlineLevel="0" collapsed="false">
      <c r="A376" s="1" t="n">
        <f aca="false">A368</f>
        <v>589.53</v>
      </c>
      <c r="C376" s="3" t="n">
        <v>0</v>
      </c>
      <c r="E376" s="9" t="s">
        <v>15</v>
      </c>
      <c r="G376" s="3" t="n">
        <v>3.2</v>
      </c>
      <c r="I376" s="2" t="s">
        <v>292</v>
      </c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26.5" hidden="false" customHeight="true" outlineLevel="0" collapsed="false">
      <c r="A377" s="1" t="n">
        <f aca="false">SUM(A376+G376)</f>
        <v>592.73</v>
      </c>
      <c r="C377" s="3" t="n">
        <f aca="false">SUM(C376+G376)</f>
        <v>3.2</v>
      </c>
      <c r="E377" s="10" t="s">
        <v>12</v>
      </c>
      <c r="G377" s="3" t="n">
        <v>2</v>
      </c>
      <c r="I377" s="2" t="s">
        <v>293</v>
      </c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26.5" hidden="false" customHeight="true" outlineLevel="0" collapsed="false">
      <c r="A378" s="1" t="n">
        <f aca="false">SUM(A377+G377)</f>
        <v>594.73</v>
      </c>
      <c r="C378" s="3" t="n">
        <f aca="false">SUM(C377+G377)</f>
        <v>5.2</v>
      </c>
      <c r="E378" s="10" t="s">
        <v>12</v>
      </c>
      <c r="G378" s="3" t="n">
        <v>1.4</v>
      </c>
      <c r="I378" s="2" t="s">
        <v>294</v>
      </c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26.5" hidden="false" customHeight="true" outlineLevel="0" collapsed="false">
      <c r="A379" s="1" t="n">
        <f aca="false">SUM(A378+G378)</f>
        <v>596.13</v>
      </c>
      <c r="C379" s="3" t="n">
        <f aca="false">SUM(C378+G378)</f>
        <v>6.6</v>
      </c>
      <c r="E379" s="9" t="s">
        <v>15</v>
      </c>
      <c r="G379" s="3" t="n">
        <v>1.2</v>
      </c>
      <c r="I379" s="2" t="s">
        <v>295</v>
      </c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26.5" hidden="false" customHeight="true" outlineLevel="0" collapsed="false">
      <c r="A380" s="1" t="n">
        <f aca="false">SUM(A379+G379)</f>
        <v>597.33</v>
      </c>
      <c r="C380" s="3" t="n">
        <f aca="false">SUM(C379+G379)</f>
        <v>7.8</v>
      </c>
      <c r="E380" s="10" t="s">
        <v>12</v>
      </c>
      <c r="G380" s="3" t="n">
        <v>0.1</v>
      </c>
      <c r="I380" s="2" t="s">
        <v>296</v>
      </c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26.5" hidden="false" customHeight="true" outlineLevel="0" collapsed="false">
      <c r="A381" s="1" t="n">
        <f aca="false">SUM(A380+G380)</f>
        <v>597.43</v>
      </c>
      <c r="C381" s="3" t="n">
        <f aca="false">SUM(C380+G380)</f>
        <v>7.9</v>
      </c>
      <c r="E381" s="9" t="s">
        <v>15</v>
      </c>
      <c r="G381" s="3" t="n">
        <v>2.1</v>
      </c>
      <c r="I381" s="2" t="s">
        <v>297</v>
      </c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26.5" hidden="false" customHeight="true" outlineLevel="0" collapsed="false">
      <c r="A382" s="1" t="n">
        <f aca="false">SUM(A381+G381)</f>
        <v>599.53</v>
      </c>
      <c r="C382" s="3" t="n">
        <f aca="false">SUM(C381+G381)</f>
        <v>10</v>
      </c>
      <c r="E382" s="9" t="s">
        <v>15</v>
      </c>
      <c r="G382" s="3" t="n">
        <v>1</v>
      </c>
      <c r="I382" s="2" t="s">
        <v>35</v>
      </c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26.5" hidden="false" customHeight="true" outlineLevel="0" collapsed="false">
      <c r="A383" s="1" t="n">
        <f aca="false">SUM(A382+G382)</f>
        <v>600.53</v>
      </c>
      <c r="C383" s="3" t="n">
        <f aca="false">SUM(C382+G382)</f>
        <v>11</v>
      </c>
      <c r="E383" s="10" t="s">
        <v>12</v>
      </c>
      <c r="G383" s="3" t="n">
        <v>0.1</v>
      </c>
      <c r="I383" s="2" t="s">
        <v>34</v>
      </c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26.5" hidden="false" customHeight="true" outlineLevel="0" collapsed="false">
      <c r="A384" s="1" t="n">
        <f aca="false">SUM(A383+G383)</f>
        <v>600.63</v>
      </c>
      <c r="C384" s="3" t="n">
        <f aca="false">SUM(C383+G383)</f>
        <v>11.1</v>
      </c>
      <c r="E384" s="9" t="s">
        <v>15</v>
      </c>
      <c r="G384" s="3" t="n">
        <v>0.3</v>
      </c>
      <c r="I384" s="2" t="s">
        <v>298</v>
      </c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26.5" hidden="false" customHeight="true" outlineLevel="0" collapsed="false">
      <c r="A385" s="3" t="n">
        <f aca="false">SUM(A384+G384)</f>
        <v>600.93</v>
      </c>
      <c r="C385" s="3" t="n">
        <f aca="false">SUM(C384+G384)</f>
        <v>11.4</v>
      </c>
      <c r="E385" s="10" t="s">
        <v>12</v>
      </c>
      <c r="G385" s="3" t="n">
        <v>1.1</v>
      </c>
      <c r="I385" s="2" t="s">
        <v>299</v>
      </c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26.5" hidden="false" customHeight="true" outlineLevel="0" collapsed="false">
      <c r="A386" s="3"/>
      <c r="D386" s="2" t="s">
        <v>30</v>
      </c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26.5" hidden="false" customHeight="true" outlineLevel="0" collapsed="false">
      <c r="A387" s="3" t="n">
        <f aca="false">SUM(A385+G385)</f>
        <v>602.03</v>
      </c>
      <c r="C387" s="3" t="n">
        <f aca="false">SUM(C385+G385)</f>
        <v>12.5</v>
      </c>
      <c r="E387" s="4" t="s">
        <v>31</v>
      </c>
      <c r="G387" s="3" t="n">
        <v>0.6</v>
      </c>
      <c r="I387" s="2" t="s">
        <v>32</v>
      </c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26.5" hidden="false" customHeight="true" outlineLevel="0" collapsed="false">
      <c r="A388" s="3" t="n">
        <f aca="false">SUM(A387+G387)</f>
        <v>602.63</v>
      </c>
      <c r="C388" s="3" t="n">
        <f aca="false">SUM(C387+G387)</f>
        <v>13.1</v>
      </c>
      <c r="E388" s="4" t="s">
        <v>28</v>
      </c>
      <c r="G388" s="3" t="n">
        <v>6.2</v>
      </c>
      <c r="I388" s="2" t="s">
        <v>29</v>
      </c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26.5" hidden="false" customHeight="true" outlineLevel="0" collapsed="false">
      <c r="A389" s="3" t="n">
        <f aca="false">SUM(A388+G388)</f>
        <v>608.83</v>
      </c>
      <c r="C389" s="3" t="n">
        <f aca="false">SUM(C388+G388)</f>
        <v>19.3</v>
      </c>
      <c r="E389" s="4" t="s">
        <v>28</v>
      </c>
      <c r="G389" s="3" t="n">
        <v>2.3</v>
      </c>
      <c r="I389" s="2" t="s">
        <v>25</v>
      </c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26.5" hidden="false" customHeight="true" outlineLevel="0" collapsed="false">
      <c r="A390" s="13"/>
      <c r="B390" s="0"/>
      <c r="C390" s="13"/>
      <c r="D390" s="0"/>
      <c r="E390" s="0"/>
      <c r="F390" s="0"/>
      <c r="G390" s="13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26.5" hidden="false" customHeight="true" outlineLevel="0" collapsed="false">
      <c r="A391" s="3" t="n">
        <f aca="false">SUM(A389+G389)</f>
        <v>611.13</v>
      </c>
      <c r="C391" s="3" t="n">
        <f aca="false">SUM(C389+G389)</f>
        <v>21.6</v>
      </c>
      <c r="I391" s="2" t="s">
        <v>27</v>
      </c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26.5" hidden="false" customHeight="true" outlineLevel="0" collapsed="false">
      <c r="A392" s="3" t="n">
        <f aca="false">SUM(A391+G391)</f>
        <v>611.13</v>
      </c>
      <c r="C392" s="3" t="n">
        <f aca="false">SUM(C391+G391)</f>
        <v>21.6</v>
      </c>
      <c r="E392" s="10" t="s">
        <v>12</v>
      </c>
      <c r="G392" s="3" t="n">
        <v>0.1</v>
      </c>
      <c r="I392" s="2" t="s">
        <v>26</v>
      </c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26.5" hidden="false" customHeight="true" outlineLevel="0" collapsed="false">
      <c r="A393" s="3" t="n">
        <f aca="false">SUM(A392+G392)</f>
        <v>611.23</v>
      </c>
      <c r="C393" s="3" t="n">
        <f aca="false">SUM(C392+G392)</f>
        <v>21.7</v>
      </c>
      <c r="E393" s="9" t="s">
        <v>15</v>
      </c>
      <c r="G393" s="3" t="n">
        <v>1.7</v>
      </c>
      <c r="I393" s="2" t="s">
        <v>25</v>
      </c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26.5" hidden="false" customHeight="true" outlineLevel="0" collapsed="false">
      <c r="A394" s="3" t="n">
        <f aca="false">SUM(A393+G393)</f>
        <v>612.93</v>
      </c>
      <c r="C394" s="3" t="n">
        <f aca="false">SUM(C393+G393)</f>
        <v>23.4</v>
      </c>
      <c r="E394" s="9" t="s">
        <v>15</v>
      </c>
      <c r="G394" s="3" t="n">
        <v>0.1</v>
      </c>
      <c r="I394" s="2" t="s">
        <v>24</v>
      </c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26.5" hidden="false" customHeight="true" outlineLevel="0" collapsed="false">
      <c r="A395" s="3" t="n">
        <f aca="false">SUM(A394+G394)</f>
        <v>613.03</v>
      </c>
      <c r="C395" s="3" t="n">
        <f aca="false">SUM(C394+G394)</f>
        <v>23.5</v>
      </c>
      <c r="E395" s="10" t="s">
        <v>12</v>
      </c>
      <c r="G395" s="3" t="n">
        <v>2.9</v>
      </c>
      <c r="I395" s="2" t="s">
        <v>23</v>
      </c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26.5" hidden="false" customHeight="true" outlineLevel="0" collapsed="false">
      <c r="A396" s="3" t="n">
        <f aca="false">SUM(A395+G395)</f>
        <v>615.93</v>
      </c>
      <c r="C396" s="3" t="n">
        <f aca="false">SUM(C395+G395)</f>
        <v>26.4</v>
      </c>
      <c r="E396" s="9" t="s">
        <v>15</v>
      </c>
      <c r="G396" s="3" t="n">
        <v>0.5</v>
      </c>
      <c r="I396" s="2" t="s">
        <v>300</v>
      </c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26.5" hidden="false" customHeight="true" outlineLevel="0" collapsed="false">
      <c r="A397" s="3" t="n">
        <f aca="false">SUM(A396+G396)</f>
        <v>616.43</v>
      </c>
      <c r="C397" s="3" t="n">
        <f aca="false">SUM(C396+G396)</f>
        <v>26.9</v>
      </c>
      <c r="E397" s="10" t="s">
        <v>12</v>
      </c>
      <c r="G397" s="3" t="n">
        <v>0.7</v>
      </c>
      <c r="I397" s="2" t="s">
        <v>21</v>
      </c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26.5" hidden="false" customHeight="true" outlineLevel="0" collapsed="false">
      <c r="A398" s="3" t="n">
        <f aca="false">SUM(A397+G397)</f>
        <v>617.13</v>
      </c>
      <c r="C398" s="3" t="n">
        <f aca="false">SUM(C397+G397)</f>
        <v>27.6</v>
      </c>
      <c r="E398" s="9" t="s">
        <v>15</v>
      </c>
      <c r="G398" s="3" t="n">
        <v>1.6</v>
      </c>
      <c r="I398" s="2" t="s">
        <v>20</v>
      </c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26.5" hidden="false" customHeight="true" outlineLevel="0" collapsed="false">
      <c r="A399" s="3" t="n">
        <f aca="false">SUM(A398+G398)</f>
        <v>618.73</v>
      </c>
      <c r="C399" s="3" t="n">
        <f aca="false">SUM(C398+G398)</f>
        <v>29.2</v>
      </c>
      <c r="E399" s="10" t="s">
        <v>12</v>
      </c>
      <c r="G399" s="3" t="n">
        <v>0.6</v>
      </c>
      <c r="I399" s="2" t="s">
        <v>19</v>
      </c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26.5" hidden="false" customHeight="true" outlineLevel="0" collapsed="false">
      <c r="A400" s="3" t="n">
        <f aca="false">SUM(A399+G399)</f>
        <v>619.33</v>
      </c>
      <c r="C400" s="3" t="n">
        <f aca="false">SUM(C399+G399)</f>
        <v>29.8</v>
      </c>
      <c r="E400" s="9" t="s">
        <v>15</v>
      </c>
      <c r="G400" s="3" t="n">
        <v>0.7</v>
      </c>
      <c r="I400" s="2" t="s">
        <v>18</v>
      </c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26.5" hidden="false" customHeight="true" outlineLevel="0" collapsed="false">
      <c r="A401" s="3" t="n">
        <f aca="false">SUM(A400+G400)</f>
        <v>620.03</v>
      </c>
      <c r="C401" s="3" t="n">
        <f aca="false">SUM(C400+G400)</f>
        <v>30.5</v>
      </c>
      <c r="E401" s="10" t="s">
        <v>12</v>
      </c>
      <c r="G401" s="3" t="n">
        <v>0.6</v>
      </c>
      <c r="I401" s="2" t="s">
        <v>17</v>
      </c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26.5" hidden="false" customHeight="true" outlineLevel="0" collapsed="false">
      <c r="A402" s="3" t="n">
        <f aca="false">SUM(A401+G401)</f>
        <v>620.630000000001</v>
      </c>
      <c r="C402" s="3" t="n">
        <f aca="false">SUM(C401+G401)</f>
        <v>31.1</v>
      </c>
      <c r="E402" s="9" t="s">
        <v>15</v>
      </c>
      <c r="G402" s="3" t="n">
        <v>0.4</v>
      </c>
      <c r="I402" s="2" t="s">
        <v>16</v>
      </c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26.5" hidden="false" customHeight="true" outlineLevel="0" collapsed="false">
      <c r="A403" s="3" t="n">
        <f aca="false">SUM(A402+G402)</f>
        <v>621.03</v>
      </c>
      <c r="C403" s="3" t="n">
        <f aca="false">SUM(C402+G402)</f>
        <v>31.5</v>
      </c>
      <c r="E403" s="10" t="s">
        <v>12</v>
      </c>
      <c r="G403" s="3" t="n">
        <v>0.8</v>
      </c>
      <c r="I403" s="2" t="s">
        <v>14</v>
      </c>
      <c r="IL403" s="0"/>
      <c r="IM403" s="0"/>
      <c r="IN403" s="0"/>
      <c r="IO403" s="0"/>
      <c r="IP403" s="0"/>
      <c r="IQ403" s="0"/>
      <c r="IR403" s="0"/>
      <c r="IS403" s="0"/>
      <c r="IT403" s="0"/>
    </row>
    <row r="404" customFormat="false" ht="26.5" hidden="false" customHeight="true" outlineLevel="0" collapsed="false">
      <c r="A404" s="3" t="n">
        <f aca="false">SUM(A403+G403)</f>
        <v>621.83</v>
      </c>
      <c r="C404" s="3" t="n">
        <f aca="false">SUM(C403+G403)</f>
        <v>32.3</v>
      </c>
      <c r="E404" s="9" t="s">
        <v>15</v>
      </c>
      <c r="G404" s="3" t="n">
        <v>0.2</v>
      </c>
      <c r="I404" s="2" t="s">
        <v>13</v>
      </c>
      <c r="IL404" s="0"/>
      <c r="IM404" s="0"/>
      <c r="IN404" s="0"/>
      <c r="IO404" s="0"/>
      <c r="IP404" s="0"/>
      <c r="IQ404" s="0"/>
      <c r="IR404" s="0"/>
      <c r="IS404" s="0"/>
      <c r="IT404" s="0"/>
    </row>
    <row r="405" customFormat="false" ht="26.5" hidden="false" customHeight="true" outlineLevel="0" collapsed="false">
      <c r="A405" s="3" t="n">
        <f aca="false">SUM(A404+G404)</f>
        <v>622.03</v>
      </c>
      <c r="C405" s="3" t="n">
        <f aca="false">SUM(C404+G404)</f>
        <v>32.5</v>
      </c>
      <c r="E405" s="9" t="s">
        <v>15</v>
      </c>
      <c r="G405" s="3" t="n">
        <v>0</v>
      </c>
      <c r="I405" s="2" t="s">
        <v>11</v>
      </c>
      <c r="IL405" s="0"/>
      <c r="IM405" s="0"/>
      <c r="IN405" s="0"/>
      <c r="IO405" s="0"/>
      <c r="IP405" s="0"/>
      <c r="IQ405" s="0"/>
      <c r="IR405" s="0"/>
      <c r="IS405" s="0"/>
      <c r="IT405" s="0"/>
    </row>
    <row r="406" customFormat="false" ht="26.5" hidden="false" customHeight="true" outlineLevel="0" collapsed="false">
      <c r="A406" s="3" t="n">
        <f aca="false">SUM(A405+G405)</f>
        <v>622.03</v>
      </c>
      <c r="C406" s="3" t="n">
        <f aca="false">SUM(C405+G405)</f>
        <v>32.5</v>
      </c>
      <c r="E406" s="9"/>
      <c r="I406" s="2" t="s">
        <v>301</v>
      </c>
      <c r="IL406" s="0"/>
      <c r="IM406" s="0"/>
      <c r="IN406" s="0"/>
      <c r="IO406" s="0"/>
      <c r="IP406" s="0"/>
      <c r="IQ406" s="0"/>
      <c r="IR406" s="0"/>
      <c r="IS406" s="0"/>
      <c r="IT406" s="0"/>
    </row>
    <row r="407" customFormat="false" ht="26.5" hidden="false" customHeight="true" outlineLevel="0" collapsed="false">
      <c r="E407" s="4" t="s">
        <v>42</v>
      </c>
      <c r="I407" s="2" t="s">
        <v>302</v>
      </c>
      <c r="IL407" s="0"/>
      <c r="IM407" s="0"/>
      <c r="IN407" s="0"/>
      <c r="IO407" s="0"/>
      <c r="IP407" s="0"/>
      <c r="IQ407" s="0"/>
      <c r="IR407" s="0"/>
      <c r="IS407" s="0"/>
      <c r="IT407" s="0"/>
    </row>
    <row r="408" customFormat="false" ht="26.5" hidden="false" customHeight="true" outlineLevel="0" collapsed="false">
      <c r="E408" s="4" t="s">
        <v>44</v>
      </c>
      <c r="I408" s="2" t="s">
        <v>303</v>
      </c>
      <c r="IL408" s="0"/>
      <c r="IM408" s="0"/>
      <c r="IN408" s="0"/>
      <c r="IO408" s="0"/>
      <c r="IP408" s="0"/>
      <c r="IQ408" s="0"/>
      <c r="IR408" s="0"/>
      <c r="IS408" s="0"/>
      <c r="IT408" s="0"/>
    </row>
    <row r="409" customFormat="false" ht="26.5" hidden="false" customHeight="true" outlineLevel="0" collapsed="false">
      <c r="A409" s="5"/>
      <c r="B409" s="0"/>
      <c r="C409" s="6" t="s">
        <v>304</v>
      </c>
      <c r="E409" s="19"/>
      <c r="F409" s="16"/>
      <c r="G409" s="8"/>
      <c r="H409" s="16"/>
      <c r="I409" s="16"/>
      <c r="IL409" s="0"/>
      <c r="IM409" s="0"/>
      <c r="IN409" s="0"/>
      <c r="IO409" s="0"/>
      <c r="IP409" s="0"/>
      <c r="IQ409" s="0"/>
      <c r="IR409" s="0"/>
      <c r="IS409" s="0"/>
      <c r="IT409" s="0"/>
    </row>
    <row r="410" customFormat="false" ht="26.5" hidden="false" customHeight="true" outlineLevel="0" collapsed="false">
      <c r="A410" s="5"/>
      <c r="B410" s="0"/>
      <c r="C410" s="6" t="s">
        <v>305</v>
      </c>
      <c r="E410" s="19"/>
      <c r="I410" s="4"/>
      <c r="IL410" s="0"/>
      <c r="IM410" s="0"/>
      <c r="IN410" s="0"/>
      <c r="IO410" s="0"/>
      <c r="IP410" s="0"/>
      <c r="IQ410" s="0"/>
      <c r="IR410" s="0"/>
      <c r="IS410" s="0"/>
      <c r="IT410" s="0"/>
    </row>
    <row r="411" customFormat="false" ht="26.5" hidden="false" customHeight="true" outlineLevel="0" collapsed="false">
      <c r="A411" s="5"/>
      <c r="B411" s="0"/>
      <c r="C411" s="6" t="s">
        <v>306</v>
      </c>
      <c r="IL411" s="0"/>
      <c r="IM411" s="0"/>
      <c r="IN411" s="0"/>
      <c r="IO411" s="0"/>
      <c r="IP411" s="0"/>
      <c r="IQ411" s="0"/>
      <c r="IR411" s="0"/>
      <c r="IS411" s="0"/>
      <c r="IT411" s="0"/>
    </row>
    <row r="412" customFormat="false" ht="26.5" hidden="false" customHeight="true" outlineLevel="0" collapsed="false">
      <c r="A412" s="5"/>
      <c r="B412" s="0"/>
      <c r="C412" s="8"/>
      <c r="E412" s="2" t="s">
        <v>307</v>
      </c>
      <c r="IL412" s="0"/>
      <c r="IM412" s="0"/>
      <c r="IN412" s="0"/>
      <c r="IO412" s="0"/>
      <c r="IP412" s="0"/>
      <c r="IQ412" s="0"/>
      <c r="IR412" s="0"/>
      <c r="IS412" s="0"/>
      <c r="IT412" s="0"/>
    </row>
  </sheetData>
  <printOptions headings="false" gridLines="true" gridLinesSet="true" horizontalCentered="false" verticalCentered="false"/>
  <pageMargins left="0.25" right="0.25" top="0.3" bottom="0.3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7" man="true" max="16383" min="0"/>
    <brk id="55" man="true" max="16383" min="0"/>
    <brk id="86" man="true" max="16383" min="0"/>
    <brk id="121" man="true" max="16383" min="0"/>
    <brk id="151" man="true" max="16383" min="0"/>
    <brk id="186" man="true" max="16383" min="0"/>
    <brk id="219" man="true" max="16383" min="0"/>
    <brk id="240" man="true" max="16383" min="0"/>
    <brk id="278" man="true" max="16383" min="0"/>
    <brk id="317" man="true" max="16383" min="0"/>
    <brk id="351" man="true" max="16383" min="0"/>
    <brk id="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>Tony Goodnight</cp:lastModifiedBy>
  <cp:lastPrinted>2011-01-07T20:31:33Z</cp:lastPrinted>
  <dcterms:modified xsi:type="dcterms:W3CDTF">2018-07-19T16:07:53Z</dcterms:modified>
  <cp:revision>48</cp:revision>
  <dc:subject>que sheet</dc:subject>
  <dc:title>Salisbury 200k</dc:title>
</cp:coreProperties>
</file>