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2">
  <si>
    <t xml:space="preserve">300k Salisbury-Oakboro-Hoffman-Ansonville-Locust</t>
  </si>
  <si>
    <t xml:space="preserve">300k</t>
  </si>
  <si>
    <t xml:space="preserve">    0km   start: 08/04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59km    open: 08/04 07:44</t>
  </si>
  <si>
    <t xml:space="preserve">Control</t>
  </si>
  <si>
    <t xml:space="preserve"> (36mi)   close: 08/04 09:56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TC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nd</t>
    </r>
    <r>
      <rPr>
        <b val="true"/>
        <sz val="18"/>
        <rFont val="Arial"/>
        <family val="2"/>
      </rPr>
      <t xml:space="preserve"> Right</t>
    </r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 220 / Main St – Ellerbe</t>
  </si>
  <si>
    <t xml:space="preserve">Church St / Millstone</t>
  </si>
  <si>
    <t xml:space="preserve">Millstone Rd – NO Sign</t>
  </si>
  <si>
    <t xml:space="preserve">Mc Donald Church / Caddell</t>
  </si>
  <si>
    <t xml:space="preserve">Store – Hoffman</t>
  </si>
  <si>
    <t xml:space="preserve">144km    open: 08/04 10:14</t>
  </si>
  <si>
    <t xml:space="preserve"> (89mi)   close: 08/04 15:36</t>
  </si>
  <si>
    <t xml:space="preserve">Caddell / Mc Donald Church Rd</t>
  </si>
  <si>
    <t xml:space="preserve">Millstone Rd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Pee Dee Church Rd</t>
  </si>
  <si>
    <t xml:space="preserve">Grassy Island Rd</t>
  </si>
  <si>
    <t xml:space="preserve">NC-109</t>
  </si>
  <si>
    <t xml:space="preserve">US-52</t>
  </si>
  <si>
    <t xml:space="preserve">Corner store at Plank Rd</t>
  </si>
  <si>
    <t xml:space="preserve">Control Ansonville</t>
  </si>
  <si>
    <t xml:space="preserve">209km    open: 08/04 12:10</t>
  </si>
  <si>
    <t xml:space="preserve">(130mi)   close: 08/04 19:56</t>
  </si>
  <si>
    <t xml:space="preserve">Go out back of store</t>
  </si>
  <si>
    <t xml:space="preserve">Plank</t>
  </si>
  <si>
    <t xml:space="preserve">NC-138</t>
  </si>
  <si>
    <t xml:space="preserve">S Main</t>
  </si>
  <si>
    <t xml:space="preserve">Big Lick Rd</t>
  </si>
  <si>
    <t xml:space="preserve">Elm St</t>
  </si>
  <si>
    <t xml:space="preserve">S Central Ave / NC-200</t>
  </si>
  <si>
    <t xml:space="preserve">Store - NC-200 &amp; NC-24/27</t>
  </si>
  <si>
    <t xml:space="preserve">251km    open: 08/04 13:29</t>
  </si>
  <si>
    <t xml:space="preserve">(156mi)   close: 08/04 22:44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Finish control</t>
  </si>
  <si>
    <t xml:space="preserve">304km    open: 08/04 15:00</t>
  </si>
  <si>
    <t xml:space="preserve">(189mi)   close: 08/05 0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0.0"/>
  </numFmts>
  <fonts count="1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I3" activeCellId="0" sqref="I3 I35:I36 I57:I58 I77:I78 I92:I93 I129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1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4"/>
      <c r="C1" s="5" t="s">
        <v>0</v>
      </c>
      <c r="G1" s="6"/>
    </row>
    <row r="2" customFormat="false" ht="24" hidden="false" customHeight="true" outlineLevel="0" collapsed="false">
      <c r="G2" s="6"/>
    </row>
    <row r="3" customFormat="false" ht="24" hidden="false" customHeight="true" outlineLevel="0" collapsed="false">
      <c r="A3" s="6" t="s">
        <v>1</v>
      </c>
      <c r="C3" s="4"/>
      <c r="D3" s="0"/>
      <c r="G3" s="6"/>
      <c r="H3" s="0"/>
      <c r="I3" s="7" t="s">
        <v>2</v>
      </c>
    </row>
    <row r="4" customFormat="false" ht="12.4" hidden="false" customHeight="true" outlineLevel="0" collapsed="false">
      <c r="A4" s="8"/>
      <c r="C4" s="8"/>
      <c r="E4" s="9"/>
      <c r="G4" s="8"/>
      <c r="I4" s="7"/>
    </row>
    <row r="5" customFormat="false" ht="26.5" hidden="false" customHeight="true" outlineLevel="0" collapsed="false">
      <c r="A5" s="8" t="s">
        <v>3</v>
      </c>
      <c r="B5" s="8"/>
      <c r="C5" s="8" t="s">
        <v>4</v>
      </c>
      <c r="D5" s="7"/>
      <c r="E5" s="9" t="s">
        <v>5</v>
      </c>
      <c r="F5" s="7"/>
      <c r="G5" s="10" t="s">
        <v>6</v>
      </c>
      <c r="H5" s="7"/>
      <c r="I5" s="9" t="s">
        <v>7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8"/>
      <c r="C6" s="8"/>
      <c r="E6" s="9"/>
      <c r="F6" s="11"/>
      <c r="G6" s="8"/>
      <c r="H6" s="7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8</v>
      </c>
      <c r="G7" s="1" t="n">
        <v>0.1</v>
      </c>
      <c r="I7" s="2" t="s">
        <v>9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7" t="s">
        <v>10</v>
      </c>
      <c r="G8" s="1" t="n">
        <v>0.1</v>
      </c>
      <c r="I8" s="2" t="s">
        <v>11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7" t="s">
        <v>10</v>
      </c>
      <c r="G9" s="1" t="n">
        <v>0.8</v>
      </c>
      <c r="I9" s="2" t="s">
        <v>12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9" t="s">
        <v>13</v>
      </c>
      <c r="G10" s="1" t="n">
        <v>0.4</v>
      </c>
      <c r="I10" s="2" t="s">
        <v>14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7" t="s">
        <v>10</v>
      </c>
      <c r="G11" s="1" t="n">
        <v>0.7</v>
      </c>
      <c r="I11" s="2" t="s">
        <v>15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9" t="s">
        <v>13</v>
      </c>
      <c r="G12" s="1" t="n">
        <v>0.7</v>
      </c>
      <c r="I12" s="2" t="s">
        <v>16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7" t="s">
        <v>10</v>
      </c>
      <c r="G13" s="1" t="n">
        <v>0.6</v>
      </c>
      <c r="I13" s="2" t="s">
        <v>17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9" t="s">
        <v>13</v>
      </c>
      <c r="G14" s="1" t="n">
        <v>1.6</v>
      </c>
      <c r="I14" s="2" t="s">
        <v>18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7" t="s">
        <v>10</v>
      </c>
      <c r="G15" s="1" t="n">
        <v>0.7</v>
      </c>
      <c r="I15" s="2" t="s">
        <v>19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9" t="s">
        <v>13</v>
      </c>
      <c r="G16" s="1" t="n">
        <v>0.5</v>
      </c>
      <c r="I16" s="2" t="s">
        <v>20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7" t="s">
        <v>10</v>
      </c>
      <c r="G17" s="1" t="n">
        <v>2.8</v>
      </c>
      <c r="I17" s="2" t="s">
        <v>21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</v>
      </c>
      <c r="C18" s="1" t="n">
        <f aca="false">SUM(C17+G17)</f>
        <v>9</v>
      </c>
      <c r="E18" s="9" t="s">
        <v>13</v>
      </c>
      <c r="G18" s="1" t="n">
        <v>0.1</v>
      </c>
      <c r="I18" s="2" t="s">
        <v>22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1</v>
      </c>
      <c r="C19" s="1" t="n">
        <f aca="false">SUM(C18+G18)</f>
        <v>9.1</v>
      </c>
      <c r="E19" s="7" t="s">
        <v>10</v>
      </c>
      <c r="G19" s="1" t="n">
        <v>1.7</v>
      </c>
      <c r="I19" s="2" t="s">
        <v>23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8</v>
      </c>
      <c r="C20" s="1" t="n">
        <f aca="false">SUM(C19+G19)</f>
        <v>10.8</v>
      </c>
      <c r="E20" s="7" t="s">
        <v>10</v>
      </c>
      <c r="G20" s="1" t="n">
        <v>0.2</v>
      </c>
      <c r="I20" s="2" t="s">
        <v>24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1" t="n">
        <f aca="false">SUM(A20+G20)</f>
        <v>11</v>
      </c>
      <c r="C21" s="1" t="n">
        <f aca="false">SUM(C20+G20)</f>
        <v>11</v>
      </c>
      <c r="E21" s="9" t="s">
        <v>13</v>
      </c>
      <c r="G21" s="1" t="n">
        <v>2.2</v>
      </c>
      <c r="I21" s="2" t="s">
        <v>23</v>
      </c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0"/>
      <c r="F22" s="0"/>
      <c r="I22" s="2" t="s">
        <v>25</v>
      </c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G21+A21)</f>
        <v>13.2</v>
      </c>
      <c r="C24" s="1" t="n">
        <f aca="false">SUM(G21+C21)</f>
        <v>13.2</v>
      </c>
      <c r="E24" s="3" t="s">
        <v>26</v>
      </c>
      <c r="G24" s="1" t="n">
        <v>6.7</v>
      </c>
      <c r="I24" s="2" t="s">
        <v>27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4"/>
      <c r="B25" s="4"/>
      <c r="C25" s="4"/>
      <c r="D25" s="2" t="s">
        <v>28</v>
      </c>
      <c r="E25" s="0"/>
      <c r="F25" s="0"/>
      <c r="G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1" t="n">
        <f aca="false">SUM(A24+G24)</f>
        <v>19.9</v>
      </c>
      <c r="C26" s="1" t="n">
        <f aca="false">SUM(C24+G24)</f>
        <v>19.9</v>
      </c>
      <c r="E26" s="3" t="s">
        <v>29</v>
      </c>
      <c r="G26" s="1" t="n">
        <v>1.1</v>
      </c>
      <c r="I26" s="2" t="s">
        <v>30</v>
      </c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G26+A26)</f>
        <v>21</v>
      </c>
      <c r="C27" s="1" t="n">
        <f aca="false">SUM(G26+C26)</f>
        <v>21</v>
      </c>
      <c r="E27" s="9" t="s">
        <v>13</v>
      </c>
      <c r="G27" s="1" t="n">
        <v>0.3</v>
      </c>
      <c r="I27" s="2" t="s">
        <v>31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A27+G27)</f>
        <v>21.3</v>
      </c>
      <c r="C28" s="1" t="n">
        <f aca="false">SUM(C27+G27)</f>
        <v>21.3</v>
      </c>
      <c r="E28" s="7" t="s">
        <v>10</v>
      </c>
      <c r="G28" s="1" t="n">
        <v>0.1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1.4</v>
      </c>
      <c r="C29" s="1" t="n">
        <f aca="false">SUM(C28+G28)</f>
        <v>21.4</v>
      </c>
      <c r="E29" s="9" t="s">
        <v>13</v>
      </c>
      <c r="G29" s="1" t="n">
        <v>3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4.4</v>
      </c>
      <c r="C30" s="1" t="n">
        <f aca="false">SUM(C29+G29)</f>
        <v>24.4</v>
      </c>
      <c r="E30" s="3" t="s">
        <v>10</v>
      </c>
      <c r="G30" s="1" t="n">
        <v>2.1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5</v>
      </c>
      <c r="C31" s="1" t="n">
        <f aca="false">SUM(C30+G30)</f>
        <v>26.5</v>
      </c>
      <c r="E31" s="3" t="s">
        <v>35</v>
      </c>
      <c r="G31" s="1" t="n">
        <v>0.6</v>
      </c>
      <c r="I31" s="2" t="s">
        <v>36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1</v>
      </c>
      <c r="C32" s="1" t="n">
        <f aca="false">SUM(C31+G31)</f>
        <v>27.1</v>
      </c>
      <c r="E32" s="7" t="s">
        <v>10</v>
      </c>
      <c r="G32" s="1" t="n">
        <v>5.6</v>
      </c>
      <c r="I32" s="2" t="s">
        <v>37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7</v>
      </c>
      <c r="C33" s="1" t="n">
        <f aca="false">SUM(C32+G32)</f>
        <v>32.7</v>
      </c>
      <c r="E33" s="3" t="s">
        <v>29</v>
      </c>
      <c r="G33" s="1" t="n">
        <v>3.7</v>
      </c>
      <c r="I33" s="2" t="s">
        <v>38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4</v>
      </c>
      <c r="C34" s="1" t="n">
        <f aca="false">SUM(C33+G33)</f>
        <v>36.4</v>
      </c>
      <c r="E34" s="9" t="s">
        <v>13</v>
      </c>
      <c r="G34" s="1" t="n">
        <v>0</v>
      </c>
      <c r="I34" s="2" t="s">
        <v>39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E35" s="3" t="s">
        <v>40</v>
      </c>
      <c r="I35" s="2" t="s">
        <v>41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2</v>
      </c>
      <c r="I36" s="2" t="s">
        <v>43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4" hidden="false" customHeight="true" outlineLevel="0" collapsed="false">
      <c r="A37" s="6" t="s">
        <v>1</v>
      </c>
      <c r="C37" s="8"/>
    </row>
    <row r="38" customFormat="false" ht="12.4" hidden="false" customHeight="true" outlineLevel="0" collapsed="false">
      <c r="A38" s="8"/>
      <c r="C38" s="8"/>
      <c r="E38" s="9"/>
      <c r="G38" s="8"/>
      <c r="I38" s="7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6.5" hidden="false" customHeight="true" outlineLevel="0" collapsed="false">
      <c r="A39" s="8" t="s">
        <v>3</v>
      </c>
      <c r="B39" s="8"/>
      <c r="C39" s="8" t="s">
        <v>4</v>
      </c>
      <c r="D39" s="7"/>
      <c r="E39" s="9" t="s">
        <v>5</v>
      </c>
      <c r="F39" s="7"/>
      <c r="G39" s="10" t="s">
        <v>6</v>
      </c>
      <c r="H39" s="7"/>
      <c r="I39" s="9" t="s">
        <v>7</v>
      </c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2.4" hidden="false" customHeight="true" outlineLevel="0" collapsed="false">
      <c r="A40" s="8"/>
      <c r="C40" s="8"/>
      <c r="E40" s="9"/>
      <c r="F40" s="11"/>
      <c r="G40" s="8"/>
      <c r="H40" s="7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6.5" hidden="false" customHeight="true" outlineLevel="0" collapsed="false">
      <c r="A41" s="1" t="n">
        <f aca="false">A34</f>
        <v>36.4</v>
      </c>
      <c r="C41" s="1" t="n">
        <v>0</v>
      </c>
      <c r="E41" s="9" t="s">
        <v>13</v>
      </c>
      <c r="G41" s="1" t="n">
        <v>0.1</v>
      </c>
      <c r="I41" s="2" t="s">
        <v>44</v>
      </c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SUM(A41+G41)</f>
        <v>36.5</v>
      </c>
      <c r="B42" s="2"/>
      <c r="C42" s="1" t="n">
        <f aca="false">SUM(C41+G41)</f>
        <v>0.1</v>
      </c>
      <c r="E42" s="9" t="s">
        <v>13</v>
      </c>
      <c r="G42" s="1" t="n">
        <v>6.2</v>
      </c>
      <c r="I42" s="2" t="s">
        <v>45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42.7</v>
      </c>
      <c r="B43" s="2"/>
      <c r="C43" s="1" t="n">
        <f aca="false">SUM(C42+G42)</f>
        <v>6.3</v>
      </c>
      <c r="E43" s="9" t="s">
        <v>13</v>
      </c>
      <c r="G43" s="1" t="n">
        <v>0.2</v>
      </c>
      <c r="I43" s="2" t="s">
        <v>46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B44" s="2"/>
      <c r="C44" s="1" t="n">
        <f aca="false">SUM(C43+G43)</f>
        <v>6.5</v>
      </c>
      <c r="E44" s="7" t="s">
        <v>10</v>
      </c>
      <c r="G44" s="1" t="n">
        <v>3.4</v>
      </c>
      <c r="I44" s="2" t="s">
        <v>47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6.3</v>
      </c>
      <c r="B45" s="2"/>
      <c r="C45" s="1" t="n">
        <f aca="false">SUM(C44+G44)</f>
        <v>9.9</v>
      </c>
      <c r="E45" s="3" t="s">
        <v>48</v>
      </c>
      <c r="G45" s="1" t="n">
        <v>0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6.3</v>
      </c>
      <c r="B46" s="2"/>
      <c r="C46" s="1" t="n">
        <f aca="false">SUM(C45+G45)</f>
        <v>9.9</v>
      </c>
      <c r="E46" s="12" t="s">
        <v>49</v>
      </c>
      <c r="G46" s="1" t="n">
        <v>2.2</v>
      </c>
      <c r="I46" s="2" t="s">
        <v>47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8.5</v>
      </c>
      <c r="C47" s="1" t="n">
        <f aca="false">SUM(C46+G46)</f>
        <v>12.1</v>
      </c>
      <c r="E47" s="7" t="s">
        <v>10</v>
      </c>
      <c r="G47" s="1" t="n">
        <v>1.3</v>
      </c>
      <c r="I47" s="2" t="s">
        <v>50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49.8</v>
      </c>
      <c r="C48" s="1" t="n">
        <f aca="false">SUM(C47+G47)</f>
        <v>13.4</v>
      </c>
      <c r="E48" s="9" t="s">
        <v>13</v>
      </c>
      <c r="G48" s="1" t="n">
        <v>1.3</v>
      </c>
      <c r="I48" s="2" t="s">
        <v>51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1.1</v>
      </c>
      <c r="C49" s="1" t="n">
        <f aca="false">SUM(C48+G48)</f>
        <v>14.7</v>
      </c>
      <c r="E49" s="9" t="s">
        <v>13</v>
      </c>
      <c r="G49" s="1" t="n">
        <v>5.7</v>
      </c>
      <c r="I49" s="2" t="s">
        <v>52</v>
      </c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6.5" hidden="false" customHeight="true" outlineLevel="0" collapsed="false">
      <c r="A50" s="1" t="n">
        <f aca="false">SUM(A49+G49)</f>
        <v>56.8</v>
      </c>
      <c r="C50" s="8" t="n">
        <f aca="false">SUM(G49+C49)</f>
        <v>20.4</v>
      </c>
      <c r="E50" s="7" t="s">
        <v>10</v>
      </c>
      <c r="F50" s="3"/>
      <c r="G50" s="1" t="n">
        <v>16.3</v>
      </c>
      <c r="I50" s="2" t="s">
        <v>53</v>
      </c>
    </row>
    <row r="51" customFormat="false" ht="26.5" hidden="false" customHeight="true" outlineLevel="0" collapsed="false">
      <c r="A51" s="1" t="n">
        <f aca="false">SUM(A50+G50)</f>
        <v>73.1</v>
      </c>
      <c r="C51" s="8" t="n">
        <f aca="false">SUM(G50+C50)</f>
        <v>36.7</v>
      </c>
      <c r="E51" s="3" t="s">
        <v>54</v>
      </c>
      <c r="F51" s="3"/>
      <c r="G51" s="1" t="n">
        <v>1.2</v>
      </c>
      <c r="I51" s="2" t="s">
        <v>55</v>
      </c>
    </row>
    <row r="52" customFormat="false" ht="26.5" hidden="false" customHeight="true" outlineLevel="0" collapsed="false">
      <c r="A52" s="1" t="n">
        <f aca="false">SUM(A51+G51)</f>
        <v>74.3</v>
      </c>
      <c r="C52" s="8" t="n">
        <f aca="false">SUM(G51+C51)</f>
        <v>37.9</v>
      </c>
      <c r="E52" s="7" t="s">
        <v>10</v>
      </c>
      <c r="F52" s="3"/>
      <c r="G52" s="1" t="n">
        <v>0.6</v>
      </c>
      <c r="I52" s="2" t="s">
        <v>56</v>
      </c>
    </row>
    <row r="53" customFormat="false" ht="26.5" hidden="false" customHeight="true" outlineLevel="0" collapsed="false">
      <c r="A53" s="1" t="n">
        <f aca="false">SUM(A52+G52)</f>
        <v>74.9</v>
      </c>
      <c r="C53" s="8" t="n">
        <f aca="false">SUM(G52+C52)</f>
        <v>38.5</v>
      </c>
      <c r="E53" s="9" t="s">
        <v>13</v>
      </c>
      <c r="F53" s="3"/>
      <c r="G53" s="1" t="n">
        <v>1.2</v>
      </c>
      <c r="I53" s="2" t="s">
        <v>57</v>
      </c>
    </row>
    <row r="54" customFormat="false" ht="26.5" hidden="false" customHeight="true" outlineLevel="0" collapsed="false">
      <c r="A54" s="1" t="n">
        <f aca="false">SUM(A53+G53)</f>
        <v>76.1</v>
      </c>
      <c r="C54" s="8" t="n">
        <f aca="false">SUM(G53+C53)</f>
        <v>39.7</v>
      </c>
      <c r="E54" s="7" t="s">
        <v>10</v>
      </c>
      <c r="F54" s="3"/>
      <c r="G54" s="1" t="n">
        <v>8.3</v>
      </c>
      <c r="I54" s="2" t="s">
        <v>58</v>
      </c>
    </row>
    <row r="55" customFormat="false" ht="26.5" hidden="false" customHeight="true" outlineLevel="0" collapsed="false">
      <c r="A55" s="1" t="n">
        <f aca="false">SUM(A54+G54)</f>
        <v>84.4</v>
      </c>
      <c r="C55" s="8" t="n">
        <f aca="false">SUM(G54+C54)</f>
        <v>48</v>
      </c>
      <c r="E55" s="9" t="s">
        <v>13</v>
      </c>
      <c r="F55" s="3"/>
      <c r="G55" s="1" t="n">
        <v>4</v>
      </c>
      <c r="I55" s="2" t="s">
        <v>59</v>
      </c>
    </row>
    <row r="56" customFormat="false" ht="26.5" hidden="false" customHeight="true" outlineLevel="0" collapsed="false">
      <c r="A56" s="1" t="n">
        <f aca="false">SUM(A55+G55)</f>
        <v>88.4</v>
      </c>
      <c r="C56" s="8" t="n">
        <f aca="false">SUM(G55+C55)</f>
        <v>52</v>
      </c>
      <c r="E56" s="9" t="s">
        <v>13</v>
      </c>
      <c r="I56" s="2" t="s">
        <v>60</v>
      </c>
    </row>
    <row r="57" customFormat="false" ht="26.5" hidden="false" customHeight="true" outlineLevel="0" collapsed="false">
      <c r="E57" s="3" t="s">
        <v>40</v>
      </c>
      <c r="I57" s="2" t="s">
        <v>61</v>
      </c>
    </row>
    <row r="58" customFormat="false" ht="26.5" hidden="false" customHeight="true" outlineLevel="0" collapsed="false">
      <c r="E58" s="3" t="s">
        <v>42</v>
      </c>
      <c r="I58" s="2" t="s">
        <v>62</v>
      </c>
    </row>
    <row r="59" customFormat="false" ht="24" hidden="false" customHeight="true" outlineLevel="0" collapsed="false">
      <c r="A59" s="6" t="s">
        <v>1</v>
      </c>
    </row>
    <row r="60" customFormat="false" ht="12.4" hidden="false" customHeight="true" outlineLevel="0" collapsed="false">
      <c r="A60" s="8"/>
      <c r="C60" s="8"/>
      <c r="E60" s="9"/>
      <c r="G60" s="8"/>
      <c r="I60" s="7"/>
    </row>
    <row r="61" customFormat="false" ht="26.5" hidden="false" customHeight="true" outlineLevel="0" collapsed="false">
      <c r="A61" s="8" t="s">
        <v>3</v>
      </c>
      <c r="B61" s="8"/>
      <c r="C61" s="8" t="s">
        <v>4</v>
      </c>
      <c r="D61" s="7"/>
      <c r="E61" s="9" t="s">
        <v>5</v>
      </c>
      <c r="F61" s="7"/>
      <c r="G61" s="10" t="s">
        <v>6</v>
      </c>
      <c r="H61" s="7"/>
      <c r="I61" s="9" t="s">
        <v>7</v>
      </c>
    </row>
    <row r="62" customFormat="false" ht="12.4" hidden="false" customHeight="true" outlineLevel="0" collapsed="false">
      <c r="A62" s="8"/>
      <c r="C62" s="8"/>
      <c r="E62" s="9"/>
      <c r="F62" s="11"/>
      <c r="G62" s="8"/>
      <c r="H62" s="7"/>
    </row>
    <row r="63" customFormat="false" ht="26.5" hidden="false" customHeight="true" outlineLevel="0" collapsed="false">
      <c r="A63" s="1" t="n">
        <f aca="false">A56</f>
        <v>88.4</v>
      </c>
      <c r="C63" s="8" t="n">
        <v>0</v>
      </c>
      <c r="E63" s="7" t="s">
        <v>10</v>
      </c>
      <c r="G63" s="1" t="n">
        <v>4</v>
      </c>
      <c r="I63" s="2" t="s">
        <v>63</v>
      </c>
    </row>
    <row r="64" customFormat="false" ht="26.5" hidden="false" customHeight="true" outlineLevel="0" collapsed="false">
      <c r="A64" s="1" t="n">
        <f aca="false">SUM(A63+G63)</f>
        <v>92.4</v>
      </c>
      <c r="C64" s="8" t="n">
        <f aca="false">SUM(G63+C63)</f>
        <v>4</v>
      </c>
      <c r="E64" s="7" t="s">
        <v>10</v>
      </c>
      <c r="G64" s="1" t="n">
        <v>8.4</v>
      </c>
      <c r="I64" s="2" t="s">
        <v>64</v>
      </c>
    </row>
    <row r="65" customFormat="false" ht="28.3" hidden="false" customHeight="true" outlineLevel="0" collapsed="false">
      <c r="C65" s="8"/>
      <c r="E65" s="7"/>
      <c r="G65" s="12" t="s">
        <v>65</v>
      </c>
    </row>
    <row r="66" customFormat="false" ht="26.5" hidden="false" customHeight="true" outlineLevel="0" collapsed="false">
      <c r="A66" s="1" t="n">
        <f aca="false">SUM(A64+G64)</f>
        <v>100.8</v>
      </c>
      <c r="C66" s="8" t="n">
        <f aca="false">SUM(G64+C64)</f>
        <v>12.4</v>
      </c>
      <c r="E66" s="9" t="s">
        <v>13</v>
      </c>
      <c r="G66" s="1" t="n">
        <v>1.2</v>
      </c>
      <c r="I66" s="2" t="s">
        <v>66</v>
      </c>
    </row>
    <row r="67" customFormat="false" ht="26.5" hidden="false" customHeight="true" outlineLevel="0" collapsed="false">
      <c r="A67" s="1" t="n">
        <f aca="false">SUM(A66+G66)</f>
        <v>102</v>
      </c>
      <c r="C67" s="8" t="n">
        <f aca="false">SUM(G66+C66)</f>
        <v>13.6</v>
      </c>
      <c r="E67" s="7" t="s">
        <v>10</v>
      </c>
      <c r="G67" s="1" t="n">
        <v>0.5</v>
      </c>
      <c r="I67" s="2" t="s">
        <v>67</v>
      </c>
    </row>
    <row r="68" customFormat="false" ht="26.5" hidden="false" customHeight="true" outlineLevel="0" collapsed="false">
      <c r="A68" s="1" t="n">
        <f aca="false">SUM(A67+G67)</f>
        <v>102.5</v>
      </c>
      <c r="C68" s="8" t="n">
        <f aca="false">SUM(G67+C67)</f>
        <v>14.1</v>
      </c>
      <c r="E68" s="9" t="s">
        <v>13</v>
      </c>
      <c r="G68" s="1" t="n">
        <v>1.3</v>
      </c>
      <c r="I68" s="2" t="s">
        <v>55</v>
      </c>
    </row>
    <row r="69" customFormat="false" ht="26.5" hidden="false" customHeight="true" outlineLevel="0" collapsed="false">
      <c r="A69" s="1" t="n">
        <f aca="false">SUM(A68+G68)</f>
        <v>103.8</v>
      </c>
      <c r="C69" s="8" t="n">
        <f aca="false">SUM(G68+C68)</f>
        <v>15.4</v>
      </c>
      <c r="E69" s="9" t="s">
        <v>13</v>
      </c>
      <c r="G69" s="1" t="n">
        <v>10</v>
      </c>
      <c r="I69" s="2" t="s">
        <v>53</v>
      </c>
    </row>
    <row r="70" customFormat="false" ht="26.5" hidden="false" customHeight="true" outlineLevel="0" collapsed="false">
      <c r="A70" s="1" t="n">
        <f aca="false">SUM(A69+G69)</f>
        <v>113.8</v>
      </c>
      <c r="C70" s="8" t="n">
        <f aca="false">SUM(G69+C69)</f>
        <v>25.4</v>
      </c>
      <c r="E70" s="9" t="s">
        <v>13</v>
      </c>
      <c r="G70" s="1" t="n">
        <v>2</v>
      </c>
      <c r="I70" s="2" t="s">
        <v>68</v>
      </c>
    </row>
    <row r="71" customFormat="false" ht="26.5" hidden="false" customHeight="true" outlineLevel="0" collapsed="false">
      <c r="A71" s="1" t="n">
        <f aca="false">SUM(A70+G70)</f>
        <v>115.8</v>
      </c>
      <c r="C71" s="8" t="n">
        <f aca="false">SUM(G70+C70)</f>
        <v>27.4</v>
      </c>
      <c r="E71" s="7" t="s">
        <v>10</v>
      </c>
      <c r="G71" s="1" t="n">
        <v>3</v>
      </c>
      <c r="I71" s="2" t="s">
        <v>69</v>
      </c>
    </row>
    <row r="72" customFormat="false" ht="26.5" hidden="false" customHeight="true" outlineLevel="0" collapsed="false">
      <c r="A72" s="1" t="n">
        <f aca="false">SUM(A71+G71)</f>
        <v>118.8</v>
      </c>
      <c r="C72" s="8" t="n">
        <f aca="false">SUM(G71+C71)</f>
        <v>30.4</v>
      </c>
      <c r="E72" s="9" t="s">
        <v>13</v>
      </c>
      <c r="G72" s="1" t="n">
        <v>3.5</v>
      </c>
      <c r="I72" s="2" t="s">
        <v>70</v>
      </c>
    </row>
    <row r="73" customFormat="false" ht="26.5" hidden="false" customHeight="true" outlineLevel="0" collapsed="false">
      <c r="A73" s="1" t="n">
        <f aca="false">SUM(A72+G72)</f>
        <v>122.3</v>
      </c>
      <c r="C73" s="8" t="n">
        <f aca="false">SUM(G72+C72)</f>
        <v>33.9</v>
      </c>
      <c r="E73" s="7" t="s">
        <v>10</v>
      </c>
      <c r="G73" s="1" t="n">
        <v>6.6</v>
      </c>
      <c r="I73" s="2" t="s">
        <v>69</v>
      </c>
    </row>
    <row r="74" customFormat="false" ht="26.5" hidden="false" customHeight="true" outlineLevel="0" collapsed="false">
      <c r="A74" s="1" t="n">
        <f aca="false">SUM(A73+G73)</f>
        <v>128.9</v>
      </c>
      <c r="C74" s="8" t="n">
        <f aca="false">SUM(G73+C73)</f>
        <v>40.5</v>
      </c>
      <c r="E74" s="7" t="s">
        <v>10</v>
      </c>
      <c r="G74" s="1" t="n">
        <v>0.4</v>
      </c>
      <c r="I74" s="2" t="s">
        <v>71</v>
      </c>
    </row>
    <row r="75" customFormat="false" ht="26.5" hidden="false" customHeight="true" outlineLevel="0" collapsed="false">
      <c r="A75" s="1" t="n">
        <f aca="false">SUM(A74+G74)</f>
        <v>129.3</v>
      </c>
      <c r="C75" s="8" t="n">
        <f aca="false">SUM(G74+C74)</f>
        <v>40.9</v>
      </c>
      <c r="E75" s="9" t="s">
        <v>13</v>
      </c>
      <c r="I75" s="2" t="s">
        <v>72</v>
      </c>
    </row>
    <row r="76" customFormat="false" ht="26.5" hidden="false" customHeight="true" outlineLevel="0" collapsed="false">
      <c r="E76" s="3" t="s">
        <v>40</v>
      </c>
      <c r="I76" s="2" t="s">
        <v>73</v>
      </c>
    </row>
    <row r="77" customFormat="false" ht="26.5" hidden="false" customHeight="true" outlineLevel="0" collapsed="false">
      <c r="E77" s="3" t="s">
        <v>42</v>
      </c>
      <c r="I77" s="2" t="s">
        <v>74</v>
      </c>
    </row>
    <row r="78" customFormat="false" ht="26.5" hidden="false" customHeight="true" outlineLevel="0" collapsed="false">
      <c r="I78" s="2" t="s">
        <v>75</v>
      </c>
    </row>
    <row r="79" customFormat="false" ht="24" hidden="false" customHeight="true" outlineLevel="0" collapsed="false">
      <c r="A79" s="6" t="s">
        <v>1</v>
      </c>
    </row>
    <row r="80" customFormat="false" ht="12.4" hidden="false" customHeight="true" outlineLevel="0" collapsed="false">
      <c r="A80" s="8"/>
      <c r="C80" s="8"/>
      <c r="E80" s="9"/>
      <c r="G80" s="8"/>
      <c r="I80" s="7"/>
    </row>
    <row r="81" customFormat="false" ht="26.5" hidden="false" customHeight="true" outlineLevel="0" collapsed="false">
      <c r="A81" s="8" t="s">
        <v>3</v>
      </c>
      <c r="B81" s="8"/>
      <c r="C81" s="8" t="s">
        <v>4</v>
      </c>
      <c r="D81" s="7"/>
      <c r="E81" s="9" t="s">
        <v>5</v>
      </c>
      <c r="F81" s="7"/>
      <c r="G81" s="10" t="s">
        <v>6</v>
      </c>
      <c r="H81" s="7"/>
      <c r="I81" s="9" t="s">
        <v>7</v>
      </c>
    </row>
    <row r="82" customFormat="false" ht="12.4" hidden="false" customHeight="true" outlineLevel="0" collapsed="false">
      <c r="A82" s="8"/>
      <c r="C82" s="8"/>
      <c r="E82" s="9"/>
      <c r="F82" s="11"/>
      <c r="G82" s="8"/>
      <c r="H82" s="7"/>
    </row>
    <row r="83" customFormat="false" ht="26.5" hidden="false" customHeight="true" outlineLevel="0" collapsed="false">
      <c r="A83" s="8"/>
      <c r="C83" s="5" t="s">
        <v>76</v>
      </c>
      <c r="E83" s="9"/>
      <c r="F83" s="11"/>
      <c r="G83" s="8"/>
      <c r="H83" s="7"/>
    </row>
    <row r="84" customFormat="false" ht="26.5" hidden="false" customHeight="true" outlineLevel="0" collapsed="false">
      <c r="A84" s="1" t="n">
        <f aca="false">A75</f>
        <v>129.3</v>
      </c>
      <c r="C84" s="8" t="n">
        <f aca="false">SUM(G82+C82)</f>
        <v>0</v>
      </c>
      <c r="E84" s="7" t="s">
        <v>10</v>
      </c>
      <c r="G84" s="1" t="n">
        <v>1.1</v>
      </c>
      <c r="I84" s="2" t="s">
        <v>77</v>
      </c>
    </row>
    <row r="85" customFormat="false" ht="26.5" hidden="false" customHeight="true" outlineLevel="0" collapsed="false">
      <c r="A85" s="1" t="n">
        <f aca="false">SUM(A84+G84)</f>
        <v>130.4</v>
      </c>
      <c r="C85" s="8" t="n">
        <f aca="false">SUM(G84+C84)</f>
        <v>1.1</v>
      </c>
      <c r="E85" s="7" t="s">
        <v>54</v>
      </c>
      <c r="G85" s="1" t="n">
        <v>11</v>
      </c>
      <c r="I85" s="2" t="s">
        <v>77</v>
      </c>
    </row>
    <row r="86" customFormat="false" ht="26.5" hidden="false" customHeight="true" outlineLevel="0" collapsed="false">
      <c r="A86" s="1" t="n">
        <f aca="false">SUM(A85+G85)</f>
        <v>141.4</v>
      </c>
      <c r="C86" s="8" t="n">
        <f aca="false">SUM(G85+C85)</f>
        <v>12.1</v>
      </c>
      <c r="E86" s="9" t="s">
        <v>13</v>
      </c>
      <c r="G86" s="1" t="n">
        <v>6.2</v>
      </c>
      <c r="I86" s="2" t="s">
        <v>78</v>
      </c>
    </row>
    <row r="87" customFormat="false" ht="26.5" hidden="false" customHeight="true" outlineLevel="0" collapsed="false">
      <c r="A87" s="1" t="n">
        <f aca="false">SUM(A86+G86)</f>
        <v>147.6</v>
      </c>
      <c r="C87" s="8" t="n">
        <f aca="false">SUM(G86+C86)</f>
        <v>18.3</v>
      </c>
      <c r="E87" s="7" t="s">
        <v>10</v>
      </c>
      <c r="G87" s="1" t="n">
        <v>1.7</v>
      </c>
      <c r="I87" s="2" t="s">
        <v>79</v>
      </c>
    </row>
    <row r="88" customFormat="false" ht="26.5" hidden="false" customHeight="true" outlineLevel="0" collapsed="false">
      <c r="A88" s="1" t="n">
        <f aca="false">SUM(A87+G87)</f>
        <v>149.3</v>
      </c>
      <c r="C88" s="8" t="n">
        <f aca="false">SUM(G87+C87)</f>
        <v>20</v>
      </c>
      <c r="E88" s="9" t="s">
        <v>13</v>
      </c>
      <c r="G88" s="1" t="n">
        <v>4.3</v>
      </c>
      <c r="I88" s="2" t="s">
        <v>80</v>
      </c>
    </row>
    <row r="89" customFormat="false" ht="26.5" hidden="false" customHeight="true" outlineLevel="0" collapsed="false">
      <c r="A89" s="1" t="n">
        <f aca="false">SUM(A88+G88)</f>
        <v>153.6</v>
      </c>
      <c r="C89" s="8" t="n">
        <f aca="false">SUM(G88+C88)</f>
        <v>24.3</v>
      </c>
      <c r="E89" s="7" t="s">
        <v>10</v>
      </c>
      <c r="G89" s="1" t="n">
        <v>1.6</v>
      </c>
      <c r="I89" s="2" t="s">
        <v>81</v>
      </c>
    </row>
    <row r="90" customFormat="false" ht="26.5" hidden="false" customHeight="true" outlineLevel="0" collapsed="false">
      <c r="A90" s="1" t="n">
        <f aca="false">SUM(A89+G89)</f>
        <v>155.2</v>
      </c>
      <c r="C90" s="8" t="n">
        <f aca="false">SUM(G89+C89)</f>
        <v>25.9</v>
      </c>
      <c r="E90" s="7" t="s">
        <v>10</v>
      </c>
      <c r="G90" s="1" t="n">
        <v>0.2</v>
      </c>
      <c r="I90" s="2" t="s">
        <v>82</v>
      </c>
    </row>
    <row r="91" customFormat="false" ht="26.5" hidden="false" customHeight="true" outlineLevel="0" collapsed="false">
      <c r="A91" s="1" t="n">
        <f aca="false">SUM(A90+G90)</f>
        <v>155.4</v>
      </c>
      <c r="C91" s="8" t="n">
        <f aca="false">SUM(G90+C90)</f>
        <v>26.1</v>
      </c>
      <c r="E91" s="9" t="s">
        <v>13</v>
      </c>
      <c r="I91" s="2" t="s">
        <v>83</v>
      </c>
    </row>
    <row r="92" customFormat="false" ht="26.5" hidden="false" customHeight="true" outlineLevel="0" collapsed="false">
      <c r="C92" s="8"/>
      <c r="E92" s="3" t="s">
        <v>40</v>
      </c>
      <c r="I92" s="2" t="s">
        <v>84</v>
      </c>
    </row>
    <row r="93" customFormat="false" ht="26.5" hidden="false" customHeight="true" outlineLevel="0" collapsed="false">
      <c r="C93" s="8"/>
      <c r="E93" s="3" t="s">
        <v>42</v>
      </c>
      <c r="I93" s="2" t="s">
        <v>85</v>
      </c>
    </row>
    <row r="94" customFormat="false" ht="24" hidden="false" customHeight="true" outlineLevel="0" collapsed="false">
      <c r="A94" s="6" t="s">
        <v>1</v>
      </c>
      <c r="E94" s="2"/>
    </row>
    <row r="95" customFormat="false" ht="12.4" hidden="false" customHeight="true" outlineLevel="0" collapsed="false">
      <c r="A95" s="8"/>
      <c r="C95" s="8"/>
      <c r="E95" s="9"/>
      <c r="G95" s="8"/>
      <c r="I95" s="7"/>
    </row>
    <row r="96" customFormat="false" ht="26.5" hidden="false" customHeight="true" outlineLevel="0" collapsed="false">
      <c r="A96" s="8" t="s">
        <v>3</v>
      </c>
      <c r="B96" s="8"/>
      <c r="C96" s="8" t="s">
        <v>4</v>
      </c>
      <c r="D96" s="7"/>
      <c r="E96" s="9" t="s">
        <v>5</v>
      </c>
      <c r="F96" s="7"/>
      <c r="G96" s="10" t="s">
        <v>6</v>
      </c>
      <c r="H96" s="7"/>
      <c r="I96" s="9" t="s">
        <v>7</v>
      </c>
    </row>
    <row r="97" customFormat="false" ht="12.4" hidden="false" customHeight="true" outlineLevel="0" collapsed="false">
      <c r="A97" s="8"/>
      <c r="C97" s="8"/>
      <c r="E97" s="9"/>
      <c r="F97" s="11"/>
      <c r="G97" s="8"/>
      <c r="H97" s="7"/>
    </row>
    <row r="98" customFormat="false" ht="26.5" hidden="false" customHeight="true" outlineLevel="0" collapsed="false">
      <c r="A98" s="1" t="n">
        <f aca="false">A91</f>
        <v>155.4</v>
      </c>
      <c r="C98" s="1" t="n">
        <v>0</v>
      </c>
      <c r="E98" s="9" t="s">
        <v>13</v>
      </c>
      <c r="G98" s="1" t="n">
        <v>3.2</v>
      </c>
      <c r="I98" s="2" t="s">
        <v>86</v>
      </c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26.5" hidden="false" customHeight="true" outlineLevel="0" collapsed="false">
      <c r="A99" s="1" t="n">
        <f aca="false">SUM(A98+G98)</f>
        <v>158.6</v>
      </c>
      <c r="C99" s="1" t="n">
        <f aca="false">SUM(C98+G98)</f>
        <v>3.2</v>
      </c>
      <c r="E99" s="7" t="s">
        <v>10</v>
      </c>
      <c r="G99" s="1" t="n">
        <v>2</v>
      </c>
      <c r="I99" s="2" t="s">
        <v>87</v>
      </c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6.5" hidden="false" customHeight="true" outlineLevel="0" collapsed="false">
      <c r="A100" s="1" t="n">
        <f aca="false">SUM(A99+G99)</f>
        <v>160.6</v>
      </c>
      <c r="C100" s="1" t="n">
        <f aca="false">SUM(C99+G99)</f>
        <v>5.2</v>
      </c>
      <c r="E100" s="7" t="s">
        <v>10</v>
      </c>
      <c r="G100" s="1" t="n">
        <v>1.4</v>
      </c>
      <c r="I100" s="2" t="s">
        <v>88</v>
      </c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6.5" hidden="false" customHeight="true" outlineLevel="0" collapsed="false">
      <c r="A101" s="1" t="n">
        <f aca="false">SUM(A100+G100)</f>
        <v>162</v>
      </c>
      <c r="C101" s="1" t="n">
        <f aca="false">SUM(C100+G100)</f>
        <v>6.6</v>
      </c>
      <c r="E101" s="9" t="s">
        <v>13</v>
      </c>
      <c r="G101" s="1" t="n">
        <v>1.2</v>
      </c>
      <c r="I101" s="2" t="s">
        <v>89</v>
      </c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26.5" hidden="false" customHeight="true" outlineLevel="0" collapsed="false">
      <c r="A102" s="1" t="n">
        <f aca="false">SUM(A101+G101)</f>
        <v>163.2</v>
      </c>
      <c r="C102" s="1" t="n">
        <f aca="false">SUM(C101+G101)</f>
        <v>7.8</v>
      </c>
      <c r="E102" s="7" t="s">
        <v>10</v>
      </c>
      <c r="G102" s="1" t="n">
        <v>0.1</v>
      </c>
      <c r="I102" s="2" t="s">
        <v>90</v>
      </c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6.5" hidden="false" customHeight="true" outlineLevel="0" collapsed="false">
      <c r="A103" s="1" t="n">
        <f aca="false">SUM(A102+G102)</f>
        <v>163.3</v>
      </c>
      <c r="C103" s="1" t="n">
        <f aca="false">SUM(C102+G102)</f>
        <v>7.9</v>
      </c>
      <c r="E103" s="9" t="s">
        <v>13</v>
      </c>
      <c r="G103" s="1" t="n">
        <v>2.1</v>
      </c>
      <c r="I103" s="2" t="s">
        <v>91</v>
      </c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5" hidden="false" customHeight="true" outlineLevel="0" collapsed="false">
      <c r="A104" s="1" t="n">
        <f aca="false">SUM(A103+G103)</f>
        <v>165.4</v>
      </c>
      <c r="C104" s="1" t="n">
        <f aca="false">SUM(C103+G103)</f>
        <v>10</v>
      </c>
      <c r="E104" s="9" t="s">
        <v>13</v>
      </c>
      <c r="G104" s="1" t="n">
        <v>1</v>
      </c>
      <c r="I104" s="2" t="s">
        <v>33</v>
      </c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6.5" hidden="false" customHeight="true" outlineLevel="0" collapsed="false">
      <c r="A105" s="1" t="n">
        <f aca="false">SUM(A104+G104)</f>
        <v>166.4</v>
      </c>
      <c r="C105" s="1" t="n">
        <f aca="false">SUM(C104+G104)</f>
        <v>11</v>
      </c>
      <c r="E105" s="7" t="s">
        <v>10</v>
      </c>
      <c r="G105" s="1" t="n">
        <v>0.1</v>
      </c>
      <c r="I105" s="2" t="s">
        <v>32</v>
      </c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6.5" hidden="false" customHeight="true" outlineLevel="0" collapsed="false">
      <c r="A106" s="1" t="n">
        <f aca="false">SUM(A105+G105)</f>
        <v>166.5</v>
      </c>
      <c r="C106" s="1" t="n">
        <f aca="false">SUM(C105+G105)</f>
        <v>11.1</v>
      </c>
      <c r="E106" s="9" t="s">
        <v>13</v>
      </c>
      <c r="G106" s="1" t="n">
        <v>0.3</v>
      </c>
      <c r="I106" s="2" t="s">
        <v>92</v>
      </c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6.5" hidden="false" customHeight="true" outlineLevel="0" collapsed="false">
      <c r="A107" s="1" t="n">
        <f aca="false">SUM(A106+G106)</f>
        <v>166.8</v>
      </c>
      <c r="C107" s="1" t="n">
        <f aca="false">SUM(C106+G106)</f>
        <v>11.4</v>
      </c>
      <c r="E107" s="7" t="s">
        <v>10</v>
      </c>
      <c r="G107" s="1" t="n">
        <v>1.1</v>
      </c>
      <c r="I107" s="2" t="s">
        <v>93</v>
      </c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6.5" hidden="false" customHeight="true" outlineLevel="0" collapsed="false">
      <c r="D108" s="2" t="s">
        <v>28</v>
      </c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26.5" hidden="false" customHeight="true" outlineLevel="0" collapsed="false">
      <c r="A109" s="1" t="n">
        <f aca="false">SUM(A107+G107)</f>
        <v>167.9</v>
      </c>
      <c r="C109" s="1" t="n">
        <f aca="false">SUM(C107+G107)</f>
        <v>12.5</v>
      </c>
      <c r="E109" s="3" t="s">
        <v>29</v>
      </c>
      <c r="G109" s="1" t="n">
        <v>0.6</v>
      </c>
      <c r="I109" s="2" t="s">
        <v>30</v>
      </c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26.5" hidden="false" customHeight="true" outlineLevel="0" collapsed="false">
      <c r="A110" s="1" t="n">
        <f aca="false">SUM(A109+G109)</f>
        <v>168.5</v>
      </c>
      <c r="C110" s="1" t="n">
        <f aca="false">SUM(C109+G109)</f>
        <v>13.1</v>
      </c>
      <c r="E110" s="3" t="s">
        <v>26</v>
      </c>
      <c r="G110" s="1" t="n">
        <v>6.2</v>
      </c>
      <c r="I110" s="2" t="s">
        <v>27</v>
      </c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26.5" hidden="false" customHeight="true" outlineLevel="0" collapsed="false">
      <c r="A111" s="1" t="n">
        <f aca="false">SUM(A110+G110)</f>
        <v>174.7</v>
      </c>
      <c r="C111" s="1" t="n">
        <f aca="false">SUM(C110+G110)</f>
        <v>19.3</v>
      </c>
      <c r="E111" s="3" t="s">
        <v>26</v>
      </c>
      <c r="G111" s="1" t="n">
        <v>2.3</v>
      </c>
      <c r="I111" s="2" t="s">
        <v>23</v>
      </c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26.5" hidden="false" customHeight="true" outlineLevel="0" collapsed="false">
      <c r="A112" s="4"/>
      <c r="B112" s="4"/>
      <c r="C112" s="4"/>
      <c r="D112" s="0"/>
      <c r="E112" s="0"/>
      <c r="F112" s="0"/>
      <c r="G112" s="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26.5" hidden="false" customHeight="true" outlineLevel="0" collapsed="false">
      <c r="A113" s="1" t="n">
        <f aca="false">SUM(A111+G111)</f>
        <v>177</v>
      </c>
      <c r="C113" s="1" t="n">
        <f aca="false">SUM(C111+G111)</f>
        <v>21.6</v>
      </c>
      <c r="I113" s="2" t="s">
        <v>25</v>
      </c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26.5" hidden="false" customHeight="true" outlineLevel="0" collapsed="false">
      <c r="A114" s="1" t="n">
        <f aca="false">SUM(A113+G113)</f>
        <v>177</v>
      </c>
      <c r="C114" s="1" t="n">
        <f aca="false">SUM(C113+G113)</f>
        <v>21.6</v>
      </c>
      <c r="E114" s="7" t="s">
        <v>10</v>
      </c>
      <c r="G114" s="1" t="n">
        <v>0.1</v>
      </c>
      <c r="I114" s="2" t="s">
        <v>24</v>
      </c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6.5" hidden="false" customHeight="true" outlineLevel="0" collapsed="false">
      <c r="A115" s="1" t="n">
        <f aca="false">SUM(A114+G114)</f>
        <v>177.1</v>
      </c>
      <c r="C115" s="1" t="n">
        <f aca="false">SUM(C114+G114)</f>
        <v>21.7</v>
      </c>
      <c r="E115" s="9" t="s">
        <v>13</v>
      </c>
      <c r="G115" s="1" t="n">
        <v>1.7</v>
      </c>
      <c r="I115" s="2" t="s">
        <v>23</v>
      </c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26.5" hidden="false" customHeight="true" outlineLevel="0" collapsed="false">
      <c r="A116" s="1" t="n">
        <f aca="false">SUM(A115+G115)</f>
        <v>178.8</v>
      </c>
      <c r="C116" s="1" t="n">
        <f aca="false">SUM(C115+G115)</f>
        <v>23.4</v>
      </c>
      <c r="E116" s="9" t="s">
        <v>13</v>
      </c>
      <c r="G116" s="1" t="n">
        <v>0.1</v>
      </c>
      <c r="I116" s="2" t="s">
        <v>22</v>
      </c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26.5" hidden="false" customHeight="true" outlineLevel="0" collapsed="false">
      <c r="A117" s="1" t="n">
        <f aca="false">SUM(A116+G116)</f>
        <v>178.9</v>
      </c>
      <c r="C117" s="1" t="n">
        <f aca="false">SUM(C116+G116)</f>
        <v>23.5</v>
      </c>
      <c r="E117" s="7" t="s">
        <v>10</v>
      </c>
      <c r="G117" s="1" t="n">
        <v>2.8</v>
      </c>
      <c r="I117" s="2" t="s">
        <v>21</v>
      </c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6.5" hidden="false" customHeight="true" outlineLevel="0" collapsed="false">
      <c r="A118" s="1" t="n">
        <f aca="false">SUM(A117+G117)</f>
        <v>181.7</v>
      </c>
      <c r="C118" s="1" t="n">
        <f aca="false">SUM(C117+G117)</f>
        <v>26.3</v>
      </c>
      <c r="E118" s="9" t="s">
        <v>13</v>
      </c>
      <c r="G118" s="1" t="n">
        <v>0.5</v>
      </c>
      <c r="I118" s="2" t="s">
        <v>94</v>
      </c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6.5" hidden="false" customHeight="true" outlineLevel="0" collapsed="false">
      <c r="A119" s="1" t="n">
        <f aca="false">SUM(A118+G118)</f>
        <v>182.2</v>
      </c>
      <c r="C119" s="1" t="n">
        <f aca="false">SUM(C118+G118)</f>
        <v>26.8</v>
      </c>
      <c r="E119" s="7" t="s">
        <v>10</v>
      </c>
      <c r="G119" s="1" t="n">
        <v>0.7</v>
      </c>
      <c r="I119" s="2" t="s">
        <v>19</v>
      </c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6.5" hidden="false" customHeight="true" outlineLevel="0" collapsed="false">
      <c r="A120" s="1" t="n">
        <f aca="false">SUM(A119+G119)</f>
        <v>182.9</v>
      </c>
      <c r="C120" s="1" t="n">
        <f aca="false">SUM(C119+G119)</f>
        <v>27.5</v>
      </c>
      <c r="E120" s="9" t="s">
        <v>13</v>
      </c>
      <c r="G120" s="1" t="n">
        <v>1.6</v>
      </c>
      <c r="I120" s="2" t="s">
        <v>18</v>
      </c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6.5" hidden="false" customHeight="true" outlineLevel="0" collapsed="false">
      <c r="A121" s="1" t="n">
        <f aca="false">SUM(A120+G120)</f>
        <v>184.5</v>
      </c>
      <c r="C121" s="1" t="n">
        <f aca="false">SUM(C120+G120)</f>
        <v>29.1</v>
      </c>
      <c r="E121" s="7" t="s">
        <v>10</v>
      </c>
      <c r="G121" s="1" t="n">
        <v>0.6</v>
      </c>
      <c r="I121" s="2" t="s">
        <v>17</v>
      </c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6.5" hidden="false" customHeight="true" outlineLevel="0" collapsed="false">
      <c r="A122" s="1" t="n">
        <f aca="false">SUM(A121+G121)</f>
        <v>185.1</v>
      </c>
      <c r="C122" s="1" t="n">
        <f aca="false">SUM(C121+G121)</f>
        <v>29.7</v>
      </c>
      <c r="E122" s="9" t="s">
        <v>13</v>
      </c>
      <c r="G122" s="1" t="n">
        <v>0.7</v>
      </c>
      <c r="I122" s="2" t="s">
        <v>16</v>
      </c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6.5" hidden="false" customHeight="true" outlineLevel="0" collapsed="false">
      <c r="A123" s="1" t="n">
        <f aca="false">SUM(A122+G122)</f>
        <v>185.8</v>
      </c>
      <c r="C123" s="1" t="n">
        <f aca="false">SUM(C122+G122)</f>
        <v>30.4</v>
      </c>
      <c r="E123" s="7" t="s">
        <v>10</v>
      </c>
      <c r="G123" s="1" t="n">
        <v>0.6</v>
      </c>
      <c r="I123" s="2" t="s">
        <v>15</v>
      </c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6.5" hidden="false" customHeight="true" outlineLevel="0" collapsed="false">
      <c r="A124" s="1" t="n">
        <f aca="false">SUM(A123+G123)</f>
        <v>186.4</v>
      </c>
      <c r="C124" s="1" t="n">
        <f aca="false">SUM(C123+G123)</f>
        <v>31</v>
      </c>
      <c r="E124" s="9" t="s">
        <v>13</v>
      </c>
      <c r="G124" s="1" t="n">
        <v>0.4</v>
      </c>
      <c r="I124" s="2" t="s">
        <v>14</v>
      </c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6.5" hidden="false" customHeight="true" outlineLevel="0" collapsed="false">
      <c r="A125" s="1" t="n">
        <f aca="false">SUM(A124+G124)</f>
        <v>186.8</v>
      </c>
      <c r="C125" s="1" t="n">
        <f aca="false">SUM(C124+G124)</f>
        <v>31.4</v>
      </c>
      <c r="E125" s="7" t="s">
        <v>10</v>
      </c>
      <c r="G125" s="1" t="n">
        <v>0.8</v>
      </c>
      <c r="I125" s="2" t="s">
        <v>12</v>
      </c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6.5" hidden="false" customHeight="true" outlineLevel="0" collapsed="false">
      <c r="A126" s="1" t="n">
        <f aca="false">SUM(A125+G125)</f>
        <v>187.6</v>
      </c>
      <c r="C126" s="1" t="n">
        <f aca="false">SUM(C125+G125)</f>
        <v>32.2</v>
      </c>
      <c r="E126" s="9" t="s">
        <v>13</v>
      </c>
      <c r="G126" s="1" t="n">
        <v>0.1</v>
      </c>
      <c r="I126" s="2" t="s">
        <v>11</v>
      </c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6.5" hidden="false" customHeight="true" outlineLevel="0" collapsed="false">
      <c r="A127" s="1" t="n">
        <f aca="false">SUM(A126+G126)</f>
        <v>187.7</v>
      </c>
      <c r="C127" s="1" t="n">
        <f aca="false">SUM(C126+G126)</f>
        <v>32.3</v>
      </c>
      <c r="E127" s="9" t="s">
        <v>13</v>
      </c>
      <c r="G127" s="1" t="n">
        <v>0.1</v>
      </c>
      <c r="I127" s="2" t="s">
        <v>9</v>
      </c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6.5" hidden="false" customHeight="true" outlineLevel="0" collapsed="false">
      <c r="A128" s="1" t="n">
        <f aca="false">SUM(A127+G127)</f>
        <v>187.8</v>
      </c>
      <c r="C128" s="1" t="n">
        <f aca="false">SUM(C127+G127)</f>
        <v>32.4</v>
      </c>
      <c r="E128" s="9"/>
      <c r="I128" s="2" t="s">
        <v>95</v>
      </c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6.5" hidden="false" customHeight="true" outlineLevel="0" collapsed="false">
      <c r="E129" s="3" t="s">
        <v>40</v>
      </c>
      <c r="I129" s="2" t="s">
        <v>96</v>
      </c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6.5" hidden="false" customHeight="true" outlineLevel="0" collapsed="false">
      <c r="E130" s="3" t="s">
        <v>42</v>
      </c>
      <c r="I130" s="2" t="s">
        <v>97</v>
      </c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26.5" hidden="false" customHeight="true" outlineLevel="0" collapsed="false">
      <c r="A131" s="4"/>
      <c r="B131" s="4"/>
      <c r="C131" s="5" t="s">
        <v>98</v>
      </c>
      <c r="E131" s="13"/>
      <c r="F131" s="14"/>
      <c r="G131" s="15"/>
      <c r="H131" s="14"/>
      <c r="I131" s="14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26.5" hidden="false" customHeight="true" outlineLevel="0" collapsed="false">
      <c r="A132" s="4"/>
      <c r="B132" s="4"/>
      <c r="C132" s="5" t="s">
        <v>99</v>
      </c>
      <c r="E132" s="13"/>
      <c r="I132" s="3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26.5" hidden="false" customHeight="true" outlineLevel="0" collapsed="false">
      <c r="A133" s="4"/>
      <c r="B133" s="4"/>
      <c r="C133" s="5" t="s">
        <v>100</v>
      </c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26.5" hidden="false" customHeight="true" outlineLevel="0" collapsed="false">
      <c r="A134" s="4"/>
      <c r="B134" s="4"/>
      <c r="C134" s="4"/>
      <c r="E134" s="2" t="s">
        <v>101</v>
      </c>
      <c r="IL134" s="0"/>
      <c r="IM134" s="0"/>
      <c r="IN134" s="0"/>
      <c r="IO134" s="0"/>
      <c r="IP134" s="0"/>
      <c r="IQ134" s="0"/>
      <c r="IR134" s="0"/>
      <c r="IS134" s="0"/>
      <c r="IT134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4-03-14T23:45:33Z</cp:lastPrinted>
  <dcterms:modified xsi:type="dcterms:W3CDTF">2018-08-03T16:44:56Z</dcterms:modified>
  <cp:revision>31</cp:revision>
  <dc:subject>que sheet</dc:subject>
  <dc:title>Salisbury 200k</dc:title>
</cp:coreProperties>
</file>