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1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13">
  <si>
    <t xml:space="preserve">600k Salisbury-Oakboro-Ellerbe-Raeford-Garland</t>
  </si>
  <si>
    <t xml:space="preserve">Lumberton-Raeford-Norwood-Locust</t>
  </si>
  <si>
    <t xml:space="preserve">600k</t>
  </si>
  <si>
    <t xml:space="preserve">    0km   start: 10/06 06:00</t>
  </si>
  <si>
    <t xml:space="preserve">Total</t>
  </si>
  <si>
    <t xml:space="preserve">C_T</t>
  </si>
  <si>
    <t xml:space="preserve">Turn</t>
  </si>
  <si>
    <t xml:space="preserve">Go</t>
  </si>
  <si>
    <t xml:space="preserve">on road</t>
  </si>
  <si>
    <t xml:space="preserve">Exit</t>
  </si>
  <si>
    <t xml:space="preserve">Magic Mart Parking lot</t>
  </si>
  <si>
    <t xml:space="preserve">Right </t>
  </si>
  <si>
    <t xml:space="preserve">Jake Alexander</t>
  </si>
  <si>
    <t xml:space="preserve">Klumac</t>
  </si>
  <si>
    <t xml:space="preserve"> Left</t>
  </si>
  <si>
    <t xml:space="preserve">Julian</t>
  </si>
  <si>
    <t xml:space="preserve">Summit Park Dr</t>
  </si>
  <si>
    <t xml:space="preserve">Ritchie</t>
  </si>
  <si>
    <t xml:space="preserve">Old Concord Rd / Salisbury Rd </t>
  </si>
  <si>
    <t xml:space="preserve">St Paul Church Rd</t>
  </si>
  <si>
    <t xml:space="preserve">Yates Rd</t>
  </si>
  <si>
    <t xml:space="preserve">Lippard / Raney</t>
  </si>
  <si>
    <t xml:space="preserve">Faith Rd / S Main Faith St</t>
  </si>
  <si>
    <t xml:space="preserve">NC 152 </t>
  </si>
  <si>
    <t xml:space="preserve">Organ Church Rd</t>
  </si>
  <si>
    <t xml:space="preserve">Old Beaty Ford Rd</t>
  </si>
  <si>
    <t xml:space="preserve">Store - Organ &amp; Old Beatty Ford Rd</t>
  </si>
  <si>
    <t xml:space="preserve">Continue</t>
  </si>
  <si>
    <t xml:space="preserve">Mount Pleasant Rd</t>
  </si>
  <si>
    <t xml:space="preserve">Straight</t>
  </si>
  <si>
    <t xml:space="preserve">N Main St</t>
  </si>
  <si>
    <t xml:space="preserve">Cross NC-49 at Hardee's</t>
  </si>
  <si>
    <r>
      <rPr>
        <b val="true"/>
        <sz val="16"/>
        <rFont val="Arial"/>
        <family val="2"/>
      </rPr>
      <t xml:space="preserve">Lee St NO SIGN 1</t>
    </r>
    <r>
      <rPr>
        <b val="true"/>
        <vertAlign val="superscript"/>
        <sz val="14"/>
        <rFont val="Arial"/>
        <family val="2"/>
      </rPr>
      <t xml:space="preserve">st</t>
    </r>
    <r>
      <rPr>
        <b val="true"/>
        <sz val="14"/>
        <rFont val="Arial"/>
        <family val="2"/>
      </rPr>
      <t xml:space="preserve"> left – Bike Route</t>
    </r>
  </si>
  <si>
    <t xml:space="preserve">Short St</t>
  </si>
  <si>
    <t xml:space="preserve">Bowman Barrier Rd</t>
  </si>
  <si>
    <t xml:space="preserve">Lambert Rd</t>
  </si>
  <si>
    <t xml:space="preserve">Slight Left</t>
  </si>
  <si>
    <t xml:space="preserve">Five Point Rd</t>
  </si>
  <si>
    <t xml:space="preserve">Ridgecrest Rd</t>
  </si>
  <si>
    <t xml:space="preserve">Red Cross Rd / NC-205 / Main St</t>
  </si>
  <si>
    <t xml:space="preserve">Store - Main St &amp; 1st St</t>
  </si>
  <si>
    <t xml:space="preserve">into</t>
  </si>
  <si>
    <t xml:space="preserve">   59km    open: 10/06 07:44</t>
  </si>
  <si>
    <t xml:space="preserve">Control</t>
  </si>
  <si>
    <t xml:space="preserve"> (37mi)   close: 10/06 09:56</t>
  </si>
  <si>
    <t xml:space="preserve">Oakboro – Ellerbe</t>
  </si>
  <si>
    <t xml:space="preserve">Main St / NC 205</t>
  </si>
  <si>
    <t xml:space="preserve">Aquadale Rd / NC-138</t>
  </si>
  <si>
    <t xml:space="preserve">Plank / NC 138</t>
  </si>
  <si>
    <t xml:space="preserve">S Stanly School Rd</t>
  </si>
  <si>
    <t xml:space="preserve">N Main St / US-52</t>
  </si>
  <si>
    <r>
      <rPr>
        <b val="true"/>
        <sz val="16"/>
        <rFont val="Arial"/>
        <family val="2"/>
      </rPr>
      <t xml:space="preserve">Fork Rd </t>
    </r>
    <r>
      <rPr>
        <b val="true"/>
        <sz val="12"/>
        <color rgb="FF000000"/>
        <rFont val="Arial"/>
        <family val="2"/>
      </rPr>
      <t xml:space="preserve">(at Dollar General - before FoodLion)</t>
    </r>
  </si>
  <si>
    <t xml:space="preserve">NC-731 / NC Hwy 731 W / W Allenton St</t>
  </si>
  <si>
    <t xml:space="preserve">NC 73 / N Main St</t>
  </si>
  <si>
    <t xml:space="preserve">Bear Right</t>
  </si>
  <si>
    <t xml:space="preserve">Wallace Rd SSR 1313 </t>
  </si>
  <si>
    <t xml:space="preserve">US-220  / Main St</t>
  </si>
  <si>
    <t xml:space="preserve">Store on right</t>
  </si>
  <si>
    <t xml:space="preserve">  121km    open: 10/06 09:34</t>
  </si>
  <si>
    <t xml:space="preserve"> (75mi)   close: 10/06 14:04</t>
  </si>
  <si>
    <t xml:space="preserve">Ellerbe – Raeford</t>
  </si>
  <si>
    <t xml:space="preserve"> Left  </t>
  </si>
  <si>
    <t xml:space="preserve">Church St  / Millstone Rd</t>
  </si>
  <si>
    <t xml:space="preserve">Millstone Rd – NO Sign</t>
  </si>
  <si>
    <t xml:space="preserve">Cross</t>
  </si>
  <si>
    <t xml:space="preserve">I-74</t>
  </si>
  <si>
    <t xml:space="preserve">next 11 miles</t>
  </si>
  <si>
    <t xml:space="preserve">Follow signs to Speedway – Dragway</t>
  </si>
  <si>
    <t xml:space="preserve">Sandhill Game Management Rd</t>
  </si>
  <si>
    <t xml:space="preserve">Go thru Road Closed signs to next turn</t>
  </si>
  <si>
    <t xml:space="preserve">Beaverdam Church Rd</t>
  </si>
  <si>
    <t xml:space="preserve">US-1 N</t>
  </si>
  <si>
    <t xml:space="preserve"> – construction</t>
  </si>
  <si>
    <t xml:space="preserve">Marston Rd / Sneads Grove Rd</t>
  </si>
  <si>
    <t xml:space="preserve"> – cross Marston</t>
  </si>
  <si>
    <t xml:space="preserve">Sneads Grove Rd</t>
  </si>
  <si>
    <t xml:space="preserve">Simpson </t>
  </si>
  <si>
    <t xml:space="preserve">Camp Monroe </t>
  </si>
  <si>
    <t xml:space="preserve">Hoffman </t>
  </si>
  <si>
    <t xml:space="preserve">Straight </t>
  </si>
  <si>
    <t xml:space="preserve">Silver Hill </t>
  </si>
  <si>
    <t xml:space="preserve">US-15 N / US-501 N / Aberdeen </t>
  </si>
  <si>
    <t xml:space="preserve">Arch McLean</t>
  </si>
  <si>
    <t xml:space="preserve">Turnpike / Horace Walter</t>
  </si>
  <si>
    <t xml:space="preserve">Wallace McLean</t>
  </si>
  <si>
    <t xml:space="preserve">US-401 / Laurinburg Dr</t>
  </si>
  <si>
    <t xml:space="preserve">Palmer</t>
  </si>
  <si>
    <t xml:space="preserve">Control – store – Raeford</t>
  </si>
  <si>
    <t xml:space="preserve">  192km    open: 10/06 11:39</t>
  </si>
  <si>
    <t xml:space="preserve">(119mi)   close: 10/06 18:48</t>
  </si>
  <si>
    <t xml:space="preserve">Raeford – Garland</t>
  </si>
  <si>
    <t xml:space="preserve">Immediately cross</t>
  </si>
  <si>
    <t xml:space="preserve">NC-211</t>
  </si>
  <si>
    <t xml:space="preserve">NC-20 / St Pauls</t>
  </si>
  <si>
    <t xml:space="preserve">Arabia</t>
  </si>
  <si>
    <t xml:space="preserve">Golf Course</t>
  </si>
  <si>
    <t xml:space="preserve">Chason</t>
  </si>
  <si>
    <t xml:space="preserve">Barlow</t>
  </si>
  <si>
    <t xml:space="preserve">Fayetteville</t>
  </si>
  <si>
    <t xml:space="preserve">David Parnell</t>
  </si>
  <si>
    <t xml:space="preserve">Parkton Tobermory</t>
  </si>
  <si>
    <t xml:space="preserve">Yarborough</t>
  </si>
  <si>
    <t xml:space="preserve">Chicken Foot</t>
  </si>
  <si>
    <t xml:space="preserve">Tarheel</t>
  </si>
  <si>
    <t xml:space="preserve">Store on Right before crossing NC-87</t>
  </si>
  <si>
    <t xml:space="preserve">River Rd </t>
  </si>
  <si>
    <t xml:space="preserve">NC-53 W </t>
  </si>
  <si>
    <t xml:space="preserve">Gum Spring Rd </t>
  </si>
  <si>
    <t xml:space="preserve">NC-242 N </t>
  </si>
  <si>
    <t xml:space="preserve">Old Fayetteville</t>
  </si>
  <si>
    <t xml:space="preserve">NC-210</t>
  </si>
  <si>
    <t xml:space="preserve">Helltown / Rich</t>
  </si>
  <si>
    <t xml:space="preserve">Ingold / US-701</t>
  </si>
  <si>
    <t xml:space="preserve">Corner store NC-411</t>
  </si>
  <si>
    <t xml:space="preserve">Control Garland</t>
  </si>
  <si>
    <t xml:space="preserve">  292km    open: 10/06 14:45</t>
  </si>
  <si>
    <t xml:space="preserve">(181mi)   close: 10/07 01:28</t>
  </si>
  <si>
    <t xml:space="preserve">Garland – Lumberton</t>
  </si>
  <si>
    <t xml:space="preserve">Go back the way you came</t>
  </si>
  <si>
    <t xml:space="preserve">Rich / Helltown Rd</t>
  </si>
  <si>
    <t xml:space="preserve"> Left </t>
  </si>
  <si>
    <t xml:space="preserve">Old Fayetteville Rd</t>
  </si>
  <si>
    <t xml:space="preserve">NC-242 </t>
  </si>
  <si>
    <t xml:space="preserve">Gum Spring Rd</t>
  </si>
  <si>
    <t xml:space="preserve">NC-53 E </t>
  </si>
  <si>
    <t xml:space="preserve">River Rd</t>
  </si>
  <si>
    <t xml:space="preserve">Tar Heel Ferry Rd</t>
  </si>
  <si>
    <t xml:space="preserve">Store on Left after crossing NC-87</t>
  </si>
  <si>
    <t xml:space="preserve">Tar Heel Rd</t>
  </si>
  <si>
    <t xml:space="preserve">Benny Rd</t>
  </si>
  <si>
    <t xml:space="preserve">Ivey Rd</t>
  </si>
  <si>
    <t xml:space="preserve">Indian Heritage Rd</t>
  </si>
  <si>
    <t xml:space="preserve">Meadow Rd </t>
  </si>
  <si>
    <t xml:space="preserve">Bee Gee Rd</t>
  </si>
  <si>
    <t xml:space="preserve">Barker 10 Mile Rd / B T Rd</t>
  </si>
  <si>
    <t xml:space="preserve">Corporate Dr</t>
  </si>
  <si>
    <t xml:space="preserve">Wintergreen Dr </t>
  </si>
  <si>
    <t xml:space="preserve">Jackson Ct</t>
  </si>
  <si>
    <t xml:space="preserve">Control Lumberton</t>
  </si>
  <si>
    <t xml:space="preserve">  362km    open: 10/06 16:57</t>
  </si>
  <si>
    <t xml:space="preserve">(225mi)   close: 10/07 06:08</t>
  </si>
  <si>
    <t xml:space="preserve">Lumberton – Raeford</t>
  </si>
  <si>
    <t xml:space="preserve">Super 8 Parking lot</t>
  </si>
  <si>
    <t xml:space="preserve">Jackson Ct  </t>
  </si>
  <si>
    <t xml:space="preserve">Caution – concrete medium</t>
  </si>
  <si>
    <t xml:space="preserve">Fayetteville / US-301 N </t>
  </si>
  <si>
    <t xml:space="preserve">Rennert </t>
  </si>
  <si>
    <t xml:space="preserve">McDuffie Crossing</t>
  </si>
  <si>
    <t xml:space="preserve">Hancock</t>
  </si>
  <si>
    <t xml:space="preserve">Shannon</t>
  </si>
  <si>
    <t xml:space="preserve">Haire</t>
  </si>
  <si>
    <t xml:space="preserve">Caution DOGS</t>
  </si>
  <si>
    <t xml:space="preserve">Scott Currie</t>
  </si>
  <si>
    <t xml:space="preserve">NC-211 / Red Springs</t>
  </si>
  <si>
    <t xml:space="preserve">Control – Raeford</t>
  </si>
  <si>
    <t xml:space="preserve">  403km    open: 10/06 18:14</t>
  </si>
  <si>
    <t xml:space="preserve">(251mi)   close: 10/07 08:52</t>
  </si>
  <si>
    <t xml:space="preserve">Raeford – Norwood</t>
  </si>
  <si>
    <t xml:space="preserve">US-15 S / US-501 S / Aberdeen </t>
  </si>
  <si>
    <t xml:space="preserve">Note next turn</t>
  </si>
  <si>
    <t xml:space="preserve">Do not turn on Nashville Church</t>
  </si>
  <si>
    <t xml:space="preserve">Bear Right </t>
  </si>
  <si>
    <t xml:space="preserve">Sneads Grove </t>
  </si>
  <si>
    <t xml:space="preserve">US-1 S </t>
  </si>
  <si>
    <t xml:space="preserve">Beaverdam Church </t>
  </si>
  <si>
    <t xml:space="preserve">Sandhill Game Management </t>
  </si>
  <si>
    <t xml:space="preserve">Millstone / Church St</t>
  </si>
  <si>
    <t xml:space="preserve">Next turn – Green Sign – to Ellerbe</t>
  </si>
  <si>
    <t xml:space="preserve">Millstone / Church St – NO Sign – 1499 </t>
  </si>
  <si>
    <t xml:space="preserve">US 220 / Main St</t>
  </si>
  <si>
    <t xml:space="preserve">Quik Chek 6am – 11pm</t>
  </si>
  <si>
    <t xml:space="preserve">Wallace</t>
  </si>
  <si>
    <t xml:space="preserve">NC 73</t>
  </si>
  <si>
    <t xml:space="preserve">NC 731</t>
  </si>
  <si>
    <t xml:space="preserve">Fork Rd</t>
  </si>
  <si>
    <t xml:space="preserve">US 52 / Main St</t>
  </si>
  <si>
    <t xml:space="preserve">Control – Norwood</t>
  </si>
  <si>
    <t xml:space="preserve">  517km    open: 10/06 22:02</t>
  </si>
  <si>
    <t xml:space="preserve">(321mi)   close: 10/07 16:28</t>
  </si>
  <si>
    <t xml:space="preserve">Norwood – Locust</t>
  </si>
  <si>
    <t xml:space="preserve">Left</t>
  </si>
  <si>
    <t xml:space="preserve">Subway after turn on Stanly School</t>
  </si>
  <si>
    <t xml:space="preserve">T Circle</t>
  </si>
  <si>
    <r>
      <rPr>
        <b val="true"/>
        <sz val="16"/>
        <rFont val="Arial"/>
        <family val="2"/>
      </rPr>
      <t xml:space="preserve">2</t>
    </r>
    <r>
      <rPr>
        <b val="true"/>
        <vertAlign val="superscript"/>
        <sz val="16"/>
        <rFont val="Arial"/>
        <family val="2"/>
      </rPr>
      <t xml:space="preserve">nd</t>
    </r>
    <r>
      <rPr>
        <b val="true"/>
        <sz val="16"/>
        <rFont val="Arial"/>
        <family val="2"/>
      </rPr>
      <t xml:space="preserve"> Right</t>
    </r>
  </si>
  <si>
    <t xml:space="preserve">NC 138 / Aquadale Rd / Plank Rd</t>
  </si>
  <si>
    <t xml:space="preserve">Right</t>
  </si>
  <si>
    <t xml:space="preserve">NC 138 / Aquadale Rd</t>
  </si>
  <si>
    <t xml:space="preserve">S Main St / NC 205</t>
  </si>
  <si>
    <t xml:space="preserve">  Left</t>
  </si>
  <si>
    <t xml:space="preserve">Big Lick</t>
  </si>
  <si>
    <t xml:space="preserve">Elm St</t>
  </si>
  <si>
    <t xml:space="preserve">S Central Ave / NC-200</t>
  </si>
  <si>
    <t xml:space="preserve">Store - NC-200 &amp; NC-24/27</t>
  </si>
  <si>
    <t xml:space="preserve">  550km    open: 10/06 23:12</t>
  </si>
  <si>
    <t xml:space="preserve">(341mi)   close: 10/07 18:48</t>
  </si>
  <si>
    <t xml:space="preserve">Locust – Salisbury</t>
  </si>
  <si>
    <t xml:space="preserve">Central Ave N / NC-200</t>
  </si>
  <si>
    <t xml:space="preserve">County Line Rd</t>
  </si>
  <si>
    <t xml:space="preserve">Smiths Lake Rd</t>
  </si>
  <si>
    <t xml:space="preserve">Barrier Store Rd</t>
  </si>
  <si>
    <t xml:space="preserve">Hahn Scott Rd</t>
  </si>
  <si>
    <t xml:space="preserve">Long Run Farm Rd</t>
  </si>
  <si>
    <t xml:space="preserve">Lee St</t>
  </si>
  <si>
    <t xml:space="preserve">S Main St</t>
  </si>
  <si>
    <t xml:space="preserve">Raney –  – downtown Faith</t>
  </si>
  <si>
    <t xml:space="preserve">large Parking lot beside of Wendy's</t>
  </si>
  <si>
    <t xml:space="preserve">Finish control</t>
  </si>
  <si>
    <t xml:space="preserve">  602km    open: 10/07 00:48</t>
  </si>
  <si>
    <t xml:space="preserve">(374mi)   close: 10/07 22:00</t>
  </si>
  <si>
    <t xml:space="preserve">For Emergenies use 911 type services</t>
  </si>
  <si>
    <t xml:space="preserve">This event has no official Sag Support</t>
  </si>
  <si>
    <t xml:space="preserve">To Report DNF and travel</t>
  </si>
  <si>
    <t xml:space="preserve"> intentions to finish: call 980.224.374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.0\ "/>
    <numFmt numFmtId="166" formatCode="#,##0.00\ ;&quot; (&quot;#,##0.00\);&quot; -&quot;#\ ;@\ "/>
    <numFmt numFmtId="167" formatCode="0.0;[RED]\-0.0"/>
    <numFmt numFmtId="168" formatCode="#&quot;     &quot;"/>
    <numFmt numFmtId="169" formatCode="0.0"/>
    <numFmt numFmtId="170" formatCode="@"/>
  </numFmts>
  <fonts count="14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vertAlign val="superscript"/>
      <sz val="14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6"/>
      <name val="Verdana"/>
      <family val="2"/>
    </font>
    <font>
      <b val="true"/>
      <sz val="16"/>
      <name val="Verdana"/>
      <family val="2"/>
    </font>
    <font>
      <sz val="16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vertAlign val="superscript"/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1"/>
  <sheetViews>
    <sheetView showFormulas="false" showGridLines="true" showRowColHeaders="true" showZeros="true" rightToLeft="false" tabSelected="true" showOutlineSymbols="true" defaultGridColor="true" view="pageBreakPreview" topLeftCell="A247" colorId="64" zoomScale="40" zoomScaleNormal="100" zoomScalePageLayoutView="40" workbookViewId="0">
      <selection pane="topLeft" activeCell="I264" activeCellId="0" sqref="I264"/>
    </sheetView>
  </sheetViews>
  <sheetFormatPr defaultColWidth="10.55078125" defaultRowHeight="24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2" width="0.98"/>
    <col collapsed="false" customWidth="true" hidden="false" outlineLevel="0" max="3" min="3" style="1" width="5.33"/>
    <col collapsed="false" customWidth="true" hidden="false" outlineLevel="0" max="4" min="4" style="2" width="0.98"/>
    <col collapsed="false" customWidth="true" hidden="false" outlineLevel="0" max="5" min="5" style="3" width="11.87"/>
    <col collapsed="false" customWidth="true" hidden="false" outlineLevel="0" max="6" min="6" style="2" width="0.98"/>
    <col collapsed="false" customWidth="true" hidden="false" outlineLevel="0" max="7" min="7" style="1" width="5.76"/>
    <col collapsed="false" customWidth="true" hidden="false" outlineLevel="0" max="8" min="8" style="2" width="0.98"/>
    <col collapsed="false" customWidth="true" hidden="false" outlineLevel="0" max="9" min="9" style="2" width="41.23"/>
    <col collapsed="false" customWidth="false" hidden="false" outlineLevel="0" max="254" min="10" style="2" width="10.55"/>
  </cols>
  <sheetData>
    <row r="1" customFormat="false" ht="24" hidden="false" customHeight="true" outlineLevel="0" collapsed="false">
      <c r="A1" s="4"/>
      <c r="B1" s="0"/>
      <c r="C1" s="5" t="s">
        <v>0</v>
      </c>
      <c r="G1" s="6"/>
    </row>
    <row r="2" customFormat="false" ht="24" hidden="false" customHeight="true" outlineLevel="0" collapsed="false">
      <c r="B2" s="0"/>
      <c r="D2" s="1" t="s">
        <v>1</v>
      </c>
      <c r="G2" s="6"/>
    </row>
    <row r="3" customFormat="false" ht="24" hidden="false" customHeight="true" outlineLevel="0" collapsed="false">
      <c r="A3" s="6" t="s">
        <v>2</v>
      </c>
      <c r="C3" s="4"/>
      <c r="D3" s="0"/>
      <c r="G3" s="6"/>
      <c r="H3" s="0"/>
      <c r="I3" s="2" t="s">
        <v>3</v>
      </c>
    </row>
    <row r="4" customFormat="false" ht="12.4" hidden="false" customHeight="true" outlineLevel="0" collapsed="false">
      <c r="A4" s="7"/>
      <c r="C4" s="7"/>
      <c r="E4" s="8"/>
      <c r="G4" s="7"/>
      <c r="I4" s="9"/>
    </row>
    <row r="5" customFormat="false" ht="26.5" hidden="false" customHeight="true" outlineLevel="0" collapsed="false">
      <c r="A5" s="7" t="s">
        <v>4</v>
      </c>
      <c r="B5" s="9"/>
      <c r="C5" s="7" t="s">
        <v>5</v>
      </c>
      <c r="D5" s="9"/>
      <c r="E5" s="8" t="s">
        <v>6</v>
      </c>
      <c r="F5" s="9"/>
      <c r="G5" s="10" t="s">
        <v>7</v>
      </c>
      <c r="H5" s="9"/>
      <c r="I5" s="8" t="s">
        <v>8</v>
      </c>
      <c r="IL5" s="0"/>
      <c r="IM5" s="0"/>
      <c r="IN5" s="0"/>
      <c r="IO5" s="0"/>
      <c r="IP5" s="0"/>
      <c r="IQ5" s="0"/>
      <c r="IR5" s="0"/>
      <c r="IS5" s="0"/>
      <c r="IT5" s="0"/>
    </row>
    <row r="6" customFormat="false" ht="12.4" hidden="false" customHeight="true" outlineLevel="0" collapsed="false">
      <c r="A6" s="7"/>
      <c r="C6" s="7"/>
      <c r="E6" s="8"/>
      <c r="F6" s="11"/>
      <c r="G6" s="7"/>
      <c r="H6" s="9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6.5" hidden="false" customHeight="true" outlineLevel="0" collapsed="false">
      <c r="A7" s="1" t="n">
        <v>0</v>
      </c>
      <c r="C7" s="1" t="n">
        <v>0</v>
      </c>
      <c r="E7" s="3" t="s">
        <v>9</v>
      </c>
      <c r="G7" s="1" t="n">
        <v>0.1</v>
      </c>
      <c r="I7" s="2" t="s">
        <v>10</v>
      </c>
      <c r="IL7" s="0"/>
      <c r="IM7" s="0"/>
      <c r="IN7" s="0"/>
      <c r="IO7" s="0"/>
      <c r="IP7" s="0"/>
      <c r="IQ7" s="0"/>
      <c r="IR7" s="0"/>
      <c r="IS7" s="0"/>
      <c r="IT7" s="0"/>
    </row>
    <row r="8" customFormat="false" ht="26.5" hidden="false" customHeight="true" outlineLevel="0" collapsed="false">
      <c r="A8" s="1" t="n">
        <f aca="false">SUM(A7+G7)</f>
        <v>0.1</v>
      </c>
      <c r="C8" s="1" t="n">
        <f aca="false">SUM(C7+G7)</f>
        <v>0.1</v>
      </c>
      <c r="E8" s="9" t="s">
        <v>11</v>
      </c>
      <c r="G8" s="1" t="n">
        <v>0.1</v>
      </c>
      <c r="I8" s="2" t="s">
        <v>12</v>
      </c>
      <c r="IL8" s="0"/>
      <c r="IM8" s="0"/>
      <c r="IN8" s="0"/>
      <c r="IO8" s="0"/>
      <c r="IP8" s="0"/>
      <c r="IQ8" s="0"/>
      <c r="IR8" s="0"/>
      <c r="IS8" s="0"/>
      <c r="IT8" s="0"/>
    </row>
    <row r="9" customFormat="false" ht="26.5" hidden="false" customHeight="true" outlineLevel="0" collapsed="false">
      <c r="A9" s="1" t="n">
        <f aca="false">SUM(A8+G8)</f>
        <v>0.2</v>
      </c>
      <c r="C9" s="1" t="n">
        <f aca="false">SUM(C8+G8)</f>
        <v>0.2</v>
      </c>
      <c r="E9" s="9" t="s">
        <v>11</v>
      </c>
      <c r="G9" s="1" t="n">
        <v>0.8</v>
      </c>
      <c r="I9" s="2" t="s">
        <v>13</v>
      </c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6.5" hidden="false" customHeight="true" outlineLevel="0" collapsed="false">
      <c r="A10" s="1" t="n">
        <f aca="false">SUM(A9+G9)</f>
        <v>1</v>
      </c>
      <c r="C10" s="1" t="n">
        <f aca="false">SUM(C9+G9)</f>
        <v>1</v>
      </c>
      <c r="E10" s="8" t="s">
        <v>14</v>
      </c>
      <c r="G10" s="1" t="n">
        <v>0.4</v>
      </c>
      <c r="I10" s="2" t="s">
        <v>15</v>
      </c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6.5" hidden="false" customHeight="true" outlineLevel="0" collapsed="false">
      <c r="A11" s="1" t="n">
        <f aca="false">SUM(A10+G10)</f>
        <v>1.4</v>
      </c>
      <c r="C11" s="1" t="n">
        <f aca="false">SUM(C10+G10)</f>
        <v>1.4</v>
      </c>
      <c r="E11" s="9" t="s">
        <v>11</v>
      </c>
      <c r="G11" s="1" t="n">
        <v>0.7</v>
      </c>
      <c r="I11" s="2" t="s">
        <v>16</v>
      </c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6.5" hidden="false" customHeight="true" outlineLevel="0" collapsed="false">
      <c r="A12" s="1" t="n">
        <f aca="false">SUM(A11+G11)</f>
        <v>2.1</v>
      </c>
      <c r="C12" s="1" t="n">
        <f aca="false">SUM(C11+G11)</f>
        <v>2.1</v>
      </c>
      <c r="E12" s="8" t="s">
        <v>14</v>
      </c>
      <c r="G12" s="1" t="n">
        <v>0.7</v>
      </c>
      <c r="I12" s="2" t="s">
        <v>17</v>
      </c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26.5" hidden="false" customHeight="true" outlineLevel="0" collapsed="false">
      <c r="A13" s="1" t="n">
        <f aca="false">SUM(A12+G12)</f>
        <v>2.8</v>
      </c>
      <c r="C13" s="1" t="n">
        <f aca="false">SUM(C12+G12)</f>
        <v>2.8</v>
      </c>
      <c r="E13" s="9" t="s">
        <v>11</v>
      </c>
      <c r="G13" s="1" t="n">
        <v>0.6</v>
      </c>
      <c r="I13" s="2" t="s">
        <v>18</v>
      </c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26.5" hidden="false" customHeight="true" outlineLevel="0" collapsed="false">
      <c r="A14" s="1" t="n">
        <f aca="false">SUM(A13+G13)</f>
        <v>3.4</v>
      </c>
      <c r="C14" s="1" t="n">
        <f aca="false">SUM(C13+G13)</f>
        <v>3.4</v>
      </c>
      <c r="E14" s="8" t="s">
        <v>14</v>
      </c>
      <c r="G14" s="1" t="n">
        <v>1.6</v>
      </c>
      <c r="I14" s="2" t="s">
        <v>19</v>
      </c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6.5" hidden="false" customHeight="true" outlineLevel="0" collapsed="false">
      <c r="A15" s="1" t="n">
        <f aca="false">SUM(A14+G14)</f>
        <v>5</v>
      </c>
      <c r="C15" s="1" t="n">
        <f aca="false">SUM(C14+G14)</f>
        <v>5</v>
      </c>
      <c r="E15" s="9" t="s">
        <v>11</v>
      </c>
      <c r="G15" s="1" t="n">
        <v>0.7</v>
      </c>
      <c r="I15" s="2" t="s">
        <v>20</v>
      </c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6.5" hidden="false" customHeight="true" outlineLevel="0" collapsed="false">
      <c r="A16" s="1" t="n">
        <f aca="false">SUM(A15+G15)</f>
        <v>5.7</v>
      </c>
      <c r="C16" s="1" t="n">
        <f aca="false">SUM(C15+G15)</f>
        <v>5.7</v>
      </c>
      <c r="E16" s="8" t="s">
        <v>14</v>
      </c>
      <c r="G16" s="1" t="n">
        <v>0.5</v>
      </c>
      <c r="I16" s="2" t="s">
        <v>21</v>
      </c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26.5" hidden="false" customHeight="true" outlineLevel="0" collapsed="false">
      <c r="A17" s="1" t="n">
        <f aca="false">SUM(A16+G16)</f>
        <v>6.2</v>
      </c>
      <c r="C17" s="1" t="n">
        <f aca="false">SUM(C16+G16)</f>
        <v>6.2</v>
      </c>
      <c r="E17" s="9" t="s">
        <v>11</v>
      </c>
      <c r="G17" s="1" t="n">
        <v>2.9</v>
      </c>
      <c r="I17" s="2" t="s">
        <v>22</v>
      </c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6.5" hidden="false" customHeight="true" outlineLevel="0" collapsed="false">
      <c r="A18" s="1" t="n">
        <f aca="false">SUM(A17+G17)</f>
        <v>9.1</v>
      </c>
      <c r="C18" s="1" t="n">
        <f aca="false">SUM(C17+G17)</f>
        <v>9.1</v>
      </c>
      <c r="E18" s="8" t="s">
        <v>14</v>
      </c>
      <c r="G18" s="1" t="n">
        <v>0.1</v>
      </c>
      <c r="I18" s="2" t="s">
        <v>23</v>
      </c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6.5" hidden="false" customHeight="true" outlineLevel="0" collapsed="false">
      <c r="A19" s="1" t="n">
        <f aca="false">SUM(A18+G18)</f>
        <v>9.2</v>
      </c>
      <c r="C19" s="1" t="n">
        <f aca="false">SUM(C18+G18)</f>
        <v>9.2</v>
      </c>
      <c r="E19" s="9" t="s">
        <v>11</v>
      </c>
      <c r="G19" s="1" t="n">
        <v>1.7</v>
      </c>
      <c r="I19" s="2" t="s">
        <v>24</v>
      </c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6.5" hidden="false" customHeight="true" outlineLevel="0" collapsed="false">
      <c r="A20" s="1" t="n">
        <f aca="false">SUM(A19+G19)</f>
        <v>10.9</v>
      </c>
      <c r="C20" s="1" t="n">
        <f aca="false">SUM(C19+G19)</f>
        <v>10.9</v>
      </c>
      <c r="E20" s="9" t="s">
        <v>11</v>
      </c>
      <c r="G20" s="1" t="n">
        <v>0.2</v>
      </c>
      <c r="I20" s="2" t="s">
        <v>25</v>
      </c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6.5" hidden="false" customHeight="true" outlineLevel="0" collapsed="false">
      <c r="A21" s="1" t="n">
        <f aca="false">SUM(A20+G20)</f>
        <v>11.1</v>
      </c>
      <c r="C21" s="1" t="n">
        <f aca="false">SUM(C20+G20)</f>
        <v>11.1</v>
      </c>
      <c r="E21" s="8" t="s">
        <v>14</v>
      </c>
      <c r="G21" s="1" t="n">
        <v>2.2</v>
      </c>
      <c r="I21" s="2" t="s">
        <v>24</v>
      </c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26.5" hidden="false" customHeight="true" outlineLevel="0" collapsed="false">
      <c r="E22" s="0"/>
      <c r="F22" s="0"/>
      <c r="I22" s="2" t="s">
        <v>26</v>
      </c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26.5" hidden="false" customHeight="true" outlineLevel="0" collapsed="false"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26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26.5" hidden="false" customHeight="true" outlineLevel="0" collapsed="false">
      <c r="A25" s="1" t="n">
        <f aca="false">SUM(G21+A21)</f>
        <v>13.3</v>
      </c>
      <c r="C25" s="1" t="n">
        <f aca="false">SUM(G21+C21)</f>
        <v>13.3</v>
      </c>
      <c r="E25" s="3" t="s">
        <v>27</v>
      </c>
      <c r="G25" s="1" t="n">
        <v>6.7</v>
      </c>
      <c r="I25" s="2" t="s">
        <v>28</v>
      </c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26.5" hidden="false" customHeight="true" outlineLevel="0" collapsed="false">
      <c r="A26" s="1" t="n">
        <f aca="false">SUM(A25+G25)</f>
        <v>20</v>
      </c>
      <c r="C26" s="1" t="n">
        <f aca="false">SUM(C25+G25)</f>
        <v>20</v>
      </c>
      <c r="E26" s="3" t="s">
        <v>29</v>
      </c>
      <c r="G26" s="1" t="n">
        <v>1.1</v>
      </c>
      <c r="I26" s="2" t="s">
        <v>30</v>
      </c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26.5" hidden="false" customHeight="true" outlineLevel="0" collapsed="false">
      <c r="A27" s="4"/>
      <c r="B27" s="0"/>
      <c r="C27" s="4"/>
      <c r="D27" s="2" t="s">
        <v>31</v>
      </c>
      <c r="E27" s="0"/>
      <c r="F27" s="0"/>
      <c r="G27" s="4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26.5" hidden="false" customHeight="true" outlineLevel="0" collapsed="false">
      <c r="A28" s="1" t="n">
        <f aca="false">SUM(G26+A26)</f>
        <v>21.1</v>
      </c>
      <c r="C28" s="1" t="n">
        <f aca="false">SUM(G26+C26)</f>
        <v>21.1</v>
      </c>
      <c r="E28" s="8" t="s">
        <v>14</v>
      </c>
      <c r="G28" s="1" t="n">
        <v>0.3</v>
      </c>
      <c r="I28" s="2" t="s">
        <v>32</v>
      </c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26.5" hidden="false" customHeight="true" outlineLevel="0" collapsed="false">
      <c r="A29" s="1" t="n">
        <f aca="false">SUM(A28+G28)</f>
        <v>21.4</v>
      </c>
      <c r="C29" s="1" t="n">
        <f aca="false">SUM(C28+G28)</f>
        <v>21.4</v>
      </c>
      <c r="E29" s="9" t="s">
        <v>11</v>
      </c>
      <c r="G29" s="1" t="n">
        <v>0.1</v>
      </c>
      <c r="I29" s="2" t="s">
        <v>33</v>
      </c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26.5" hidden="false" customHeight="true" outlineLevel="0" collapsed="false">
      <c r="A30" s="1" t="n">
        <f aca="false">SUM(A29+G29)</f>
        <v>21.5</v>
      </c>
      <c r="C30" s="1" t="n">
        <f aca="false">SUM(C29+G29)</f>
        <v>21.5</v>
      </c>
      <c r="E30" s="8" t="s">
        <v>14</v>
      </c>
      <c r="G30" s="1" t="n">
        <v>3</v>
      </c>
      <c r="I30" s="2" t="s">
        <v>34</v>
      </c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26.5" hidden="false" customHeight="true" outlineLevel="0" collapsed="false">
      <c r="A31" s="1" t="n">
        <f aca="false">SUM(A30+G30)</f>
        <v>24.5</v>
      </c>
      <c r="C31" s="1" t="n">
        <f aca="false">SUM(C30+G30)</f>
        <v>24.5</v>
      </c>
      <c r="E31" s="3" t="s">
        <v>11</v>
      </c>
      <c r="G31" s="1" t="n">
        <v>2.1</v>
      </c>
      <c r="I31" s="2" t="s">
        <v>35</v>
      </c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26.5" hidden="false" customHeight="true" outlineLevel="0" collapsed="false">
      <c r="A32" s="1" t="n">
        <f aca="false">SUM(A31+G31)</f>
        <v>26.6</v>
      </c>
      <c r="C32" s="1" t="n">
        <f aca="false">SUM(C31+G31)</f>
        <v>26.6</v>
      </c>
      <c r="E32" s="3" t="s">
        <v>36</v>
      </c>
      <c r="G32" s="1" t="n">
        <v>0.6</v>
      </c>
      <c r="I32" s="2" t="s">
        <v>37</v>
      </c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6.5" hidden="false" customHeight="true" outlineLevel="0" collapsed="false">
      <c r="A33" s="1" t="n">
        <f aca="false">SUM(A32+G32)</f>
        <v>27.2</v>
      </c>
      <c r="C33" s="1" t="n">
        <f aca="false">SUM(C32+G32)</f>
        <v>27.2</v>
      </c>
      <c r="E33" s="9" t="s">
        <v>11</v>
      </c>
      <c r="G33" s="1" t="n">
        <v>5.6</v>
      </c>
      <c r="I33" s="2" t="s">
        <v>38</v>
      </c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26.5" hidden="false" customHeight="true" outlineLevel="0" collapsed="false">
      <c r="A34" s="1" t="n">
        <f aca="false">SUM(A33+G33)</f>
        <v>32.8</v>
      </c>
      <c r="C34" s="1" t="n">
        <f aca="false">SUM(C33+G33)</f>
        <v>32.8</v>
      </c>
      <c r="E34" s="3" t="s">
        <v>29</v>
      </c>
      <c r="G34" s="1" t="n">
        <v>3.7</v>
      </c>
      <c r="I34" s="2" t="s">
        <v>39</v>
      </c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26.5" hidden="false" customHeight="true" outlineLevel="0" collapsed="false">
      <c r="A35" s="1" t="n">
        <f aca="false">SUM(A34+G34)</f>
        <v>36.5</v>
      </c>
      <c r="C35" s="1" t="n">
        <f aca="false">SUM(C34+G34)</f>
        <v>36.5</v>
      </c>
      <c r="E35" s="8" t="s">
        <v>14</v>
      </c>
      <c r="G35" s="1" t="n">
        <v>0</v>
      </c>
      <c r="I35" s="2" t="s">
        <v>40</v>
      </c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26.5" hidden="false" customHeight="true" outlineLevel="0" collapsed="false">
      <c r="E36" s="3" t="s">
        <v>41</v>
      </c>
      <c r="I36" s="2" t="s">
        <v>42</v>
      </c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26.5" hidden="false" customHeight="true" outlineLevel="0" collapsed="false">
      <c r="E37" s="3" t="s">
        <v>43</v>
      </c>
      <c r="I37" s="2" t="s">
        <v>44</v>
      </c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26.5" hidden="false" customHeight="true" outlineLevel="0" collapsed="false"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24" hidden="false" customHeight="true" outlineLevel="0" collapsed="false">
      <c r="A39" s="6" t="s">
        <v>2</v>
      </c>
      <c r="C39" s="7"/>
      <c r="I39" s="3" t="s">
        <v>45</v>
      </c>
    </row>
    <row r="40" customFormat="false" ht="12.4" hidden="false" customHeight="true" outlineLevel="0" collapsed="false">
      <c r="A40" s="7"/>
      <c r="C40" s="7"/>
      <c r="E40" s="8"/>
      <c r="G40" s="7"/>
      <c r="I40" s="9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26.5" hidden="false" customHeight="true" outlineLevel="0" collapsed="false">
      <c r="A41" s="7" t="s">
        <v>4</v>
      </c>
      <c r="B41" s="9"/>
      <c r="C41" s="7" t="s">
        <v>5</v>
      </c>
      <c r="D41" s="9"/>
      <c r="E41" s="8" t="s">
        <v>6</v>
      </c>
      <c r="F41" s="9"/>
      <c r="G41" s="10" t="s">
        <v>7</v>
      </c>
      <c r="H41" s="9"/>
      <c r="I41" s="8" t="s">
        <v>8</v>
      </c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12.4" hidden="false" customHeight="true" outlineLevel="0" collapsed="false">
      <c r="A42" s="7"/>
      <c r="C42" s="7"/>
      <c r="E42" s="8"/>
      <c r="F42" s="11"/>
      <c r="G42" s="7"/>
      <c r="H42" s="9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26.5" hidden="false" customHeight="true" outlineLevel="0" collapsed="false">
      <c r="A43" s="1" t="n">
        <f aca="false">A35</f>
        <v>36.5</v>
      </c>
      <c r="C43" s="1" t="n">
        <v>0</v>
      </c>
      <c r="E43" s="8" t="s">
        <v>14</v>
      </c>
      <c r="G43" s="1" t="n">
        <v>0.1</v>
      </c>
      <c r="I43" s="2" t="s">
        <v>46</v>
      </c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26.5" hidden="false" customHeight="true" outlineLevel="0" collapsed="false">
      <c r="A44" s="1" t="n">
        <f aca="false">SUM(A43+G43)</f>
        <v>36.6</v>
      </c>
      <c r="C44" s="1" t="n">
        <f aca="false">SUM(C43+G43)</f>
        <v>0.1</v>
      </c>
      <c r="E44" s="8" t="s">
        <v>14</v>
      </c>
      <c r="G44" s="1" t="n">
        <v>6.2</v>
      </c>
      <c r="I44" s="2" t="s">
        <v>47</v>
      </c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26.5" hidden="false" customHeight="true" outlineLevel="0" collapsed="false">
      <c r="A45" s="1" t="n">
        <f aca="false">SUM(A44+G44)</f>
        <v>42.8</v>
      </c>
      <c r="C45" s="1" t="n">
        <f aca="false">SUM(C44+G44)</f>
        <v>6.3</v>
      </c>
      <c r="E45" s="8" t="s">
        <v>14</v>
      </c>
      <c r="G45" s="1" t="n">
        <v>0.2</v>
      </c>
      <c r="I45" s="2" t="s">
        <v>48</v>
      </c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26.5" hidden="false" customHeight="true" outlineLevel="0" collapsed="false">
      <c r="A46" s="1" t="n">
        <f aca="false">SUM(A45+G45)</f>
        <v>43</v>
      </c>
      <c r="C46" s="1" t="n">
        <f aca="false">SUM(C45+G45)</f>
        <v>6.5</v>
      </c>
      <c r="E46" s="9" t="s">
        <v>11</v>
      </c>
      <c r="G46" s="1" t="n">
        <v>5.5</v>
      </c>
      <c r="I46" s="2" t="s">
        <v>49</v>
      </c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26.5" hidden="false" customHeight="true" outlineLevel="0" collapsed="false">
      <c r="A47" s="1" t="n">
        <f aca="false">SUM(A46+G46)</f>
        <v>48.5</v>
      </c>
      <c r="C47" s="1" t="n">
        <f aca="false">SUM(C46+G46)</f>
        <v>12</v>
      </c>
      <c r="E47" s="9" t="s">
        <v>11</v>
      </c>
      <c r="G47" s="1" t="n">
        <v>1.3</v>
      </c>
      <c r="I47" s="2" t="s">
        <v>50</v>
      </c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26.5" hidden="false" customHeight="true" outlineLevel="0" collapsed="false">
      <c r="A48" s="1" t="n">
        <f aca="false">SUM(A47+G47)</f>
        <v>49.8</v>
      </c>
      <c r="C48" s="1" t="n">
        <f aca="false">SUM(C47+G47)</f>
        <v>13.3</v>
      </c>
      <c r="E48" s="8" t="s">
        <v>14</v>
      </c>
      <c r="G48" s="1" t="n">
        <v>1.3</v>
      </c>
      <c r="I48" s="2" t="s">
        <v>51</v>
      </c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26.5" hidden="false" customHeight="true" outlineLevel="0" collapsed="false">
      <c r="A49" s="1" t="n">
        <f aca="false">SUM(A48+G48)</f>
        <v>51.1</v>
      </c>
      <c r="C49" s="1" t="n">
        <f aca="false">SUM(C48+G48)</f>
        <v>14.6</v>
      </c>
      <c r="E49" s="8" t="s">
        <v>14</v>
      </c>
      <c r="G49" s="1" t="n">
        <v>5.7</v>
      </c>
      <c r="I49" s="2" t="s">
        <v>52</v>
      </c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26.5" hidden="false" customHeight="true" outlineLevel="0" collapsed="false">
      <c r="A50" s="1" t="n">
        <f aca="false">SUM(A49+G49)</f>
        <v>56.8</v>
      </c>
      <c r="C50" s="7" t="n">
        <f aca="false">SUM(G49+C49)</f>
        <v>20.3</v>
      </c>
      <c r="E50" s="9" t="s">
        <v>11</v>
      </c>
      <c r="F50" s="3"/>
      <c r="G50" s="1" t="n">
        <v>16.3</v>
      </c>
      <c r="I50" s="2" t="s">
        <v>53</v>
      </c>
    </row>
    <row r="51" customFormat="false" ht="26.5" hidden="false" customHeight="true" outlineLevel="0" collapsed="false">
      <c r="A51" s="1" t="n">
        <f aca="false">SUM(A50+G50)</f>
        <v>73.1</v>
      </c>
      <c r="C51" s="7" t="n">
        <f aca="false">SUM(G50+C50)</f>
        <v>36.6</v>
      </c>
      <c r="E51" s="3" t="s">
        <v>54</v>
      </c>
      <c r="F51" s="3"/>
      <c r="G51" s="1" t="n">
        <v>1.2</v>
      </c>
      <c r="I51" s="2" t="s">
        <v>55</v>
      </c>
    </row>
    <row r="52" s="2" customFormat="true" ht="32.05" hidden="false" customHeight="true" outlineLevel="0" collapsed="false">
      <c r="A52" s="1" t="n">
        <f aca="false">SUM(G51+A51)</f>
        <v>74.3</v>
      </c>
      <c r="C52" s="1" t="n">
        <f aca="false">SUM(G51+C51)</f>
        <v>37.8</v>
      </c>
      <c r="E52" s="9" t="s">
        <v>11</v>
      </c>
      <c r="G52" s="1" t="n">
        <v>0.57</v>
      </c>
      <c r="I52" s="12" t="s">
        <v>56</v>
      </c>
      <c r="J52" s="13"/>
      <c r="K52" s="13"/>
    </row>
    <row r="53" s="2" customFormat="true" ht="32.05" hidden="false" customHeight="true" outlineLevel="0" collapsed="false">
      <c r="A53" s="1" t="n">
        <f aca="false">SUM(G52+A52)</f>
        <v>74.87</v>
      </c>
      <c r="C53" s="1" t="n">
        <f aca="false">SUM(G52+C52)</f>
        <v>38.37</v>
      </c>
      <c r="E53" s="9" t="s">
        <v>11</v>
      </c>
      <c r="G53" s="1"/>
      <c r="I53" s="12" t="s">
        <v>57</v>
      </c>
      <c r="J53" s="13"/>
      <c r="K53" s="13"/>
    </row>
    <row r="54" customFormat="false" ht="26.5" hidden="false" customHeight="true" outlineLevel="0" collapsed="false">
      <c r="E54" s="3" t="s">
        <v>41</v>
      </c>
      <c r="I54" s="2" t="s">
        <v>58</v>
      </c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26.5" hidden="false" customHeight="true" outlineLevel="0" collapsed="false">
      <c r="E55" s="3" t="s">
        <v>43</v>
      </c>
      <c r="I55" s="2" t="s">
        <v>59</v>
      </c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26.5" hidden="false" customHeight="true" outlineLevel="0" collapsed="false"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24" hidden="false" customHeight="true" outlineLevel="0" collapsed="false">
      <c r="A57" s="6" t="s">
        <v>2</v>
      </c>
      <c r="C57" s="7"/>
      <c r="I57" s="3" t="s">
        <v>60</v>
      </c>
    </row>
    <row r="58" customFormat="false" ht="12.4" hidden="false" customHeight="true" outlineLevel="0" collapsed="false">
      <c r="A58" s="7"/>
      <c r="C58" s="7"/>
      <c r="E58" s="8"/>
      <c r="G58" s="7"/>
      <c r="I58" s="9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26.5" hidden="false" customHeight="true" outlineLevel="0" collapsed="false">
      <c r="A59" s="7" t="s">
        <v>4</v>
      </c>
      <c r="B59" s="9"/>
      <c r="C59" s="7" t="s">
        <v>5</v>
      </c>
      <c r="D59" s="9"/>
      <c r="E59" s="8" t="s">
        <v>6</v>
      </c>
      <c r="F59" s="9"/>
      <c r="G59" s="10" t="s">
        <v>7</v>
      </c>
      <c r="H59" s="9"/>
      <c r="I59" s="8" t="s">
        <v>8</v>
      </c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2.4" hidden="false" customHeight="true" outlineLevel="0" collapsed="false">
      <c r="A60" s="7"/>
      <c r="C60" s="7"/>
      <c r="E60" s="8"/>
      <c r="F60" s="11"/>
      <c r="G60" s="7"/>
      <c r="H60" s="9"/>
      <c r="IL60" s="0"/>
      <c r="IM60" s="0"/>
      <c r="IN60" s="0"/>
      <c r="IO60" s="0"/>
      <c r="IP60" s="0"/>
      <c r="IQ60" s="0"/>
      <c r="IR60" s="0"/>
      <c r="IS60" s="0"/>
      <c r="IT60" s="0"/>
    </row>
    <row r="61" s="2" customFormat="true" ht="26.5" hidden="false" customHeight="true" outlineLevel="0" collapsed="false">
      <c r="A61" s="1" t="n">
        <f aca="false">SUM(G52)+A52</f>
        <v>74.87</v>
      </c>
      <c r="C61" s="1" t="n">
        <v>0</v>
      </c>
      <c r="E61" s="9" t="s">
        <v>11</v>
      </c>
      <c r="G61" s="1" t="n">
        <v>0</v>
      </c>
      <c r="I61" s="12" t="s">
        <v>56</v>
      </c>
      <c r="J61" s="13"/>
      <c r="K61" s="13"/>
    </row>
    <row r="62" s="2" customFormat="true" ht="26.5" hidden="false" customHeight="true" outlineLevel="0" collapsed="false">
      <c r="A62" s="1" t="n">
        <f aca="false">SUM(G61+A61)</f>
        <v>74.87</v>
      </c>
      <c r="C62" s="1" t="n">
        <f aca="false">SUM(G61+C61)</f>
        <v>0</v>
      </c>
      <c r="E62" s="2" t="s">
        <v>61</v>
      </c>
      <c r="G62" s="1" t="n">
        <v>1.2</v>
      </c>
      <c r="I62" s="12" t="s">
        <v>62</v>
      </c>
      <c r="J62" s="13"/>
      <c r="K62" s="13"/>
    </row>
    <row r="63" s="2" customFormat="true" ht="26.5" hidden="false" customHeight="true" outlineLevel="0" collapsed="false">
      <c r="A63" s="1" t="n">
        <f aca="false">SUM(G62+A62)</f>
        <v>76.07</v>
      </c>
      <c r="C63" s="1" t="n">
        <f aca="false">SUM(G62+C62)</f>
        <v>1.2</v>
      </c>
      <c r="E63" s="9" t="s">
        <v>11</v>
      </c>
      <c r="G63" s="1" t="n">
        <v>3</v>
      </c>
      <c r="I63" s="12" t="s">
        <v>63</v>
      </c>
      <c r="J63" s="13"/>
      <c r="K63" s="13"/>
    </row>
    <row r="64" customFormat="false" ht="26.5" hidden="false" customHeight="true" outlineLevel="0" collapsed="false">
      <c r="C64" s="1" t="n">
        <f aca="false">SUM(C63)+0.2</f>
        <v>1.4</v>
      </c>
      <c r="E64" s="3" t="s">
        <v>64</v>
      </c>
      <c r="I64" s="12" t="s">
        <v>65</v>
      </c>
      <c r="J64" s="13"/>
      <c r="K64" s="13"/>
      <c r="IU64" s="2"/>
      <c r="IV64" s="2"/>
    </row>
    <row r="65" s="2" customFormat="true" ht="26.5" hidden="false" customHeight="true" outlineLevel="0" collapsed="false">
      <c r="A65" s="14"/>
      <c r="B65" s="13"/>
      <c r="C65" s="14"/>
      <c r="E65" s="2" t="s">
        <v>66</v>
      </c>
      <c r="G65" s="1"/>
      <c r="I65" s="15" t="s">
        <v>67</v>
      </c>
      <c r="J65" s="13"/>
      <c r="K65" s="13"/>
    </row>
    <row r="66" s="2" customFormat="true" ht="26.5" hidden="false" customHeight="true" outlineLevel="0" collapsed="false">
      <c r="A66" s="1" t="n">
        <f aca="false">SUM(G63+A63)</f>
        <v>79.07</v>
      </c>
      <c r="C66" s="1" t="n">
        <f aca="false">SUM(G63+C63)</f>
        <v>4.2</v>
      </c>
      <c r="E66" s="9" t="s">
        <v>11</v>
      </c>
      <c r="G66" s="1" t="n">
        <v>1.79</v>
      </c>
      <c r="I66" s="12" t="s">
        <v>68</v>
      </c>
      <c r="J66" s="13"/>
      <c r="K66" s="13"/>
    </row>
    <row r="67" customFormat="false" ht="26.5" hidden="false" customHeight="true" outlineLevel="0" collapsed="false">
      <c r="D67" s="2" t="s">
        <v>69</v>
      </c>
      <c r="E67" s="9"/>
      <c r="I67" s="12"/>
      <c r="J67" s="13"/>
      <c r="K67" s="13"/>
      <c r="IU67" s="2"/>
      <c r="IV67" s="2"/>
    </row>
    <row r="68" s="2" customFormat="true" ht="26.5" hidden="false" customHeight="true" outlineLevel="0" collapsed="false">
      <c r="A68" s="1" t="n">
        <f aca="false">SUM(G66+A66)</f>
        <v>80.86</v>
      </c>
      <c r="C68" s="1" t="n">
        <f aca="false">SUM(G66+C66)</f>
        <v>5.99</v>
      </c>
      <c r="E68" s="2" t="s">
        <v>61</v>
      </c>
      <c r="G68" s="1" t="n">
        <v>6.92</v>
      </c>
      <c r="I68" s="12" t="s">
        <v>70</v>
      </c>
      <c r="J68" s="13"/>
      <c r="K68" s="13"/>
    </row>
    <row r="69" s="2" customFormat="true" ht="26.5" hidden="false" customHeight="true" outlineLevel="0" collapsed="false">
      <c r="A69" s="1" t="n">
        <f aca="false">SUM(G68+A68)</f>
        <v>87.78</v>
      </c>
      <c r="C69" s="1" t="n">
        <f aca="false">SUM(G68+C68)</f>
        <v>12.91</v>
      </c>
      <c r="E69" s="2" t="s">
        <v>61</v>
      </c>
      <c r="G69" s="1" t="n">
        <v>0.9</v>
      </c>
      <c r="I69" s="12" t="s">
        <v>71</v>
      </c>
      <c r="J69" s="13"/>
      <c r="K69" s="13"/>
    </row>
    <row r="70" s="2" customFormat="true" ht="26.5" hidden="false" customHeight="true" outlineLevel="0" collapsed="false">
      <c r="A70" s="1"/>
      <c r="C70" s="1"/>
      <c r="G70" s="1" t="s">
        <v>72</v>
      </c>
      <c r="I70" s="12"/>
      <c r="J70" s="13"/>
      <c r="K70" s="13"/>
    </row>
    <row r="71" s="2" customFormat="true" ht="26.5" hidden="false" customHeight="true" outlineLevel="0" collapsed="false">
      <c r="A71" s="1" t="n">
        <f aca="false">SUM(G69+A69)</f>
        <v>88.68</v>
      </c>
      <c r="C71" s="1" t="n">
        <f aca="false">SUM(G69+C69)</f>
        <v>13.81</v>
      </c>
      <c r="E71" s="9" t="s">
        <v>11</v>
      </c>
      <c r="G71" s="1" t="n">
        <v>5.5</v>
      </c>
      <c r="I71" s="12" t="s">
        <v>73</v>
      </c>
      <c r="J71" s="13"/>
      <c r="K71" s="13"/>
    </row>
    <row r="72" s="13" customFormat="true" ht="26.5" hidden="false" customHeight="true" outlineLevel="0" collapsed="false">
      <c r="A72" s="14"/>
      <c r="C72" s="14"/>
      <c r="G72" s="14"/>
      <c r="I72" s="2" t="s">
        <v>74</v>
      </c>
      <c r="IV72" s="2"/>
    </row>
    <row r="73" s="2" customFormat="true" ht="26.5" hidden="false" customHeight="true" outlineLevel="0" collapsed="false">
      <c r="A73" s="1" t="n">
        <f aca="false">SUM(G71+A71)</f>
        <v>94.18</v>
      </c>
      <c r="C73" s="1" t="n">
        <f aca="false">SUM(G71+C71)</f>
        <v>19.31</v>
      </c>
      <c r="E73" s="3" t="s">
        <v>29</v>
      </c>
      <c r="G73" s="1" t="n">
        <v>3.7</v>
      </c>
      <c r="I73" s="12" t="s">
        <v>75</v>
      </c>
      <c r="J73" s="13"/>
      <c r="K73" s="13"/>
    </row>
    <row r="74" customFormat="false" ht="26.5" hidden="false" customHeight="true" outlineLevel="0" collapsed="false">
      <c r="I74" s="12"/>
      <c r="J74" s="13"/>
      <c r="K74" s="13"/>
      <c r="IU74" s="2"/>
      <c r="IV74" s="2"/>
    </row>
    <row r="75" customFormat="false" ht="26.5" hidden="false" customHeight="true" outlineLevel="0" collapsed="false">
      <c r="A75" s="4"/>
      <c r="B75" s="0"/>
      <c r="C75" s="4"/>
      <c r="D75" s="0"/>
      <c r="E75" s="0"/>
      <c r="F75" s="0"/>
      <c r="G75" s="4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s="2" customFormat="true" ht="26.5" hidden="false" customHeight="true" outlineLevel="0" collapsed="false">
      <c r="A76" s="1" t="n">
        <f aca="false">SUM(G73+A73)</f>
        <v>97.88</v>
      </c>
      <c r="C76" s="1" t="n">
        <f aca="false">SUM(G73+C73)</f>
        <v>23.01</v>
      </c>
      <c r="E76" s="8" t="s">
        <v>14</v>
      </c>
      <c r="G76" s="1" t="n">
        <v>0.67</v>
      </c>
      <c r="I76" s="8" t="s">
        <v>76</v>
      </c>
      <c r="J76" s="16"/>
    </row>
    <row r="77" s="2" customFormat="true" ht="26.5" hidden="false" customHeight="true" outlineLevel="0" collapsed="false">
      <c r="A77" s="1" t="n">
        <f aca="false">SUM(G76+A76)</f>
        <v>98.55</v>
      </c>
      <c r="C77" s="1" t="n">
        <f aca="false">SUM(G76+C76)</f>
        <v>23.68</v>
      </c>
      <c r="E77" s="8" t="s">
        <v>14</v>
      </c>
      <c r="G77" s="1" t="n">
        <v>0.61</v>
      </c>
      <c r="I77" s="8" t="s">
        <v>77</v>
      </c>
      <c r="J77" s="16"/>
    </row>
    <row r="78" s="2" customFormat="true" ht="26.5" hidden="false" customHeight="true" outlineLevel="0" collapsed="false">
      <c r="A78" s="1" t="n">
        <f aca="false">SUM(G77+A77)</f>
        <v>99.16</v>
      </c>
      <c r="C78" s="1" t="n">
        <f aca="false">SUM(G77+C77)</f>
        <v>24.29</v>
      </c>
      <c r="E78" s="9" t="s">
        <v>11</v>
      </c>
      <c r="G78" s="1" t="n">
        <v>0.9</v>
      </c>
      <c r="I78" s="8" t="s">
        <v>78</v>
      </c>
      <c r="J78" s="16"/>
    </row>
    <row r="79" s="2" customFormat="true" ht="26.5" hidden="false" customHeight="true" outlineLevel="0" collapsed="false">
      <c r="A79" s="1" t="n">
        <f aca="false">SUM(G78+A78)</f>
        <v>100.06</v>
      </c>
      <c r="C79" s="1" t="n">
        <f aca="false">SUM(G78+C78)</f>
        <v>25.19</v>
      </c>
      <c r="E79" s="3" t="s">
        <v>79</v>
      </c>
      <c r="G79" s="1" t="n">
        <v>1.07</v>
      </c>
      <c r="I79" s="8" t="s">
        <v>80</v>
      </c>
      <c r="J79" s="16"/>
    </row>
    <row r="80" s="2" customFormat="true" ht="26.5" hidden="false" customHeight="true" outlineLevel="0" collapsed="false">
      <c r="A80" s="1" t="n">
        <f aca="false">SUM(G79+A79)</f>
        <v>101.13</v>
      </c>
      <c r="C80" s="1" t="n">
        <f aca="false">SUM(G79+C79)</f>
        <v>26.26</v>
      </c>
      <c r="E80" s="8" t="s">
        <v>14</v>
      </c>
      <c r="G80" s="1" t="n">
        <v>0.41</v>
      </c>
      <c r="I80" s="8" t="s">
        <v>81</v>
      </c>
      <c r="J80" s="16"/>
    </row>
    <row r="81" s="2" customFormat="true" ht="26.5" hidden="false" customHeight="true" outlineLevel="0" collapsed="false">
      <c r="A81" s="1" t="n">
        <f aca="false">SUM(G80+A80)</f>
        <v>101.54</v>
      </c>
      <c r="C81" s="1" t="n">
        <f aca="false">SUM(G80+C80)</f>
        <v>26.67</v>
      </c>
      <c r="E81" s="9" t="s">
        <v>11</v>
      </c>
      <c r="G81" s="1" t="n">
        <v>0.1</v>
      </c>
      <c r="I81" s="8" t="s">
        <v>82</v>
      </c>
      <c r="J81" s="16"/>
    </row>
    <row r="82" s="2" customFormat="true" ht="26.6" hidden="false" customHeight="true" outlineLevel="0" collapsed="false">
      <c r="A82" s="1" t="n">
        <f aca="false">SUM(G81+A81)</f>
        <v>101.64</v>
      </c>
      <c r="C82" s="1" t="n">
        <f aca="false">SUM(G81+C81)</f>
        <v>26.77</v>
      </c>
      <c r="E82" s="8" t="s">
        <v>14</v>
      </c>
      <c r="G82" s="1" t="n">
        <v>14</v>
      </c>
      <c r="I82" s="8" t="s">
        <v>83</v>
      </c>
      <c r="J82" s="16"/>
    </row>
    <row r="83" s="2" customFormat="true" ht="26.5" hidden="false" customHeight="true" outlineLevel="0" collapsed="false">
      <c r="A83" s="1" t="n">
        <f aca="false">SUM(G82+A82)</f>
        <v>115.64</v>
      </c>
      <c r="C83" s="1" t="n">
        <f aca="false">SUM(G82+C82)</f>
        <v>40.77</v>
      </c>
      <c r="E83" s="9" t="s">
        <v>11</v>
      </c>
      <c r="G83" s="1" t="n">
        <v>1.9</v>
      </c>
      <c r="I83" s="8" t="s">
        <v>84</v>
      </c>
      <c r="J83" s="16"/>
    </row>
    <row r="84" s="2" customFormat="true" ht="26.5" hidden="false" customHeight="true" outlineLevel="0" collapsed="false">
      <c r="A84" s="1" t="n">
        <f aca="false">SUM(G83+A83)</f>
        <v>117.54</v>
      </c>
      <c r="C84" s="1" t="n">
        <f aca="false">SUM(G83+C83)</f>
        <v>42.67</v>
      </c>
      <c r="E84" s="8" t="s">
        <v>14</v>
      </c>
      <c r="G84" s="1" t="n">
        <v>0.3</v>
      </c>
      <c r="I84" s="8" t="s">
        <v>85</v>
      </c>
      <c r="J84" s="16"/>
    </row>
    <row r="85" customFormat="false" ht="26.5" hidden="false" customHeight="true" outlineLevel="0" collapsed="false">
      <c r="A85" s="1" t="n">
        <f aca="false">SUM(G84+A84)</f>
        <v>117.84</v>
      </c>
      <c r="C85" s="1" t="n">
        <f aca="false">SUM(G84+C84)</f>
        <v>42.97</v>
      </c>
      <c r="E85" s="9" t="s">
        <v>11</v>
      </c>
      <c r="G85" s="1" t="n">
        <v>1.2</v>
      </c>
      <c r="I85" s="8" t="s">
        <v>86</v>
      </c>
    </row>
    <row r="86" s="2" customFormat="true" ht="26.6" hidden="false" customHeight="true" outlineLevel="0" collapsed="false">
      <c r="A86" s="1" t="n">
        <f aca="false">SUM(G85+A85)</f>
        <v>119.04</v>
      </c>
      <c r="C86" s="1" t="n">
        <f aca="false">SUM(G85+C85)</f>
        <v>44.17</v>
      </c>
      <c r="E86" s="9" t="s">
        <v>11</v>
      </c>
      <c r="G86" s="1"/>
      <c r="I86" s="8" t="s">
        <v>87</v>
      </c>
      <c r="J86" s="16"/>
    </row>
    <row r="87" customFormat="false" ht="26.5" hidden="false" customHeight="true" outlineLevel="0" collapsed="false">
      <c r="E87" s="3" t="s">
        <v>41</v>
      </c>
      <c r="I87" s="8" t="s">
        <v>88</v>
      </c>
      <c r="J87" s="16"/>
      <c r="IU87" s="2"/>
      <c r="IV87" s="2"/>
    </row>
    <row r="88" customFormat="false" ht="26.5" hidden="false" customHeight="true" outlineLevel="0" collapsed="false">
      <c r="E88" s="3" t="s">
        <v>43</v>
      </c>
      <c r="I88" s="8" t="s">
        <v>89</v>
      </c>
      <c r="J88" s="16"/>
      <c r="IU88" s="2"/>
      <c r="IV88" s="2"/>
    </row>
    <row r="89" customFormat="false" ht="26.5" hidden="false" customHeight="true" outlineLevel="0" collapsed="false">
      <c r="I89" s="8"/>
      <c r="J89" s="16"/>
      <c r="IU89" s="2"/>
      <c r="IV89" s="2"/>
    </row>
    <row r="90" customFormat="false" ht="24" hidden="false" customHeight="true" outlineLevel="0" collapsed="false">
      <c r="A90" s="6" t="s">
        <v>2</v>
      </c>
      <c r="E90" s="2"/>
      <c r="I90" s="2" t="s">
        <v>90</v>
      </c>
    </row>
    <row r="91" customFormat="false" ht="12.4" hidden="false" customHeight="true" outlineLevel="0" collapsed="false">
      <c r="A91" s="7"/>
      <c r="C91" s="7"/>
      <c r="E91" s="8"/>
      <c r="G91" s="7"/>
      <c r="I91" s="9"/>
    </row>
    <row r="92" customFormat="false" ht="26.5" hidden="false" customHeight="true" outlineLevel="0" collapsed="false">
      <c r="A92" s="7" t="s">
        <v>4</v>
      </c>
      <c r="B92" s="9"/>
      <c r="C92" s="7" t="s">
        <v>5</v>
      </c>
      <c r="D92" s="9"/>
      <c r="E92" s="8" t="s">
        <v>6</v>
      </c>
      <c r="F92" s="9"/>
      <c r="G92" s="10" t="s">
        <v>7</v>
      </c>
      <c r="H92" s="9"/>
      <c r="I92" s="8" t="s">
        <v>8</v>
      </c>
    </row>
    <row r="93" customFormat="false" ht="12.4" hidden="false" customHeight="true" outlineLevel="0" collapsed="false">
      <c r="A93" s="7"/>
      <c r="C93" s="7"/>
      <c r="E93" s="8"/>
      <c r="F93" s="11"/>
      <c r="G93" s="7"/>
      <c r="H93" s="9"/>
    </row>
    <row r="94" customFormat="false" ht="26.5" hidden="false" customHeight="true" outlineLevel="0" collapsed="false">
      <c r="A94" s="1" t="n">
        <f aca="false">A86</f>
        <v>119.04</v>
      </c>
      <c r="C94" s="7" t="n">
        <v>0</v>
      </c>
      <c r="E94" s="9" t="s">
        <v>11</v>
      </c>
      <c r="G94" s="1" t="n">
        <v>0.9</v>
      </c>
      <c r="I94" s="8" t="s">
        <v>86</v>
      </c>
    </row>
    <row r="95" customFormat="false" ht="26.5" hidden="false" customHeight="true" outlineLevel="0" collapsed="false">
      <c r="C95" s="7"/>
      <c r="E95" s="9" t="s">
        <v>91</v>
      </c>
      <c r="I95" s="8" t="s">
        <v>92</v>
      </c>
    </row>
    <row r="96" customFormat="false" ht="26.5" hidden="false" customHeight="true" outlineLevel="0" collapsed="false">
      <c r="A96" s="1" t="n">
        <f aca="false">SUM(G94+A94)</f>
        <v>119.94</v>
      </c>
      <c r="C96" s="1" t="n">
        <f aca="false">SUM(G94+C94)</f>
        <v>0.9</v>
      </c>
      <c r="E96" s="9" t="s">
        <v>11</v>
      </c>
      <c r="G96" s="1" t="n">
        <v>0.9</v>
      </c>
      <c r="I96" s="8" t="s">
        <v>93</v>
      </c>
    </row>
    <row r="97" customFormat="false" ht="26.5" hidden="false" customHeight="true" outlineLevel="0" collapsed="false">
      <c r="A97" s="1" t="n">
        <f aca="false">SUM(G96+A96)</f>
        <v>120.84</v>
      </c>
      <c r="C97" s="1" t="n">
        <f aca="false">SUM(G96+C96)</f>
        <v>1.8</v>
      </c>
      <c r="E97" s="8" t="s">
        <v>14</v>
      </c>
      <c r="G97" s="1" t="n">
        <v>4.5</v>
      </c>
      <c r="I97" s="8" t="s">
        <v>94</v>
      </c>
    </row>
    <row r="98" s="2" customFormat="true" ht="26.5" hidden="false" customHeight="true" outlineLevel="0" collapsed="false">
      <c r="A98" s="1" t="n">
        <f aca="false">SUM(G97+A97)</f>
        <v>125.34</v>
      </c>
      <c r="C98" s="1" t="n">
        <f aca="false">SUM(G97+C97)</f>
        <v>6.3</v>
      </c>
      <c r="E98" s="3" t="s">
        <v>64</v>
      </c>
      <c r="G98" s="1" t="n">
        <v>0</v>
      </c>
      <c r="I98" s="8" t="s">
        <v>95</v>
      </c>
      <c r="J98" s="16"/>
    </row>
    <row r="99" s="2" customFormat="true" ht="26.5" hidden="false" customHeight="true" outlineLevel="0" collapsed="false">
      <c r="A99" s="1" t="n">
        <f aca="false">SUM(G98+A98)</f>
        <v>125.34</v>
      </c>
      <c r="C99" s="1" t="n">
        <f aca="false">SUM(G98+C98)</f>
        <v>6.3</v>
      </c>
      <c r="E99" s="3" t="s">
        <v>29</v>
      </c>
      <c r="G99" s="1" t="n">
        <v>2</v>
      </c>
      <c r="I99" s="8" t="s">
        <v>94</v>
      </c>
      <c r="J99" s="16"/>
    </row>
    <row r="100" s="2" customFormat="true" ht="26.5" hidden="false" customHeight="true" outlineLevel="0" collapsed="false">
      <c r="A100" s="1" t="n">
        <f aca="false">SUM(G99+A99)</f>
        <v>127.34</v>
      </c>
      <c r="C100" s="1" t="n">
        <f aca="false">SUM(G99+C99)</f>
        <v>8.3</v>
      </c>
      <c r="E100" s="8" t="s">
        <v>14</v>
      </c>
      <c r="G100" s="1" t="n">
        <v>0.1</v>
      </c>
      <c r="I100" s="8" t="s">
        <v>94</v>
      </c>
      <c r="J100" s="16"/>
    </row>
    <row r="101" s="2" customFormat="true" ht="26.5" hidden="false" customHeight="true" outlineLevel="0" collapsed="false">
      <c r="A101" s="1" t="n">
        <f aca="false">SUM(G100+A100)</f>
        <v>127.44</v>
      </c>
      <c r="C101" s="1" t="n">
        <f aca="false">SUM(G100+C100)</f>
        <v>8.4</v>
      </c>
      <c r="E101" s="9" t="s">
        <v>11</v>
      </c>
      <c r="G101" s="1" t="n">
        <v>1.9</v>
      </c>
      <c r="I101" s="8" t="s">
        <v>96</v>
      </c>
      <c r="J101" s="16"/>
    </row>
    <row r="102" s="2" customFormat="true" ht="26.5" hidden="false" customHeight="true" outlineLevel="0" collapsed="false">
      <c r="A102" s="1" t="n">
        <f aca="false">SUM(G101+A101)</f>
        <v>129.34</v>
      </c>
      <c r="C102" s="1" t="n">
        <f aca="false">SUM(G101+C101)</f>
        <v>10.3</v>
      </c>
      <c r="E102" s="3" t="s">
        <v>27</v>
      </c>
      <c r="G102" s="1" t="n">
        <v>3.7</v>
      </c>
      <c r="I102" s="8" t="s">
        <v>97</v>
      </c>
      <c r="J102" s="16"/>
    </row>
    <row r="103" s="2" customFormat="true" ht="26.5" hidden="false" customHeight="true" outlineLevel="0" collapsed="false">
      <c r="A103" s="1" t="n">
        <f aca="false">SUM(G102+A102)</f>
        <v>133.04</v>
      </c>
      <c r="C103" s="1" t="n">
        <f aca="false">SUM(G102+C102)</f>
        <v>14</v>
      </c>
      <c r="E103" s="9" t="s">
        <v>11</v>
      </c>
      <c r="G103" s="1" t="n">
        <v>0.1</v>
      </c>
      <c r="I103" s="8" t="s">
        <v>98</v>
      </c>
      <c r="J103" s="16"/>
    </row>
    <row r="104" s="2" customFormat="true" ht="26.6" hidden="false" customHeight="true" outlineLevel="0" collapsed="false">
      <c r="A104" s="1" t="n">
        <f aca="false">SUM(G103+A103)</f>
        <v>133.14</v>
      </c>
      <c r="C104" s="1" t="n">
        <f aca="false">SUM(G103+C103)</f>
        <v>14.1</v>
      </c>
      <c r="E104" s="8" t="s">
        <v>14</v>
      </c>
      <c r="G104" s="1" t="n">
        <v>0.3</v>
      </c>
      <c r="I104" s="8" t="s">
        <v>99</v>
      </c>
      <c r="J104" s="16"/>
    </row>
    <row r="105" s="2" customFormat="true" ht="26.5" hidden="false" customHeight="true" outlineLevel="0" collapsed="false">
      <c r="A105" s="1" t="n">
        <f aca="false">SUM(G104+A104)</f>
        <v>133.44</v>
      </c>
      <c r="C105" s="1" t="n">
        <f aca="false">SUM(G104+C104)</f>
        <v>14.4</v>
      </c>
      <c r="E105" s="3" t="s">
        <v>27</v>
      </c>
      <c r="G105" s="1" t="n">
        <v>5.3</v>
      </c>
      <c r="I105" s="8" t="s">
        <v>100</v>
      </c>
      <c r="J105" s="16"/>
    </row>
    <row r="106" s="2" customFormat="true" ht="26.6" hidden="false" customHeight="true" outlineLevel="0" collapsed="false">
      <c r="A106" s="1" t="n">
        <f aca="false">SUM(G105+A105)</f>
        <v>138.74</v>
      </c>
      <c r="C106" s="1" t="n">
        <f aca="false">SUM(G105+C105)</f>
        <v>19.7</v>
      </c>
      <c r="E106" s="3" t="s">
        <v>27</v>
      </c>
      <c r="G106" s="1" t="n">
        <v>1.5</v>
      </c>
      <c r="I106" s="8" t="s">
        <v>101</v>
      </c>
      <c r="J106" s="16"/>
    </row>
    <row r="107" s="2" customFormat="true" ht="26.5" hidden="false" customHeight="true" outlineLevel="0" collapsed="false">
      <c r="A107" s="1" t="n">
        <f aca="false">SUM(G106+A106)</f>
        <v>140.24</v>
      </c>
      <c r="C107" s="1" t="n">
        <f aca="false">SUM(G106+C106)</f>
        <v>21.2</v>
      </c>
      <c r="E107" s="9" t="s">
        <v>11</v>
      </c>
      <c r="G107" s="1" t="n">
        <v>11.3</v>
      </c>
      <c r="I107" s="8" t="s">
        <v>102</v>
      </c>
      <c r="J107" s="16"/>
    </row>
    <row r="108" s="2" customFormat="true" ht="26.5" hidden="false" customHeight="true" outlineLevel="0" collapsed="false">
      <c r="A108" s="1" t="n">
        <f aca="false">SUM(G107+A107)</f>
        <v>151.54</v>
      </c>
      <c r="C108" s="1" t="n">
        <f aca="false">SUM(G107+C107)</f>
        <v>32.5</v>
      </c>
      <c r="E108" s="8" t="s">
        <v>14</v>
      </c>
      <c r="G108" s="1" t="n">
        <v>3.2</v>
      </c>
      <c r="I108" s="8" t="s">
        <v>103</v>
      </c>
      <c r="J108" s="16"/>
    </row>
    <row r="109" customFormat="false" ht="26.5" hidden="false" customHeight="true" outlineLevel="0" collapsed="false">
      <c r="D109" s="17" t="s">
        <v>104</v>
      </c>
      <c r="E109" s="8"/>
      <c r="I109" s="8"/>
      <c r="J109" s="16"/>
      <c r="IU109" s="2"/>
      <c r="IV109" s="2"/>
    </row>
    <row r="110" customFormat="false" ht="26.5" hidden="false" customHeight="true" outlineLevel="0" collapsed="false">
      <c r="E110" s="8"/>
      <c r="I110" s="8"/>
      <c r="J110" s="16"/>
      <c r="IU110" s="2"/>
      <c r="IV110" s="2"/>
    </row>
    <row r="111" customFormat="false" ht="26.6" hidden="false" customHeight="true" outlineLevel="0" collapsed="false">
      <c r="A111" s="7" t="n">
        <f aca="false">SUM(G108+A108)</f>
        <v>154.74</v>
      </c>
      <c r="C111" s="7" t="n">
        <f aca="false">SUM(G108+C108)</f>
        <v>35.7</v>
      </c>
      <c r="E111" s="9" t="s">
        <v>11</v>
      </c>
      <c r="G111" s="1" t="n">
        <v>4.6</v>
      </c>
      <c r="I111" s="8" t="s">
        <v>105</v>
      </c>
      <c r="J111" s="0"/>
      <c r="M111" s="18"/>
      <c r="N111" s="0"/>
      <c r="P111" s="0"/>
      <c r="R111" s="0"/>
      <c r="T111" s="0"/>
      <c r="U111" s="0"/>
      <c r="X111" s="18"/>
      <c r="IU111" s="2"/>
    </row>
    <row r="112" customFormat="false" ht="26.5" hidden="false" customHeight="true" outlineLevel="0" collapsed="false">
      <c r="A112" s="7" t="n">
        <f aca="false">SUM(G111+A111)</f>
        <v>159.34</v>
      </c>
      <c r="C112" s="7" t="n">
        <f aca="false">SUM(G111+C111)</f>
        <v>40.3</v>
      </c>
      <c r="E112" s="8" t="s">
        <v>14</v>
      </c>
      <c r="G112" s="1" t="n">
        <v>0.28</v>
      </c>
      <c r="I112" s="8" t="s">
        <v>106</v>
      </c>
      <c r="J112" s="0"/>
      <c r="M112" s="18"/>
      <c r="N112" s="0"/>
      <c r="P112" s="0"/>
      <c r="R112" s="0"/>
      <c r="T112" s="0"/>
      <c r="U112" s="0"/>
      <c r="X112" s="18"/>
      <c r="IU112" s="2"/>
    </row>
    <row r="113" customFormat="false" ht="26.5" hidden="false" customHeight="true" outlineLevel="0" collapsed="false">
      <c r="A113" s="7" t="n">
        <f aca="false">SUM(G112+A112)</f>
        <v>159.62</v>
      </c>
      <c r="C113" s="7" t="n">
        <f aca="false">SUM(G112+C112)</f>
        <v>40.58</v>
      </c>
      <c r="E113" s="9" t="s">
        <v>11</v>
      </c>
      <c r="G113" s="1" t="n">
        <v>7.42</v>
      </c>
      <c r="I113" s="8" t="s">
        <v>107</v>
      </c>
      <c r="J113" s="0"/>
      <c r="M113" s="18"/>
      <c r="N113" s="0"/>
      <c r="P113" s="0"/>
      <c r="R113" s="0"/>
      <c r="T113" s="0"/>
      <c r="U113" s="0"/>
      <c r="X113" s="18"/>
      <c r="IU113" s="2"/>
    </row>
    <row r="114" customFormat="false" ht="26.5" hidden="false" customHeight="true" outlineLevel="0" collapsed="false">
      <c r="A114" s="7" t="n">
        <f aca="false">SUM(G113+A113)</f>
        <v>167.04</v>
      </c>
      <c r="C114" s="7" t="n">
        <f aca="false">SUM(G113+C113)</f>
        <v>48</v>
      </c>
      <c r="E114" s="8" t="s">
        <v>14</v>
      </c>
      <c r="F114" s="0"/>
      <c r="G114" s="1" t="n">
        <v>2.6</v>
      </c>
      <c r="I114" s="8" t="s">
        <v>108</v>
      </c>
      <c r="J114" s="0"/>
      <c r="M114" s="18"/>
      <c r="N114" s="0"/>
      <c r="P114" s="0"/>
      <c r="R114" s="0"/>
      <c r="T114" s="0"/>
      <c r="U114" s="0"/>
      <c r="X114" s="18"/>
      <c r="IU114" s="2"/>
    </row>
    <row r="115" customFormat="false" ht="26.5" hidden="false" customHeight="true" outlineLevel="0" collapsed="false">
      <c r="C115" s="7"/>
      <c r="E115" s="9"/>
      <c r="H115" s="12"/>
    </row>
    <row r="116" customFormat="false" ht="26.5" hidden="false" customHeight="true" outlineLevel="0" collapsed="false">
      <c r="A116" s="1" t="n">
        <f aca="false">SUM(A114+G114)</f>
        <v>169.64</v>
      </c>
      <c r="C116" s="7" t="n">
        <f aca="false">SUM(G114+C114)</f>
        <v>50.6</v>
      </c>
      <c r="E116" s="9" t="s">
        <v>11</v>
      </c>
      <c r="G116" s="1" t="n">
        <v>8.1</v>
      </c>
      <c r="I116" s="2" t="s">
        <v>109</v>
      </c>
    </row>
    <row r="117" customFormat="false" ht="26.5" hidden="false" customHeight="true" outlineLevel="0" collapsed="false">
      <c r="A117" s="1" t="n">
        <f aca="false">SUM(A116+G116)</f>
        <v>177.74</v>
      </c>
      <c r="C117" s="7" t="n">
        <f aca="false">SUM(G116+C116)</f>
        <v>58.7</v>
      </c>
      <c r="E117" s="9" t="s">
        <v>11</v>
      </c>
      <c r="G117" s="1" t="n">
        <v>0.1</v>
      </c>
      <c r="I117" s="2" t="s">
        <v>110</v>
      </c>
    </row>
    <row r="118" customFormat="false" ht="26.5" hidden="false" customHeight="true" outlineLevel="0" collapsed="false">
      <c r="A118" s="1" t="n">
        <f aca="false">SUM(A117+G117)</f>
        <v>177.84</v>
      </c>
      <c r="C118" s="7" t="n">
        <f aca="false">SUM(G117+C117)</f>
        <v>58.8</v>
      </c>
      <c r="E118" s="8" t="s">
        <v>14</v>
      </c>
      <c r="G118" s="1" t="n">
        <v>3.4</v>
      </c>
      <c r="I118" s="2" t="s">
        <v>111</v>
      </c>
    </row>
    <row r="119" customFormat="false" ht="26.5" hidden="false" customHeight="true" outlineLevel="0" collapsed="false">
      <c r="A119" s="1" t="n">
        <f aca="false">SUM(A118+G118)</f>
        <v>181.24</v>
      </c>
      <c r="C119" s="7" t="n">
        <f aca="false">SUM(G118+C118)</f>
        <v>62.2</v>
      </c>
      <c r="E119" s="8" t="s">
        <v>14</v>
      </c>
      <c r="G119" s="1" t="n">
        <v>0.2</v>
      </c>
      <c r="I119" s="2" t="s">
        <v>112</v>
      </c>
    </row>
    <row r="120" customFormat="false" ht="26.5" hidden="false" customHeight="true" outlineLevel="0" collapsed="false">
      <c r="A120" s="1" t="n">
        <f aca="false">SUM(A119+G119)</f>
        <v>181.44</v>
      </c>
      <c r="C120" s="7" t="n">
        <f aca="false">SUM(G119+C119)</f>
        <v>62.4</v>
      </c>
      <c r="E120" s="8" t="s">
        <v>14</v>
      </c>
      <c r="I120" s="2" t="s">
        <v>113</v>
      </c>
    </row>
    <row r="121" customFormat="false" ht="26.5" hidden="false" customHeight="true" outlineLevel="0" collapsed="false">
      <c r="E121" s="3" t="s">
        <v>41</v>
      </c>
      <c r="I121" s="2" t="s">
        <v>114</v>
      </c>
    </row>
    <row r="122" customFormat="false" ht="26.5" hidden="false" customHeight="true" outlineLevel="0" collapsed="false">
      <c r="E122" s="3" t="s">
        <v>43</v>
      </c>
      <c r="I122" s="2" t="s">
        <v>115</v>
      </c>
    </row>
    <row r="123" customFormat="false" ht="26.5" hidden="false" customHeight="true" outlineLevel="0" collapsed="false">
      <c r="I123" s="2" t="s">
        <v>116</v>
      </c>
    </row>
    <row r="124" customFormat="false" ht="26.5" hidden="false" customHeight="true" outlineLevel="0" collapsed="false"/>
    <row r="125" customFormat="false" ht="24" hidden="false" customHeight="true" outlineLevel="0" collapsed="false">
      <c r="A125" s="6" t="s">
        <v>2</v>
      </c>
      <c r="I125" s="3" t="s">
        <v>117</v>
      </c>
    </row>
    <row r="126" customFormat="false" ht="12.4" hidden="false" customHeight="true" outlineLevel="0" collapsed="false">
      <c r="A126" s="7"/>
      <c r="C126" s="7"/>
      <c r="E126" s="8"/>
      <c r="G126" s="7"/>
      <c r="I126" s="9"/>
    </row>
    <row r="127" customFormat="false" ht="26.5" hidden="false" customHeight="true" outlineLevel="0" collapsed="false">
      <c r="A127" s="7" t="s">
        <v>4</v>
      </c>
      <c r="B127" s="9"/>
      <c r="C127" s="7" t="s">
        <v>5</v>
      </c>
      <c r="D127" s="9"/>
      <c r="E127" s="8" t="s">
        <v>6</v>
      </c>
      <c r="F127" s="9"/>
      <c r="G127" s="10" t="s">
        <v>7</v>
      </c>
      <c r="H127" s="9"/>
      <c r="I127" s="8" t="s">
        <v>8</v>
      </c>
    </row>
    <row r="128" customFormat="false" ht="12.4" hidden="false" customHeight="true" outlineLevel="0" collapsed="false">
      <c r="A128" s="7"/>
      <c r="C128" s="7"/>
      <c r="E128" s="8"/>
      <c r="F128" s="11"/>
      <c r="G128" s="7"/>
      <c r="H128" s="9"/>
    </row>
    <row r="129" customFormat="false" ht="26.6" hidden="false" customHeight="true" outlineLevel="0" collapsed="false">
      <c r="A129" s="4"/>
      <c r="B129" s="2" t="s">
        <v>118</v>
      </c>
      <c r="C129" s="4"/>
      <c r="D129" s="0"/>
      <c r="E129" s="0"/>
      <c r="F129" s="0"/>
      <c r="G129" s="4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</row>
    <row r="130" customFormat="false" ht="26.6" hidden="false" customHeight="true" outlineLevel="0" collapsed="false">
      <c r="A130" s="7" t="n">
        <f aca="false">A120</f>
        <v>181.44</v>
      </c>
      <c r="C130" s="7" t="n">
        <v>0</v>
      </c>
      <c r="E130" s="9" t="s">
        <v>11</v>
      </c>
      <c r="F130" s="0"/>
      <c r="G130" s="1" t="n">
        <v>0.2</v>
      </c>
      <c r="H130" s="0"/>
      <c r="I130" s="2" t="s">
        <v>112</v>
      </c>
      <c r="J130" s="0"/>
      <c r="M130" s="18"/>
      <c r="N130" s="0"/>
      <c r="O130" s="0"/>
      <c r="P130" s="0"/>
      <c r="Q130" s="0"/>
      <c r="R130" s="0"/>
      <c r="S130" s="0"/>
      <c r="T130" s="0"/>
      <c r="U130" s="0"/>
      <c r="IU130" s="2"/>
    </row>
    <row r="131" customFormat="false" ht="26.6" hidden="false" customHeight="true" outlineLevel="0" collapsed="false">
      <c r="A131" s="7" t="n">
        <f aca="false">SUM(G130+A130)</f>
        <v>181.64</v>
      </c>
      <c r="C131" s="7" t="n">
        <f aca="false">SUM(G130+C130)</f>
        <v>0.2</v>
      </c>
      <c r="E131" s="9" t="s">
        <v>11</v>
      </c>
      <c r="F131" s="0"/>
      <c r="G131" s="1" t="n">
        <v>3.4</v>
      </c>
      <c r="H131" s="0"/>
      <c r="I131" s="2" t="s">
        <v>119</v>
      </c>
      <c r="J131" s="0"/>
      <c r="M131" s="18"/>
      <c r="N131" s="0"/>
      <c r="O131" s="0"/>
      <c r="P131" s="0"/>
      <c r="Q131" s="0"/>
      <c r="R131" s="0"/>
      <c r="S131" s="0"/>
      <c r="T131" s="0"/>
      <c r="U131" s="0"/>
      <c r="IU131" s="2"/>
    </row>
    <row r="132" customFormat="false" ht="26.6" hidden="false" customHeight="true" outlineLevel="0" collapsed="false">
      <c r="A132" s="7" t="n">
        <f aca="false">SUM(G131+A131)</f>
        <v>185.04</v>
      </c>
      <c r="C132" s="7" t="n">
        <f aca="false">SUM(G131+C131)</f>
        <v>3.6</v>
      </c>
      <c r="E132" s="9" t="s">
        <v>11</v>
      </c>
      <c r="F132" s="0"/>
      <c r="G132" s="1" t="n">
        <v>0.1</v>
      </c>
      <c r="H132" s="0"/>
      <c r="I132" s="2" t="s">
        <v>110</v>
      </c>
      <c r="J132" s="0"/>
      <c r="M132" s="18"/>
      <c r="N132" s="0"/>
      <c r="O132" s="0"/>
      <c r="P132" s="0"/>
      <c r="Q132" s="0"/>
      <c r="R132" s="0"/>
      <c r="S132" s="0"/>
      <c r="T132" s="0"/>
      <c r="U132" s="0"/>
      <c r="IU132" s="2"/>
    </row>
    <row r="133" customFormat="false" ht="26.6" hidden="false" customHeight="true" outlineLevel="0" collapsed="false">
      <c r="A133" s="7" t="n">
        <f aca="false">SUM(G132+A132)</f>
        <v>185.14</v>
      </c>
      <c r="C133" s="7" t="n">
        <f aca="false">SUM(G132+C132)</f>
        <v>3.7</v>
      </c>
      <c r="E133" s="2" t="s">
        <v>120</v>
      </c>
      <c r="F133" s="0"/>
      <c r="G133" s="1" t="n">
        <v>8.1</v>
      </c>
      <c r="H133" s="0"/>
      <c r="I133" s="2" t="s">
        <v>121</v>
      </c>
      <c r="J133" s="0"/>
      <c r="M133" s="18"/>
      <c r="N133" s="0"/>
      <c r="O133" s="0"/>
      <c r="P133" s="0"/>
      <c r="Q133" s="0"/>
      <c r="R133" s="0"/>
      <c r="S133" s="0"/>
      <c r="T133" s="0"/>
      <c r="U133" s="0"/>
      <c r="IU133" s="2"/>
    </row>
    <row r="134" customFormat="false" ht="26.6" hidden="false" customHeight="true" outlineLevel="0" collapsed="false">
      <c r="A134" s="7" t="n">
        <f aca="false">SUM(G133+A133)</f>
        <v>193.24</v>
      </c>
      <c r="C134" s="7" t="n">
        <f aca="false">SUM(G133+C133)</f>
        <v>11.8</v>
      </c>
      <c r="E134" s="2" t="s">
        <v>14</v>
      </c>
      <c r="F134" s="0"/>
      <c r="G134" s="1" t="n">
        <v>2.7</v>
      </c>
      <c r="H134" s="0"/>
      <c r="I134" s="2" t="s">
        <v>122</v>
      </c>
      <c r="J134" s="0"/>
      <c r="M134" s="18"/>
      <c r="N134" s="0"/>
      <c r="O134" s="0"/>
      <c r="P134" s="0"/>
      <c r="Q134" s="0"/>
      <c r="R134" s="0"/>
      <c r="S134" s="0"/>
      <c r="T134" s="0"/>
      <c r="U134" s="0"/>
      <c r="IU134" s="2"/>
    </row>
    <row r="135" customFormat="false" ht="26.5" hidden="false" customHeight="true" outlineLevel="0" collapsed="false">
      <c r="A135" s="7" t="n">
        <f aca="false">SUM(G134+A134)</f>
        <v>195.94</v>
      </c>
      <c r="C135" s="7" t="n">
        <f aca="false">SUM(G134+C134)</f>
        <v>14.5</v>
      </c>
      <c r="E135" s="9" t="s">
        <v>11</v>
      </c>
      <c r="F135" s="0"/>
      <c r="G135" s="1" t="n">
        <v>7.4</v>
      </c>
      <c r="H135" s="0"/>
      <c r="I135" s="2" t="s">
        <v>123</v>
      </c>
      <c r="J135" s="0"/>
      <c r="M135" s="18"/>
      <c r="N135" s="0"/>
      <c r="O135" s="0"/>
      <c r="P135" s="0"/>
      <c r="Q135" s="0"/>
      <c r="R135" s="0"/>
      <c r="S135" s="0"/>
      <c r="T135" s="0"/>
      <c r="U135" s="0"/>
      <c r="IU135" s="2"/>
    </row>
    <row r="136" customFormat="false" ht="26.5" hidden="false" customHeight="true" outlineLevel="0" collapsed="false">
      <c r="A136" s="7" t="n">
        <f aca="false">SUM(G135+A135)</f>
        <v>203.34</v>
      </c>
      <c r="C136" s="7" t="n">
        <f aca="false">SUM(G135+C135)</f>
        <v>21.9</v>
      </c>
      <c r="E136" s="2" t="s">
        <v>120</v>
      </c>
      <c r="F136" s="0"/>
      <c r="G136" s="1" t="n">
        <v>0.28</v>
      </c>
      <c r="H136" s="0"/>
      <c r="I136" s="2" t="s">
        <v>124</v>
      </c>
      <c r="J136" s="0"/>
      <c r="M136" s="18"/>
      <c r="N136" s="0"/>
      <c r="O136" s="0"/>
      <c r="P136" s="0"/>
      <c r="Q136" s="0"/>
      <c r="R136" s="0"/>
      <c r="S136" s="0"/>
      <c r="T136" s="0"/>
      <c r="U136" s="0"/>
      <c r="IU136" s="2"/>
    </row>
    <row r="137" customFormat="false" ht="26.5" hidden="false" customHeight="true" outlineLevel="0" collapsed="false">
      <c r="A137" s="7" t="n">
        <f aca="false">SUM(G136+A136)</f>
        <v>203.62</v>
      </c>
      <c r="C137" s="7" t="n">
        <f aca="false">SUM(G136+C136)</f>
        <v>22.18</v>
      </c>
      <c r="E137" s="9" t="s">
        <v>11</v>
      </c>
      <c r="F137" s="0"/>
      <c r="G137" s="1" t="n">
        <v>4.63</v>
      </c>
      <c r="H137" s="0"/>
      <c r="I137" s="2" t="s">
        <v>125</v>
      </c>
      <c r="J137" s="0"/>
      <c r="M137" s="18"/>
      <c r="N137" s="0"/>
      <c r="O137" s="0"/>
      <c r="P137" s="0"/>
      <c r="Q137" s="0"/>
      <c r="R137" s="0"/>
      <c r="S137" s="0"/>
      <c r="T137" s="0"/>
      <c r="U137" s="0"/>
      <c r="IU137" s="2"/>
    </row>
    <row r="138" customFormat="false" ht="26.5" hidden="false" customHeight="true" outlineLevel="0" collapsed="false">
      <c r="A138" s="7" t="n">
        <f aca="false">SUM(G137+A137)</f>
        <v>208.25</v>
      </c>
      <c r="C138" s="7" t="n">
        <f aca="false">SUM(G137+C137)</f>
        <v>26.81</v>
      </c>
      <c r="E138" s="2" t="s">
        <v>120</v>
      </c>
      <c r="F138" s="0"/>
      <c r="G138" s="1" t="n">
        <v>1.27</v>
      </c>
      <c r="H138" s="0"/>
      <c r="I138" s="2" t="s">
        <v>126</v>
      </c>
      <c r="J138" s="0"/>
      <c r="M138" s="18"/>
      <c r="N138" s="0"/>
      <c r="O138" s="0"/>
      <c r="P138" s="0"/>
      <c r="Q138" s="0"/>
      <c r="R138" s="0"/>
      <c r="S138" s="0"/>
      <c r="T138" s="0"/>
      <c r="U138" s="0"/>
      <c r="IU138" s="2"/>
    </row>
    <row r="139" customFormat="false" ht="26.5" hidden="false" customHeight="true" outlineLevel="0" collapsed="false">
      <c r="A139" s="7"/>
      <c r="C139" s="7"/>
      <c r="D139" s="17" t="s">
        <v>127</v>
      </c>
      <c r="E139" s="2"/>
      <c r="F139" s="0"/>
      <c r="H139" s="0"/>
      <c r="J139" s="0"/>
      <c r="M139" s="18"/>
      <c r="N139" s="0"/>
      <c r="O139" s="0"/>
      <c r="P139" s="0"/>
      <c r="Q139" s="0"/>
      <c r="R139" s="0"/>
      <c r="S139" s="0"/>
      <c r="T139" s="0"/>
      <c r="U139" s="0"/>
      <c r="IU139" s="2"/>
    </row>
    <row r="140" customFormat="false" ht="26.5" hidden="false" customHeight="true" outlineLevel="0" collapsed="false">
      <c r="A140" s="7"/>
      <c r="C140" s="7"/>
      <c r="E140" s="2"/>
      <c r="F140" s="0"/>
      <c r="H140" s="0"/>
      <c r="J140" s="0"/>
      <c r="M140" s="18"/>
      <c r="N140" s="0"/>
      <c r="O140" s="0"/>
      <c r="P140" s="0"/>
      <c r="Q140" s="0"/>
      <c r="R140" s="0"/>
      <c r="S140" s="0"/>
      <c r="T140" s="0"/>
      <c r="U140" s="0"/>
      <c r="IU140" s="2"/>
    </row>
    <row r="141" customFormat="false" ht="26.5" hidden="false" customHeight="true" outlineLevel="0" collapsed="false">
      <c r="A141" s="7" t="n">
        <f aca="false">SUM(G138+A138)</f>
        <v>209.52</v>
      </c>
      <c r="C141" s="7" t="n">
        <f aca="false">SUM(G138+C138)</f>
        <v>28.08</v>
      </c>
      <c r="E141" s="3" t="s">
        <v>27</v>
      </c>
      <c r="F141" s="0"/>
      <c r="G141" s="1" t="n">
        <v>8.04</v>
      </c>
      <c r="H141" s="0"/>
      <c r="I141" s="2" t="s">
        <v>128</v>
      </c>
      <c r="J141" s="0"/>
      <c r="M141" s="18"/>
      <c r="N141" s="0"/>
      <c r="O141" s="0"/>
      <c r="P141" s="0"/>
      <c r="Q141" s="0"/>
      <c r="R141" s="0"/>
      <c r="S141" s="0"/>
      <c r="T141" s="0"/>
      <c r="U141" s="0"/>
      <c r="IU141" s="2"/>
    </row>
    <row r="142" customFormat="false" ht="26.5" hidden="false" customHeight="true" outlineLevel="0" collapsed="false">
      <c r="A142" s="7" t="n">
        <f aca="false">SUM(G141+A141)</f>
        <v>217.56</v>
      </c>
      <c r="C142" s="7" t="n">
        <f aca="false">SUM(G141+C141)</f>
        <v>36.12</v>
      </c>
      <c r="E142" s="9" t="s">
        <v>11</v>
      </c>
      <c r="F142" s="0"/>
      <c r="G142" s="1" t="n">
        <v>1.79</v>
      </c>
      <c r="H142" s="0"/>
      <c r="I142" s="2" t="s">
        <v>129</v>
      </c>
      <c r="J142" s="0"/>
      <c r="M142" s="18"/>
      <c r="N142" s="0"/>
      <c r="O142" s="0"/>
      <c r="P142" s="0"/>
      <c r="Q142" s="0"/>
      <c r="R142" s="0"/>
      <c r="S142" s="0"/>
      <c r="T142" s="0"/>
      <c r="U142" s="0"/>
      <c r="IU142" s="2"/>
    </row>
    <row r="143" customFormat="false" ht="26.5" hidden="false" customHeight="true" outlineLevel="0" collapsed="false">
      <c r="A143" s="7" t="n">
        <f aca="false">SUM(G142+A142)</f>
        <v>219.35</v>
      </c>
      <c r="C143" s="7" t="n">
        <f aca="false">SUM(G142+C142)</f>
        <v>37.91</v>
      </c>
      <c r="E143" s="3" t="s">
        <v>27</v>
      </c>
      <c r="F143" s="0"/>
      <c r="G143" s="1" t="n">
        <v>1.54</v>
      </c>
      <c r="H143" s="0"/>
      <c r="I143" s="2" t="s">
        <v>130</v>
      </c>
      <c r="J143" s="0"/>
      <c r="M143" s="18"/>
      <c r="N143" s="0"/>
      <c r="O143" s="0"/>
      <c r="P143" s="0"/>
      <c r="Q143" s="0"/>
      <c r="R143" s="0"/>
      <c r="S143" s="0"/>
      <c r="T143" s="0"/>
      <c r="U143" s="0"/>
      <c r="IU143" s="2"/>
    </row>
    <row r="144" customFormat="false" ht="26.6" hidden="false" customHeight="true" outlineLevel="0" collapsed="false">
      <c r="A144" s="7" t="n">
        <f aca="false">SUM(G143+A143)</f>
        <v>220.89</v>
      </c>
      <c r="C144" s="7" t="n">
        <f aca="false">SUM(G143+C143)</f>
        <v>39.45</v>
      </c>
      <c r="E144" s="2" t="s">
        <v>120</v>
      </c>
      <c r="F144" s="0"/>
      <c r="G144" s="1" t="n">
        <v>2.31</v>
      </c>
      <c r="H144" s="0"/>
      <c r="I144" s="2" t="s">
        <v>131</v>
      </c>
      <c r="J144" s="0"/>
      <c r="M144" s="18"/>
      <c r="N144" s="0"/>
      <c r="O144" s="0"/>
      <c r="P144" s="0"/>
      <c r="Q144" s="0"/>
      <c r="R144" s="0"/>
      <c r="S144" s="0"/>
      <c r="T144" s="0"/>
      <c r="U144" s="0"/>
      <c r="IU144" s="2"/>
    </row>
    <row r="145" customFormat="false" ht="26.5" hidden="false" customHeight="true" outlineLevel="0" collapsed="false">
      <c r="A145" s="7" t="n">
        <f aca="false">SUM(G144+A144)</f>
        <v>223.2</v>
      </c>
      <c r="C145" s="7" t="n">
        <f aca="false">SUM(G144+C144)</f>
        <v>41.76</v>
      </c>
      <c r="E145" s="2" t="s">
        <v>120</v>
      </c>
      <c r="F145" s="0"/>
      <c r="G145" s="1" t="n">
        <v>0.05</v>
      </c>
      <c r="H145" s="0"/>
      <c r="I145" s="2" t="s">
        <v>132</v>
      </c>
      <c r="J145" s="0"/>
      <c r="M145" s="18"/>
      <c r="N145" s="0"/>
      <c r="O145" s="0"/>
      <c r="P145" s="0"/>
      <c r="Q145" s="0"/>
      <c r="R145" s="0"/>
      <c r="S145" s="0"/>
      <c r="T145" s="0"/>
      <c r="U145" s="0"/>
      <c r="IU145" s="2"/>
    </row>
    <row r="146" customFormat="false" ht="26.5" hidden="false" customHeight="true" outlineLevel="0" collapsed="false">
      <c r="A146" s="7" t="n">
        <f aca="false">SUM(G145+A145)</f>
        <v>223.25</v>
      </c>
      <c r="C146" s="7" t="n">
        <f aca="false">SUM(G145+C145)</f>
        <v>41.81</v>
      </c>
      <c r="E146" s="9" t="s">
        <v>11</v>
      </c>
      <c r="F146" s="0"/>
      <c r="G146" s="1" t="n">
        <v>0.98</v>
      </c>
      <c r="H146" s="0"/>
      <c r="I146" s="2" t="s">
        <v>133</v>
      </c>
      <c r="J146" s="0"/>
      <c r="M146" s="18"/>
      <c r="N146" s="0"/>
      <c r="O146" s="0"/>
      <c r="P146" s="0"/>
      <c r="Q146" s="0"/>
      <c r="R146" s="0"/>
      <c r="S146" s="0"/>
      <c r="T146" s="0"/>
      <c r="U146" s="0"/>
      <c r="IU146" s="2"/>
    </row>
    <row r="147" customFormat="false" ht="26.5" hidden="false" customHeight="true" outlineLevel="0" collapsed="false">
      <c r="A147" s="7" t="n">
        <f aca="false">SUM(G146+A146)</f>
        <v>224.23</v>
      </c>
      <c r="C147" s="7" t="n">
        <f aca="false">SUM(G146+C146)</f>
        <v>42.79</v>
      </c>
      <c r="E147" s="2" t="s">
        <v>120</v>
      </c>
      <c r="F147" s="0"/>
      <c r="G147" s="1" t="n">
        <v>0.21</v>
      </c>
      <c r="H147" s="0"/>
      <c r="I147" s="2" t="s">
        <v>134</v>
      </c>
      <c r="J147" s="0"/>
      <c r="M147" s="18"/>
      <c r="N147" s="0"/>
      <c r="O147" s="0"/>
      <c r="P147" s="0"/>
      <c r="Q147" s="0"/>
      <c r="R147" s="0"/>
      <c r="S147" s="0"/>
      <c r="T147" s="0"/>
      <c r="U147" s="0"/>
      <c r="IU147" s="2"/>
    </row>
    <row r="148" customFormat="false" ht="26.5" hidden="false" customHeight="true" outlineLevel="0" collapsed="false">
      <c r="A148" s="7" t="n">
        <f aca="false">SUM(G147+A147)</f>
        <v>224.44</v>
      </c>
      <c r="C148" s="7" t="n">
        <f aca="false">SUM(G147+C147)</f>
        <v>43</v>
      </c>
      <c r="E148" s="9" t="s">
        <v>11</v>
      </c>
      <c r="F148" s="0"/>
      <c r="G148" s="1" t="n">
        <v>0.2</v>
      </c>
      <c r="H148" s="0"/>
      <c r="I148" s="2" t="s">
        <v>135</v>
      </c>
      <c r="J148" s="0"/>
      <c r="M148" s="18"/>
      <c r="N148" s="0"/>
      <c r="O148" s="0"/>
      <c r="P148" s="0"/>
      <c r="Q148" s="0"/>
      <c r="R148" s="0"/>
      <c r="S148" s="0"/>
      <c r="T148" s="0"/>
      <c r="U148" s="0"/>
      <c r="IU148" s="2"/>
    </row>
    <row r="149" customFormat="false" ht="26.5" hidden="false" customHeight="true" outlineLevel="0" collapsed="false">
      <c r="A149" s="7" t="n">
        <f aca="false">SUM(G148+A148)</f>
        <v>224.64</v>
      </c>
      <c r="C149" s="7" t="n">
        <f aca="false">SUM(G148+C148)</f>
        <v>43.2</v>
      </c>
      <c r="E149" s="2" t="s">
        <v>14</v>
      </c>
      <c r="F149" s="0"/>
      <c r="G149" s="1" t="n">
        <v>0.28</v>
      </c>
      <c r="H149" s="0"/>
      <c r="I149" s="2" t="s">
        <v>136</v>
      </c>
      <c r="J149" s="0"/>
      <c r="M149" s="18"/>
      <c r="N149" s="0"/>
      <c r="O149" s="0"/>
      <c r="P149" s="0"/>
      <c r="Q149" s="0"/>
      <c r="R149" s="0"/>
      <c r="S149" s="0"/>
      <c r="T149" s="0"/>
      <c r="U149" s="0"/>
      <c r="IU149" s="2"/>
    </row>
    <row r="150" customFormat="false" ht="26.6" hidden="false" customHeight="true" outlineLevel="0" collapsed="false">
      <c r="A150" s="7" t="n">
        <f aca="false">SUM(G149+A149)</f>
        <v>224.92</v>
      </c>
      <c r="C150" s="7" t="n">
        <f aca="false">SUM(G149+C149)</f>
        <v>43.48</v>
      </c>
      <c r="E150" s="3" t="s">
        <v>27</v>
      </c>
      <c r="F150" s="0"/>
      <c r="G150" s="1" t="n">
        <v>0.1</v>
      </c>
      <c r="H150" s="0"/>
      <c r="I150" s="2" t="s">
        <v>137</v>
      </c>
      <c r="J150" s="0"/>
      <c r="M150" s="18"/>
      <c r="N150" s="0"/>
      <c r="O150" s="0"/>
      <c r="P150" s="0"/>
      <c r="Q150" s="0"/>
      <c r="R150" s="0"/>
      <c r="S150" s="0"/>
      <c r="T150" s="0"/>
      <c r="U150" s="0"/>
      <c r="IU150" s="2"/>
    </row>
    <row r="151" customFormat="false" ht="26.5" hidden="false" customHeight="true" outlineLevel="0" collapsed="false">
      <c r="A151" s="7" t="n">
        <f aca="false">SUM(G150+A150)</f>
        <v>225.02</v>
      </c>
      <c r="C151" s="7" t="n">
        <f aca="false">SUM(G150+C150)</f>
        <v>43.58</v>
      </c>
      <c r="E151" s="9" t="s">
        <v>11</v>
      </c>
      <c r="I151" s="2" t="s">
        <v>138</v>
      </c>
      <c r="J151" s="0"/>
      <c r="M151" s="18"/>
      <c r="N151" s="0"/>
      <c r="P151" s="0"/>
      <c r="R151" s="0"/>
      <c r="T151" s="0"/>
      <c r="U151" s="0"/>
      <c r="IU151" s="2"/>
    </row>
    <row r="152" customFormat="false" ht="26.6" hidden="false" customHeight="true" outlineLevel="0" collapsed="false">
      <c r="A152" s="7"/>
      <c r="C152" s="7"/>
      <c r="E152" s="3" t="s">
        <v>41</v>
      </c>
      <c r="I152" s="2" t="s">
        <v>139</v>
      </c>
      <c r="J152" s="0"/>
      <c r="M152" s="18"/>
      <c r="N152" s="0"/>
      <c r="P152" s="0"/>
      <c r="R152" s="0"/>
      <c r="T152" s="0"/>
      <c r="U152" s="0"/>
      <c r="IU152" s="2"/>
    </row>
    <row r="153" customFormat="false" ht="26.5" hidden="false" customHeight="true" outlineLevel="0" collapsed="false">
      <c r="A153" s="7"/>
      <c r="C153" s="7"/>
      <c r="E153" s="3" t="s">
        <v>43</v>
      </c>
      <c r="I153" s="2" t="s">
        <v>140</v>
      </c>
      <c r="J153" s="0"/>
      <c r="M153" s="18"/>
      <c r="N153" s="0"/>
      <c r="P153" s="0"/>
      <c r="R153" s="0"/>
      <c r="T153" s="0"/>
      <c r="U153" s="0"/>
      <c r="IU153" s="2"/>
    </row>
    <row r="154" customFormat="false" ht="26.5" hidden="false" customHeight="true" outlineLevel="0" collapsed="false">
      <c r="E154" s="9"/>
      <c r="IL154" s="0"/>
      <c r="IM154" s="0"/>
      <c r="IN154" s="0"/>
      <c r="IO154" s="0"/>
      <c r="IP154" s="0"/>
      <c r="IQ154" s="0"/>
      <c r="IR154" s="0"/>
      <c r="IS154" s="0"/>
      <c r="IT154" s="0"/>
    </row>
    <row r="155" s="2" customFormat="true" ht="21.85" hidden="false" customHeight="true" outlineLevel="0" collapsed="false">
      <c r="A155" s="6" t="s">
        <v>2</v>
      </c>
      <c r="C155" s="1"/>
      <c r="G155" s="1"/>
      <c r="I155" s="3" t="s">
        <v>141</v>
      </c>
      <c r="J155" s="16"/>
      <c r="N155" s="18"/>
      <c r="P155" s="8"/>
    </row>
    <row r="156" customFormat="false" ht="9.95" hidden="false" customHeight="true" outlineLevel="0" collapsed="false">
      <c r="E156" s="2"/>
      <c r="I156" s="8"/>
      <c r="J156" s="16"/>
      <c r="IU156" s="2"/>
      <c r="IV156" s="2"/>
    </row>
    <row r="157" customFormat="false" ht="26.5" hidden="false" customHeight="true" outlineLevel="0" collapsed="false">
      <c r="A157" s="7" t="s">
        <v>4</v>
      </c>
      <c r="B157" s="9"/>
      <c r="C157" s="7" t="s">
        <v>5</v>
      </c>
      <c r="D157" s="9"/>
      <c r="E157" s="8" t="s">
        <v>6</v>
      </c>
      <c r="F157" s="9"/>
      <c r="G157" s="10" t="s">
        <v>7</v>
      </c>
      <c r="H157" s="9"/>
      <c r="I157" s="8" t="s">
        <v>8</v>
      </c>
    </row>
    <row r="158" customFormat="false" ht="9.95" hidden="false" customHeight="true" outlineLevel="0" collapsed="false">
      <c r="E158" s="2"/>
      <c r="I158" s="8"/>
      <c r="J158" s="16"/>
      <c r="IU158" s="2"/>
      <c r="IV158" s="2"/>
    </row>
    <row r="159" customFormat="false" ht="26.5" hidden="false" customHeight="true" outlineLevel="0" collapsed="false">
      <c r="D159" s="2" t="s">
        <v>142</v>
      </c>
      <c r="E159" s="9"/>
      <c r="IL159" s="0"/>
      <c r="IM159" s="0"/>
      <c r="IN159" s="0"/>
      <c r="IO159" s="0"/>
      <c r="IP159" s="0"/>
      <c r="IQ159" s="0"/>
      <c r="IR159" s="0"/>
      <c r="IS159" s="0"/>
      <c r="IT159" s="0"/>
    </row>
    <row r="160" s="2" customFormat="true" ht="26.5" hidden="false" customHeight="true" outlineLevel="0" collapsed="false">
      <c r="A160" s="1" t="n">
        <f aca="false">A151</f>
        <v>225.02</v>
      </c>
      <c r="C160" s="1" t="n">
        <v>0</v>
      </c>
      <c r="E160" s="8" t="s">
        <v>14</v>
      </c>
      <c r="G160" s="1" t="n">
        <v>0.09</v>
      </c>
      <c r="I160" s="8" t="s">
        <v>143</v>
      </c>
      <c r="J160" s="16"/>
      <c r="N160" s="18"/>
      <c r="P160" s="8"/>
    </row>
    <row r="161" customFormat="false" ht="26.5" hidden="false" customHeight="true" outlineLevel="0" collapsed="false">
      <c r="D161" s="2" t="s">
        <v>144</v>
      </c>
      <c r="E161" s="8"/>
      <c r="I161" s="8"/>
      <c r="J161" s="16"/>
      <c r="N161" s="18"/>
      <c r="P161" s="8"/>
      <c r="IU161" s="2"/>
      <c r="IV161" s="2"/>
    </row>
    <row r="162" s="2" customFormat="true" ht="26.5" hidden="false" customHeight="true" outlineLevel="0" collapsed="false">
      <c r="A162" s="1" t="n">
        <f aca="false">SUM(G160+A160)</f>
        <v>225.11</v>
      </c>
      <c r="C162" s="1" t="n">
        <f aca="false">SUM(G160+C160)</f>
        <v>0.09</v>
      </c>
      <c r="E162" s="8" t="s">
        <v>14</v>
      </c>
      <c r="G162" s="1" t="n">
        <v>2.1</v>
      </c>
      <c r="I162" s="8" t="s">
        <v>145</v>
      </c>
      <c r="J162" s="16"/>
      <c r="L162" s="3"/>
      <c r="N162" s="18"/>
      <c r="P162" s="8"/>
    </row>
    <row r="163" s="2" customFormat="true" ht="26.6" hidden="false" customHeight="true" outlineLevel="0" collapsed="false">
      <c r="A163" s="1" t="n">
        <f aca="false">SUM(G162+A162)</f>
        <v>227.21</v>
      </c>
      <c r="C163" s="1" t="n">
        <f aca="false">SUM(G162+C162)</f>
        <v>2.19</v>
      </c>
      <c r="E163" s="8" t="s">
        <v>14</v>
      </c>
      <c r="G163" s="1" t="n">
        <v>3.9</v>
      </c>
      <c r="I163" s="8" t="s">
        <v>146</v>
      </c>
      <c r="J163" s="16"/>
      <c r="L163" s="8"/>
      <c r="N163" s="18"/>
      <c r="P163" s="8"/>
    </row>
    <row r="164" s="2" customFormat="true" ht="26.5" hidden="false" customHeight="true" outlineLevel="0" collapsed="false">
      <c r="A164" s="1" t="n">
        <f aca="false">SUM(G163+A163)</f>
        <v>231.11</v>
      </c>
      <c r="C164" s="1" t="n">
        <f aca="false">SUM(G163+C163)</f>
        <v>6.09</v>
      </c>
      <c r="E164" s="8" t="s">
        <v>14</v>
      </c>
      <c r="G164" s="1" t="n">
        <v>0.1</v>
      </c>
      <c r="I164" s="8" t="s">
        <v>147</v>
      </c>
      <c r="J164" s="16"/>
      <c r="L164" s="3"/>
      <c r="N164" s="18"/>
      <c r="P164" s="8"/>
    </row>
    <row r="165" s="2" customFormat="true" ht="26.6" hidden="false" customHeight="true" outlineLevel="0" collapsed="false">
      <c r="A165" s="1" t="n">
        <f aca="false">SUM(G164+A164)</f>
        <v>231.21</v>
      </c>
      <c r="C165" s="1" t="n">
        <f aca="false">SUM(G164+C164)</f>
        <v>6.19</v>
      </c>
      <c r="E165" s="9" t="s">
        <v>11</v>
      </c>
      <c r="G165" s="1" t="n">
        <v>1.2</v>
      </c>
      <c r="I165" s="8" t="s">
        <v>148</v>
      </c>
      <c r="J165" s="16"/>
      <c r="L165" s="9"/>
      <c r="N165" s="18"/>
      <c r="P165" s="8"/>
    </row>
    <row r="166" s="2" customFormat="true" ht="26.6" hidden="false" customHeight="true" outlineLevel="0" collapsed="false">
      <c r="A166" s="1" t="n">
        <f aca="false">SUM(G165+A165)</f>
        <v>232.41</v>
      </c>
      <c r="C166" s="1" t="n">
        <f aca="false">SUM(G165+C165)</f>
        <v>7.39</v>
      </c>
      <c r="E166" s="9" t="s">
        <v>11</v>
      </c>
      <c r="G166" s="1" t="n">
        <v>14.3</v>
      </c>
      <c r="I166" s="8" t="s">
        <v>149</v>
      </c>
      <c r="J166" s="16"/>
      <c r="L166" s="9"/>
      <c r="N166" s="18"/>
      <c r="P166" s="8"/>
    </row>
    <row r="167" s="2" customFormat="true" ht="26.5" hidden="false" customHeight="true" outlineLevel="0" collapsed="false">
      <c r="A167" s="1" t="n">
        <f aca="false">SUM(G166+A166)</f>
        <v>246.71</v>
      </c>
      <c r="C167" s="1" t="n">
        <f aca="false">SUM(G166+C166)</f>
        <v>21.69</v>
      </c>
      <c r="E167" s="9" t="s">
        <v>11</v>
      </c>
      <c r="G167" s="1" t="n">
        <v>2.7</v>
      </c>
      <c r="I167" s="8" t="s">
        <v>150</v>
      </c>
      <c r="J167" s="16"/>
      <c r="L167" s="8"/>
      <c r="N167" s="18"/>
      <c r="P167" s="8"/>
    </row>
    <row r="168" customFormat="false" ht="26.5" hidden="false" customHeight="true" outlineLevel="0" collapsed="false">
      <c r="E168" s="9"/>
      <c r="F168" s="2" t="s">
        <v>151</v>
      </c>
      <c r="I168" s="8"/>
      <c r="J168" s="16"/>
      <c r="L168" s="8"/>
      <c r="N168" s="18"/>
      <c r="P168" s="8"/>
      <c r="IU168" s="2"/>
      <c r="IV168" s="2"/>
    </row>
    <row r="169" customFormat="false" ht="26.5" hidden="false" customHeight="true" outlineLevel="0" collapsed="false">
      <c r="A169" s="1" t="n">
        <f aca="false">SUM(A167+G167)</f>
        <v>249.41</v>
      </c>
      <c r="C169" s="1" t="n">
        <f aca="false">SUM(C167+G167)</f>
        <v>24.39</v>
      </c>
      <c r="E169" s="8" t="s">
        <v>14</v>
      </c>
      <c r="G169" s="1" t="n">
        <v>0.7</v>
      </c>
      <c r="I169" s="2" t="s">
        <v>152</v>
      </c>
      <c r="IL169" s="0"/>
      <c r="IM169" s="0"/>
      <c r="IN169" s="0"/>
      <c r="IO169" s="0"/>
      <c r="IP169" s="0"/>
      <c r="IQ169" s="0"/>
      <c r="IR169" s="0"/>
      <c r="IS169" s="0"/>
      <c r="IT169" s="0"/>
    </row>
    <row r="170" customFormat="false" ht="26.5" hidden="false" customHeight="true" outlineLevel="0" collapsed="false">
      <c r="A170" s="1" t="n">
        <f aca="false">SUM(A169+G169)</f>
        <v>250.11</v>
      </c>
      <c r="C170" s="1" t="n">
        <f aca="false">SUM(C169+G169)</f>
        <v>25.09</v>
      </c>
      <c r="E170" s="9" t="s">
        <v>11</v>
      </c>
      <c r="G170" s="1" t="n">
        <v>0.5</v>
      </c>
      <c r="I170" s="2" t="s">
        <v>153</v>
      </c>
      <c r="IL170" s="0"/>
      <c r="IM170" s="0"/>
      <c r="IN170" s="0"/>
      <c r="IO170" s="0"/>
      <c r="IP170" s="0"/>
      <c r="IQ170" s="0"/>
      <c r="IR170" s="0"/>
      <c r="IS170" s="0"/>
      <c r="IT170" s="0"/>
    </row>
    <row r="171" customFormat="false" ht="26.5" hidden="false" customHeight="true" outlineLevel="0" collapsed="false">
      <c r="A171" s="1" t="n">
        <f aca="false">SUM(A170+G170)</f>
        <v>250.61</v>
      </c>
      <c r="C171" s="1" t="n">
        <f aca="false">SUM(C170+G170)</f>
        <v>25.59</v>
      </c>
      <c r="E171" s="8" t="s">
        <v>14</v>
      </c>
      <c r="G171" s="1" t="n">
        <v>0</v>
      </c>
      <c r="I171" s="2" t="s">
        <v>86</v>
      </c>
      <c r="IL171" s="0"/>
      <c r="IM171" s="0"/>
      <c r="IN171" s="0"/>
      <c r="IO171" s="0"/>
      <c r="IP171" s="0"/>
      <c r="IQ171" s="0"/>
      <c r="IR171" s="0"/>
      <c r="IS171" s="0"/>
      <c r="IT171" s="0"/>
    </row>
    <row r="172" customFormat="false" ht="26.5" hidden="false" customHeight="true" outlineLevel="0" collapsed="false">
      <c r="A172" s="1" t="n">
        <f aca="false">SUM(A171+G171)</f>
        <v>250.61</v>
      </c>
      <c r="C172" s="1" t="n">
        <f aca="false">SUM(C171+G171)</f>
        <v>25.59</v>
      </c>
      <c r="E172" s="8" t="s">
        <v>14</v>
      </c>
      <c r="G172" s="1" t="n">
        <v>0</v>
      </c>
      <c r="I172" s="2" t="s">
        <v>154</v>
      </c>
      <c r="IL172" s="0"/>
      <c r="IM172" s="0"/>
      <c r="IN172" s="0"/>
      <c r="IO172" s="0"/>
      <c r="IP172" s="0"/>
      <c r="IQ172" s="0"/>
      <c r="IR172" s="0"/>
      <c r="IS172" s="0"/>
      <c r="IT172" s="0"/>
    </row>
    <row r="173" customFormat="false" ht="26.5" hidden="false" customHeight="true" outlineLevel="0" collapsed="false">
      <c r="E173" s="3" t="s">
        <v>41</v>
      </c>
      <c r="I173" s="2" t="s">
        <v>155</v>
      </c>
      <c r="IL173" s="0"/>
      <c r="IM173" s="0"/>
      <c r="IN173" s="0"/>
      <c r="IO173" s="0"/>
      <c r="IP173" s="0"/>
      <c r="IQ173" s="0"/>
      <c r="IR173" s="0"/>
      <c r="IS173" s="0"/>
      <c r="IT173" s="0"/>
    </row>
    <row r="174" customFormat="false" ht="26.5" hidden="false" customHeight="true" outlineLevel="0" collapsed="false">
      <c r="E174" s="3" t="s">
        <v>43</v>
      </c>
      <c r="I174" s="2" t="s">
        <v>156</v>
      </c>
      <c r="IL174" s="0"/>
      <c r="IM174" s="0"/>
      <c r="IN174" s="0"/>
      <c r="IO174" s="0"/>
      <c r="IP174" s="0"/>
      <c r="IQ174" s="0"/>
      <c r="IR174" s="0"/>
      <c r="IS174" s="0"/>
      <c r="IT174" s="0"/>
    </row>
    <row r="175" customFormat="false" ht="26.5" hidden="false" customHeight="true" outlineLevel="0" collapsed="false">
      <c r="A175" s="4"/>
      <c r="B175" s="0"/>
      <c r="C175" s="5"/>
      <c r="E175" s="18"/>
      <c r="F175" s="19"/>
      <c r="G175" s="20"/>
      <c r="H175" s="19"/>
      <c r="I175" s="19"/>
      <c r="IL175" s="0"/>
      <c r="IM175" s="0"/>
      <c r="IN175" s="0"/>
      <c r="IO175" s="0"/>
      <c r="IP175" s="0"/>
      <c r="IQ175" s="0"/>
      <c r="IR175" s="0"/>
      <c r="IS175" s="0"/>
      <c r="IT175" s="0"/>
    </row>
    <row r="176" customFormat="false" ht="24" hidden="false" customHeight="true" outlineLevel="0" collapsed="false">
      <c r="A176" s="6" t="s">
        <v>2</v>
      </c>
      <c r="E176" s="2"/>
      <c r="I176" s="2" t="s">
        <v>157</v>
      </c>
    </row>
    <row r="177" customFormat="false" ht="12.4" hidden="false" customHeight="true" outlineLevel="0" collapsed="false">
      <c r="A177" s="7"/>
      <c r="C177" s="7"/>
      <c r="E177" s="8"/>
      <c r="G177" s="7"/>
      <c r="I177" s="9"/>
    </row>
    <row r="178" customFormat="false" ht="26.5" hidden="false" customHeight="true" outlineLevel="0" collapsed="false">
      <c r="A178" s="7" t="s">
        <v>4</v>
      </c>
      <c r="B178" s="9"/>
      <c r="C178" s="7" t="s">
        <v>5</v>
      </c>
      <c r="D178" s="9"/>
      <c r="E178" s="8" t="s">
        <v>6</v>
      </c>
      <c r="F178" s="9"/>
      <c r="G178" s="10" t="s">
        <v>7</v>
      </c>
      <c r="H178" s="9"/>
      <c r="I178" s="8" t="s">
        <v>8</v>
      </c>
    </row>
    <row r="179" customFormat="false" ht="12.4" hidden="false" customHeight="true" outlineLevel="0" collapsed="false">
      <c r="A179" s="7"/>
      <c r="C179" s="7"/>
      <c r="E179" s="8"/>
      <c r="F179" s="11"/>
      <c r="G179" s="7"/>
      <c r="H179" s="9"/>
    </row>
    <row r="180" customFormat="false" ht="26.5" hidden="false" customHeight="true" outlineLevel="0" collapsed="false">
      <c r="A180" s="1" t="n">
        <f aca="false">A172</f>
        <v>250.61</v>
      </c>
      <c r="C180" s="1" t="n">
        <v>0</v>
      </c>
      <c r="E180" s="8" t="s">
        <v>14</v>
      </c>
      <c r="G180" s="1" t="n">
        <v>1.2</v>
      </c>
      <c r="I180" s="8" t="s">
        <v>86</v>
      </c>
      <c r="IL180" s="0"/>
      <c r="IM180" s="0"/>
      <c r="IN180" s="0"/>
      <c r="IO180" s="0"/>
      <c r="IP180" s="0"/>
      <c r="IQ180" s="0"/>
      <c r="IR180" s="0"/>
      <c r="IS180" s="0"/>
      <c r="IT180" s="0"/>
    </row>
    <row r="181" customFormat="false" ht="26.5" hidden="false" customHeight="true" outlineLevel="0" collapsed="false">
      <c r="A181" s="1" t="n">
        <f aca="false">SUM(G180+A180)</f>
        <v>251.81</v>
      </c>
      <c r="C181" s="1" t="n">
        <f aca="false">SUM(G180+C180)</f>
        <v>1.2</v>
      </c>
      <c r="E181" s="8" t="s">
        <v>14</v>
      </c>
      <c r="G181" s="1" t="n">
        <v>0.3</v>
      </c>
      <c r="I181" s="8" t="s">
        <v>85</v>
      </c>
    </row>
    <row r="182" customFormat="false" ht="26.5" hidden="false" customHeight="true" outlineLevel="0" collapsed="false">
      <c r="A182" s="1" t="n">
        <f aca="false">SUM(G181+A181)</f>
        <v>252.11</v>
      </c>
      <c r="C182" s="1" t="n">
        <f aca="false">SUM(G181+C181)</f>
        <v>1.5</v>
      </c>
      <c r="E182" s="9" t="s">
        <v>11</v>
      </c>
      <c r="G182" s="1" t="n">
        <v>1.9</v>
      </c>
      <c r="I182" s="8" t="s">
        <v>84</v>
      </c>
    </row>
    <row r="183" customFormat="false" ht="26.5" hidden="false" customHeight="true" outlineLevel="0" collapsed="false">
      <c r="A183" s="1" t="n">
        <f aca="false">SUM(G182+A182)</f>
        <v>254.01</v>
      </c>
      <c r="C183" s="1" t="n">
        <f aca="false">SUM(G182+C182)</f>
        <v>3.4</v>
      </c>
      <c r="E183" s="8" t="s">
        <v>14</v>
      </c>
      <c r="G183" s="1" t="n">
        <v>14</v>
      </c>
      <c r="I183" s="8" t="s">
        <v>83</v>
      </c>
    </row>
    <row r="184" customFormat="false" ht="26.5" hidden="false" customHeight="true" outlineLevel="0" collapsed="false">
      <c r="A184" s="1" t="n">
        <f aca="false">SUM(G183+A183)</f>
        <v>268.01</v>
      </c>
      <c r="C184" s="1" t="n">
        <f aca="false">SUM(G183+C183)</f>
        <v>17.4</v>
      </c>
      <c r="E184" s="9" t="s">
        <v>11</v>
      </c>
      <c r="G184" s="1" t="n">
        <v>0.1</v>
      </c>
      <c r="I184" s="8" t="s">
        <v>82</v>
      </c>
    </row>
    <row r="185" s="2" customFormat="true" ht="26.5" hidden="false" customHeight="true" outlineLevel="0" collapsed="false">
      <c r="A185" s="1" t="n">
        <f aca="false">SUM(G184+A184)</f>
        <v>268.11</v>
      </c>
      <c r="C185" s="1" t="n">
        <f aca="false">SUM(G184+C184)</f>
        <v>17.5</v>
      </c>
      <c r="E185" s="8" t="s">
        <v>14</v>
      </c>
      <c r="G185" s="1" t="n">
        <v>0.4</v>
      </c>
      <c r="I185" s="8" t="s">
        <v>158</v>
      </c>
      <c r="J185" s="16"/>
    </row>
    <row r="186" s="2" customFormat="true" ht="26.5" hidden="false" customHeight="true" outlineLevel="0" collapsed="false">
      <c r="A186" s="1" t="n">
        <f aca="false">SUM(G185+A185)</f>
        <v>268.51</v>
      </c>
      <c r="C186" s="1" t="n">
        <f aca="false">SUM(G185+C185)</f>
        <v>17.9</v>
      </c>
      <c r="E186" s="9" t="s">
        <v>11</v>
      </c>
      <c r="G186" s="1" t="n">
        <v>1.08</v>
      </c>
      <c r="I186" s="8" t="s">
        <v>80</v>
      </c>
      <c r="J186" s="16"/>
    </row>
    <row r="187" customFormat="false" ht="26.5" hidden="false" customHeight="true" outlineLevel="0" collapsed="false">
      <c r="E187" s="9" t="s">
        <v>159</v>
      </c>
      <c r="G187" s="21" t="s">
        <v>160</v>
      </c>
      <c r="I187" s="8"/>
      <c r="J187" s="16"/>
      <c r="IU187" s="2"/>
      <c r="IV187" s="2"/>
    </row>
    <row r="188" s="2" customFormat="true" ht="26.5" hidden="false" customHeight="true" outlineLevel="0" collapsed="false">
      <c r="A188" s="1" t="n">
        <f aca="false">SUM(G186+A186)</f>
        <v>269.59</v>
      </c>
      <c r="C188" s="1" t="n">
        <f aca="false">SUM(G186+C186)</f>
        <v>18.98</v>
      </c>
      <c r="E188" s="9" t="s">
        <v>161</v>
      </c>
      <c r="G188" s="1" t="n">
        <v>0.9</v>
      </c>
      <c r="I188" s="8" t="s">
        <v>78</v>
      </c>
      <c r="J188" s="16"/>
    </row>
    <row r="189" s="2" customFormat="true" ht="26.5" hidden="false" customHeight="true" outlineLevel="0" collapsed="false">
      <c r="A189" s="1" t="n">
        <f aca="false">SUM(G188+A188)</f>
        <v>270.49</v>
      </c>
      <c r="C189" s="1" t="n">
        <f aca="false">SUM(G188+C188)</f>
        <v>19.88</v>
      </c>
      <c r="E189" s="8" t="s">
        <v>14</v>
      </c>
      <c r="G189" s="1" t="n">
        <v>0.61</v>
      </c>
      <c r="I189" s="8" t="s">
        <v>77</v>
      </c>
      <c r="J189" s="16"/>
    </row>
    <row r="190" s="2" customFormat="true" ht="26.5" hidden="false" customHeight="true" outlineLevel="0" collapsed="false">
      <c r="A190" s="1" t="n">
        <f aca="false">SUM(G189+A189)</f>
        <v>271.1</v>
      </c>
      <c r="C190" s="1" t="n">
        <f aca="false">SUM(G189+C189)</f>
        <v>20.49</v>
      </c>
      <c r="E190" s="9" t="s">
        <v>11</v>
      </c>
      <c r="G190" s="1" t="n">
        <v>0.67</v>
      </c>
      <c r="I190" s="8" t="s">
        <v>76</v>
      </c>
      <c r="J190" s="16"/>
    </row>
    <row r="191" s="2" customFormat="true" ht="26.6" hidden="false" customHeight="true" outlineLevel="0" collapsed="false">
      <c r="A191" s="1" t="n">
        <f aca="false">SUM(G190+A190)</f>
        <v>271.77</v>
      </c>
      <c r="C191" s="1" t="n">
        <f aca="false">SUM(G190+C190)</f>
        <v>21.16</v>
      </c>
      <c r="E191" s="9" t="s">
        <v>11</v>
      </c>
      <c r="G191" s="1" t="n">
        <v>3.7</v>
      </c>
      <c r="I191" s="8" t="s">
        <v>162</v>
      </c>
      <c r="J191" s="16"/>
    </row>
    <row r="192" s="2" customFormat="true" ht="26.6" hidden="false" customHeight="true" outlineLevel="0" collapsed="false">
      <c r="A192" s="1" t="n">
        <f aca="false">SUM(G191+A191)</f>
        <v>275.47</v>
      </c>
      <c r="C192" s="1" t="n">
        <f aca="false">SUM(G191+C191)</f>
        <v>24.86</v>
      </c>
      <c r="E192" s="3" t="s">
        <v>29</v>
      </c>
      <c r="G192" s="1" t="n">
        <v>5.5</v>
      </c>
      <c r="I192" s="8" t="s">
        <v>162</v>
      </c>
      <c r="J192" s="16"/>
    </row>
    <row r="193" customFormat="false" ht="26.6" hidden="false" customHeight="true" outlineLevel="0" collapsed="false">
      <c r="E193" s="9"/>
      <c r="I193" s="8"/>
      <c r="J193" s="16"/>
      <c r="IU193" s="2"/>
      <c r="IV193" s="2"/>
    </row>
    <row r="194" customFormat="false" ht="26.6" hidden="false" customHeight="true" outlineLevel="0" collapsed="false">
      <c r="E194" s="9"/>
      <c r="I194" s="8"/>
      <c r="J194" s="16"/>
      <c r="IU194" s="2"/>
      <c r="IV194" s="2"/>
    </row>
    <row r="195" s="2" customFormat="true" ht="26.5" hidden="false" customHeight="true" outlineLevel="0" collapsed="false">
      <c r="A195" s="1" t="n">
        <f aca="false">SUM(G192+A192)</f>
        <v>280.97</v>
      </c>
      <c r="C195" s="1" t="n">
        <f aca="false">SUM(G192+C192)</f>
        <v>30.36</v>
      </c>
      <c r="E195" s="8" t="s">
        <v>14</v>
      </c>
      <c r="G195" s="1" t="n">
        <v>0.9</v>
      </c>
      <c r="I195" s="8" t="s">
        <v>163</v>
      </c>
      <c r="J195" s="16"/>
    </row>
    <row r="196" s="2" customFormat="true" ht="26.6" hidden="false" customHeight="true" outlineLevel="0" collapsed="false">
      <c r="A196" s="1" t="n">
        <f aca="false">SUM(G195+A195)</f>
        <v>281.87</v>
      </c>
      <c r="C196" s="1" t="n">
        <f aca="false">SUM(G195+C195)</f>
        <v>31.26</v>
      </c>
      <c r="E196" s="9" t="s">
        <v>11</v>
      </c>
      <c r="G196" s="1" t="n">
        <v>6.9</v>
      </c>
      <c r="I196" s="8" t="s">
        <v>164</v>
      </c>
      <c r="J196" s="16"/>
    </row>
    <row r="197" s="2" customFormat="true" ht="26.5" hidden="false" customHeight="true" outlineLevel="0" collapsed="false">
      <c r="A197" s="1" t="n">
        <f aca="false">SUM(G196+A196)</f>
        <v>288.77</v>
      </c>
      <c r="C197" s="1" t="n">
        <f aca="false">SUM(G196+C196)</f>
        <v>38.16</v>
      </c>
      <c r="E197" s="9" t="s">
        <v>11</v>
      </c>
      <c r="G197" s="1" t="n">
        <v>1.9</v>
      </c>
      <c r="I197" s="8" t="s">
        <v>165</v>
      </c>
      <c r="J197" s="16"/>
    </row>
    <row r="198" s="2" customFormat="true" ht="26.5" hidden="false" customHeight="true" outlineLevel="0" collapsed="false">
      <c r="A198" s="1" t="n">
        <f aca="false">SUM(G197+A197)</f>
        <v>290.67</v>
      </c>
      <c r="C198" s="1" t="n">
        <f aca="false">SUM(G197+C197)</f>
        <v>40.06</v>
      </c>
      <c r="E198" s="8" t="s">
        <v>14</v>
      </c>
      <c r="G198" s="1" t="n">
        <v>3.1</v>
      </c>
      <c r="I198" s="8" t="s">
        <v>166</v>
      </c>
      <c r="J198" s="16"/>
    </row>
    <row r="199" customFormat="false" ht="28.3" hidden="false" customHeight="true" outlineLevel="0" collapsed="false">
      <c r="C199" s="7"/>
      <c r="E199" s="9"/>
      <c r="G199" s="22" t="s">
        <v>167</v>
      </c>
    </row>
    <row r="200" customFormat="false" ht="26.5" hidden="false" customHeight="true" outlineLevel="0" collapsed="false">
      <c r="A200" s="1" t="n">
        <f aca="false">SUM(A198+G198)</f>
        <v>293.77</v>
      </c>
      <c r="C200" s="7" t="n">
        <f aca="false">SUM(G198+C198)</f>
        <v>43.16</v>
      </c>
      <c r="E200" s="8" t="s">
        <v>14</v>
      </c>
      <c r="G200" s="1" t="n">
        <v>1.2</v>
      </c>
      <c r="I200" s="2" t="s">
        <v>168</v>
      </c>
    </row>
    <row r="201" customFormat="false" ht="26.5" hidden="false" customHeight="true" outlineLevel="0" collapsed="false">
      <c r="A201" s="1" t="n">
        <f aca="false">SUM(A200+G200)</f>
        <v>294.97</v>
      </c>
      <c r="C201" s="7" t="n">
        <f aca="false">SUM(G200+C200)</f>
        <v>44.36</v>
      </c>
      <c r="E201" s="9" t="s">
        <v>11</v>
      </c>
      <c r="G201" s="1" t="n">
        <v>0.6</v>
      </c>
      <c r="I201" s="2" t="s">
        <v>169</v>
      </c>
    </row>
    <row r="202" customFormat="false" ht="26.5" hidden="false" customHeight="true" outlineLevel="0" collapsed="false">
      <c r="C202" s="7"/>
      <c r="E202" s="9"/>
      <c r="H202" s="12" t="s">
        <v>170</v>
      </c>
    </row>
    <row r="203" customFormat="false" ht="26.5" hidden="false" customHeight="true" outlineLevel="0" collapsed="false">
      <c r="A203" s="1" t="n">
        <f aca="false">SUM(A201+G201)</f>
        <v>295.57</v>
      </c>
      <c r="C203" s="7" t="n">
        <f aca="false">SUM(G201+C201)</f>
        <v>44.96</v>
      </c>
      <c r="E203" s="8" t="s">
        <v>14</v>
      </c>
      <c r="F203" s="3"/>
      <c r="G203" s="1" t="n">
        <v>1.2</v>
      </c>
      <c r="I203" s="2" t="s">
        <v>171</v>
      </c>
    </row>
    <row r="204" customFormat="false" ht="26.5" hidden="false" customHeight="true" outlineLevel="0" collapsed="false">
      <c r="A204" s="1" t="n">
        <f aca="false">SUM(A203+G203)</f>
        <v>296.77</v>
      </c>
      <c r="C204" s="7" t="n">
        <f aca="false">SUM(G203+C203)</f>
        <v>46.16</v>
      </c>
      <c r="E204" s="8" t="s">
        <v>14</v>
      </c>
      <c r="F204" s="3"/>
      <c r="G204" s="1" t="n">
        <v>16.3</v>
      </c>
      <c r="I204" s="2" t="s">
        <v>172</v>
      </c>
    </row>
    <row r="205" customFormat="false" ht="26.5" hidden="false" customHeight="true" outlineLevel="0" collapsed="false">
      <c r="A205" s="1" t="n">
        <f aca="false">SUM(A204+G204)</f>
        <v>313.07</v>
      </c>
      <c r="C205" s="7" t="n">
        <f aca="false">SUM(G204+C204)</f>
        <v>62.46</v>
      </c>
      <c r="E205" s="8" t="s">
        <v>14</v>
      </c>
      <c r="F205" s="3"/>
      <c r="G205" s="1" t="n">
        <v>5.7</v>
      </c>
      <c r="I205" s="2" t="s">
        <v>173</v>
      </c>
    </row>
    <row r="206" customFormat="false" ht="26.5" hidden="false" customHeight="true" outlineLevel="0" collapsed="false">
      <c r="A206" s="1" t="n">
        <f aca="false">SUM(A205+G205)</f>
        <v>318.77</v>
      </c>
      <c r="C206" s="7" t="n">
        <f aca="false">SUM(G205+C205)</f>
        <v>68.16</v>
      </c>
      <c r="E206" s="9" t="s">
        <v>11</v>
      </c>
      <c r="F206" s="3"/>
      <c r="G206" s="1" t="n">
        <v>1.3</v>
      </c>
      <c r="I206" s="2" t="s">
        <v>174</v>
      </c>
    </row>
    <row r="207" customFormat="false" ht="26.5" hidden="false" customHeight="true" outlineLevel="0" collapsed="false">
      <c r="A207" s="1" t="n">
        <f aca="false">SUM(A206+G206)</f>
        <v>320.07</v>
      </c>
      <c r="C207" s="7" t="n">
        <f aca="false">SUM(G206+C206)</f>
        <v>69.46</v>
      </c>
      <c r="E207" s="9" t="s">
        <v>11</v>
      </c>
      <c r="F207" s="3"/>
      <c r="G207" s="1" t="n">
        <v>0.9</v>
      </c>
      <c r="I207" s="2" t="s">
        <v>175</v>
      </c>
    </row>
    <row r="208" customFormat="false" ht="26.5" hidden="false" customHeight="true" outlineLevel="0" collapsed="false">
      <c r="A208" s="1" t="n">
        <f aca="false">SUM(A207+G207)</f>
        <v>320.97</v>
      </c>
      <c r="C208" s="7" t="n">
        <f aca="false">SUM(G207+C207)</f>
        <v>70.36</v>
      </c>
      <c r="E208" s="9" t="s">
        <v>11</v>
      </c>
      <c r="F208" s="3"/>
      <c r="I208" s="8" t="s">
        <v>176</v>
      </c>
    </row>
    <row r="209" customFormat="false" ht="26.5" hidden="false" customHeight="true" outlineLevel="0" collapsed="false">
      <c r="C209" s="7"/>
      <c r="E209" s="3" t="s">
        <v>41</v>
      </c>
      <c r="F209" s="3"/>
      <c r="I209" s="2" t="s">
        <v>177</v>
      </c>
    </row>
    <row r="210" customFormat="false" ht="26.5" hidden="false" customHeight="true" outlineLevel="0" collapsed="false">
      <c r="C210" s="7"/>
      <c r="E210" s="3" t="s">
        <v>43</v>
      </c>
      <c r="F210" s="3"/>
      <c r="I210" s="2" t="s">
        <v>178</v>
      </c>
    </row>
    <row r="211" customFormat="false" ht="26.5" hidden="false" customHeight="true" outlineLevel="0" collapsed="false"/>
    <row r="212" customFormat="false" ht="24" hidden="false" customHeight="true" outlineLevel="0" collapsed="false">
      <c r="A212" s="6" t="s">
        <v>2</v>
      </c>
      <c r="I212" s="3" t="s">
        <v>179</v>
      </c>
    </row>
    <row r="213" customFormat="false" ht="12.4" hidden="false" customHeight="true" outlineLevel="0" collapsed="false">
      <c r="A213" s="7"/>
      <c r="C213" s="7"/>
      <c r="E213" s="8"/>
      <c r="G213" s="7"/>
      <c r="I213" s="9"/>
    </row>
    <row r="214" customFormat="false" ht="26.5" hidden="false" customHeight="true" outlineLevel="0" collapsed="false">
      <c r="A214" s="7" t="s">
        <v>4</v>
      </c>
      <c r="B214" s="9"/>
      <c r="C214" s="7" t="s">
        <v>5</v>
      </c>
      <c r="D214" s="9"/>
      <c r="E214" s="8" t="s">
        <v>6</v>
      </c>
      <c r="F214" s="9"/>
      <c r="G214" s="10" t="s">
        <v>7</v>
      </c>
      <c r="H214" s="9"/>
      <c r="I214" s="8" t="s">
        <v>8</v>
      </c>
    </row>
    <row r="215" customFormat="false" ht="12.4" hidden="false" customHeight="true" outlineLevel="0" collapsed="false">
      <c r="A215" s="7"/>
      <c r="C215" s="7"/>
      <c r="E215" s="8"/>
      <c r="F215" s="11"/>
      <c r="G215" s="7"/>
      <c r="H215" s="9"/>
    </row>
    <row r="216" customFormat="false" ht="26.5" hidden="false" customHeight="true" outlineLevel="0" collapsed="false">
      <c r="A216" s="1" t="n">
        <f aca="false">A208</f>
        <v>320.97</v>
      </c>
      <c r="C216" s="7" t="n">
        <v>0</v>
      </c>
      <c r="E216" s="9" t="s">
        <v>11</v>
      </c>
      <c r="F216" s="3"/>
      <c r="G216" s="1" t="n">
        <v>0.5</v>
      </c>
      <c r="I216" s="2" t="s">
        <v>175</v>
      </c>
    </row>
    <row r="217" s="1" customFormat="true" ht="28.55" hidden="false" customHeight="true" outlineLevel="0" collapsed="false">
      <c r="A217" s="1" t="n">
        <f aca="false">A216+G216</f>
        <v>321.47</v>
      </c>
      <c r="C217" s="1" t="n">
        <f aca="false">C216+G216</f>
        <v>0.5</v>
      </c>
      <c r="E217" s="1" t="s">
        <v>180</v>
      </c>
      <c r="G217" s="1" t="n">
        <v>2.1</v>
      </c>
      <c r="I217" s="23" t="s">
        <v>49</v>
      </c>
    </row>
    <row r="218" s="1" customFormat="true" ht="28.55" hidden="false" customHeight="true" outlineLevel="0" collapsed="false">
      <c r="F218" s="1" t="s">
        <v>181</v>
      </c>
      <c r="I218" s="23"/>
    </row>
    <row r="219" s="1" customFormat="true" ht="28.5" hidden="false" customHeight="true" outlineLevel="0" collapsed="false">
      <c r="A219" s="1" t="n">
        <f aca="false">A217+G217</f>
        <v>323.57</v>
      </c>
      <c r="C219" s="1" t="n">
        <f aca="false">C217+G217</f>
        <v>2.6</v>
      </c>
      <c r="E219" s="6" t="s">
        <v>182</v>
      </c>
      <c r="G219" s="1" t="n">
        <v>0</v>
      </c>
      <c r="I219" s="23"/>
    </row>
    <row r="220" s="1" customFormat="true" ht="28.55" hidden="false" customHeight="true" outlineLevel="0" collapsed="false">
      <c r="A220" s="1" t="n">
        <f aca="false">A219+G219</f>
        <v>323.57</v>
      </c>
      <c r="C220" s="1" t="n">
        <f aca="false">C219+G219</f>
        <v>2.6</v>
      </c>
      <c r="E220" s="6" t="s">
        <v>183</v>
      </c>
      <c r="G220" s="1" t="n">
        <v>3.3</v>
      </c>
      <c r="I220" s="23" t="s">
        <v>49</v>
      </c>
    </row>
    <row r="221" s="1" customFormat="true" ht="28.5" hidden="false" customHeight="true" outlineLevel="0" collapsed="false">
      <c r="A221" s="1" t="n">
        <f aca="false">A220+G220</f>
        <v>326.87</v>
      </c>
      <c r="C221" s="1" t="n">
        <f aca="false">C220+G220</f>
        <v>5.9</v>
      </c>
      <c r="E221" s="1" t="s">
        <v>180</v>
      </c>
      <c r="G221" s="1" t="n">
        <v>0.2</v>
      </c>
      <c r="I221" s="23" t="s">
        <v>184</v>
      </c>
    </row>
    <row r="222" s="1" customFormat="true" ht="28.5" hidden="false" customHeight="true" outlineLevel="0" collapsed="false">
      <c r="A222" s="1" t="n">
        <f aca="false">A221+G221</f>
        <v>327.07</v>
      </c>
      <c r="C222" s="1" t="n">
        <f aca="false">C221+G221</f>
        <v>6.1</v>
      </c>
      <c r="E222" s="7" t="s">
        <v>185</v>
      </c>
      <c r="G222" s="1" t="n">
        <v>6.2</v>
      </c>
      <c r="I222" s="23" t="s">
        <v>186</v>
      </c>
    </row>
    <row r="223" s="1" customFormat="true" ht="26.5" hidden="false" customHeight="true" outlineLevel="0" collapsed="false">
      <c r="A223" s="1" t="n">
        <f aca="false">SUM(A222+G222)</f>
        <v>333.27</v>
      </c>
      <c r="C223" s="7" t="n">
        <f aca="false">SUM(G222+C222)</f>
        <v>12.3</v>
      </c>
      <c r="E223" s="7" t="s">
        <v>185</v>
      </c>
      <c r="F223" s="6"/>
      <c r="G223" s="1" t="n">
        <v>1.7</v>
      </c>
      <c r="I223" s="23" t="s">
        <v>187</v>
      </c>
    </row>
    <row r="224" customFormat="false" ht="26.5" hidden="false" customHeight="true" outlineLevel="0" collapsed="false">
      <c r="A224" s="1" t="n">
        <f aca="false">SUM(A223+G223)</f>
        <v>334.97</v>
      </c>
      <c r="C224" s="7" t="n">
        <f aca="false">SUM(G223+C223)</f>
        <v>14</v>
      </c>
      <c r="E224" s="8" t="s">
        <v>188</v>
      </c>
      <c r="F224" s="3"/>
      <c r="G224" s="1" t="n">
        <v>4.3</v>
      </c>
      <c r="I224" s="2" t="s">
        <v>189</v>
      </c>
    </row>
    <row r="225" customFormat="false" ht="26.5" hidden="false" customHeight="true" outlineLevel="0" collapsed="false">
      <c r="A225" s="1" t="n">
        <f aca="false">SUM(A224+G224)</f>
        <v>339.27</v>
      </c>
      <c r="C225" s="7" t="n">
        <f aca="false">SUM(G224+C224)</f>
        <v>18.3</v>
      </c>
      <c r="E225" s="9" t="s">
        <v>11</v>
      </c>
      <c r="G225" s="1" t="n">
        <v>1.6</v>
      </c>
      <c r="I225" s="2" t="s">
        <v>190</v>
      </c>
    </row>
    <row r="226" customFormat="false" ht="26.5" hidden="false" customHeight="true" outlineLevel="0" collapsed="false">
      <c r="A226" s="1" t="n">
        <f aca="false">SUM(A225+G225)</f>
        <v>340.87</v>
      </c>
      <c r="C226" s="7" t="n">
        <f aca="false">SUM(G225+C225)</f>
        <v>19.9</v>
      </c>
      <c r="E226" s="9" t="s">
        <v>11</v>
      </c>
      <c r="G226" s="1" t="n">
        <v>0.2</v>
      </c>
      <c r="I226" s="2" t="s">
        <v>191</v>
      </c>
    </row>
    <row r="227" customFormat="false" ht="26.5" hidden="false" customHeight="true" outlineLevel="0" collapsed="false">
      <c r="A227" s="1" t="n">
        <f aca="false">SUM(A226+G226)</f>
        <v>341.07</v>
      </c>
      <c r="C227" s="7" t="n">
        <f aca="false">SUM(G226+C226)</f>
        <v>20.1</v>
      </c>
      <c r="E227" s="8" t="s">
        <v>14</v>
      </c>
      <c r="I227" s="2" t="s">
        <v>192</v>
      </c>
    </row>
    <row r="228" customFormat="false" ht="26.5" hidden="false" customHeight="true" outlineLevel="0" collapsed="false">
      <c r="C228" s="7"/>
      <c r="E228" s="3" t="s">
        <v>41</v>
      </c>
      <c r="I228" s="2" t="s">
        <v>193</v>
      </c>
    </row>
    <row r="229" customFormat="false" ht="26.5" hidden="false" customHeight="true" outlineLevel="0" collapsed="false">
      <c r="C229" s="7"/>
      <c r="E229" s="3" t="s">
        <v>43</v>
      </c>
      <c r="I229" s="2" t="s">
        <v>194</v>
      </c>
    </row>
    <row r="230" customFormat="false" ht="26.5" hidden="false" customHeight="true" outlineLevel="0" collapsed="false">
      <c r="C230" s="7"/>
    </row>
    <row r="231" customFormat="false" ht="24" hidden="false" customHeight="true" outlineLevel="0" collapsed="false">
      <c r="A231" s="6" t="s">
        <v>2</v>
      </c>
      <c r="E231" s="2"/>
      <c r="I231" s="3" t="s">
        <v>195</v>
      </c>
    </row>
    <row r="232" customFormat="false" ht="12.4" hidden="false" customHeight="true" outlineLevel="0" collapsed="false">
      <c r="A232" s="7"/>
      <c r="C232" s="7"/>
      <c r="E232" s="8"/>
      <c r="G232" s="7"/>
      <c r="I232" s="9"/>
    </row>
    <row r="233" customFormat="false" ht="26.5" hidden="false" customHeight="true" outlineLevel="0" collapsed="false">
      <c r="A233" s="7" t="s">
        <v>4</v>
      </c>
      <c r="B233" s="9"/>
      <c r="C233" s="7" t="s">
        <v>5</v>
      </c>
      <c r="D233" s="9"/>
      <c r="E233" s="8" t="s">
        <v>6</v>
      </c>
      <c r="F233" s="9"/>
      <c r="G233" s="10" t="s">
        <v>7</v>
      </c>
      <c r="H233" s="9"/>
      <c r="I233" s="8" t="s">
        <v>8</v>
      </c>
    </row>
    <row r="234" customFormat="false" ht="12.4" hidden="false" customHeight="true" outlineLevel="0" collapsed="false">
      <c r="A234" s="7"/>
      <c r="C234" s="7"/>
      <c r="E234" s="8"/>
      <c r="F234" s="11"/>
      <c r="G234" s="7"/>
      <c r="H234" s="9"/>
    </row>
    <row r="235" customFormat="false" ht="26.5" hidden="false" customHeight="true" outlineLevel="0" collapsed="false">
      <c r="A235" s="1" t="n">
        <f aca="false">A227</f>
        <v>341.07</v>
      </c>
      <c r="C235" s="1" t="n">
        <v>0</v>
      </c>
      <c r="E235" s="8" t="s">
        <v>14</v>
      </c>
      <c r="G235" s="1" t="n">
        <v>3.2</v>
      </c>
      <c r="I235" s="2" t="s">
        <v>196</v>
      </c>
      <c r="IL235" s="0"/>
      <c r="IM235" s="0"/>
      <c r="IN235" s="0"/>
      <c r="IO235" s="0"/>
      <c r="IP235" s="0"/>
      <c r="IQ235" s="0"/>
      <c r="IR235" s="0"/>
      <c r="IS235" s="0"/>
      <c r="IT235" s="0"/>
    </row>
    <row r="236" customFormat="false" ht="26.5" hidden="false" customHeight="true" outlineLevel="0" collapsed="false">
      <c r="A236" s="1" t="n">
        <f aca="false">SUM(A235+G235)</f>
        <v>344.27</v>
      </c>
      <c r="C236" s="1" t="n">
        <f aca="false">SUM(C235+G235)</f>
        <v>3.2</v>
      </c>
      <c r="E236" s="9" t="s">
        <v>11</v>
      </c>
      <c r="G236" s="1" t="n">
        <v>2</v>
      </c>
      <c r="I236" s="2" t="s">
        <v>197</v>
      </c>
      <c r="IL236" s="0"/>
      <c r="IM236" s="0"/>
      <c r="IN236" s="0"/>
      <c r="IO236" s="0"/>
      <c r="IP236" s="0"/>
      <c r="IQ236" s="0"/>
      <c r="IR236" s="0"/>
      <c r="IS236" s="0"/>
      <c r="IT236" s="0"/>
    </row>
    <row r="237" customFormat="false" ht="26.5" hidden="false" customHeight="true" outlineLevel="0" collapsed="false">
      <c r="A237" s="1" t="n">
        <f aca="false">SUM(A236+G236)</f>
        <v>346.27</v>
      </c>
      <c r="C237" s="1" t="n">
        <f aca="false">SUM(C236+G236)</f>
        <v>5.2</v>
      </c>
      <c r="E237" s="9" t="s">
        <v>11</v>
      </c>
      <c r="G237" s="1" t="n">
        <v>1.4</v>
      </c>
      <c r="I237" s="2" t="s">
        <v>198</v>
      </c>
      <c r="IL237" s="0"/>
      <c r="IM237" s="0"/>
      <c r="IN237" s="0"/>
      <c r="IO237" s="0"/>
      <c r="IP237" s="0"/>
      <c r="IQ237" s="0"/>
      <c r="IR237" s="0"/>
      <c r="IS237" s="0"/>
      <c r="IT237" s="0"/>
    </row>
    <row r="238" customFormat="false" ht="26.5" hidden="false" customHeight="true" outlineLevel="0" collapsed="false">
      <c r="A238" s="1" t="n">
        <f aca="false">SUM(A237+G237)</f>
        <v>347.67</v>
      </c>
      <c r="C238" s="1" t="n">
        <f aca="false">SUM(C237+G237)</f>
        <v>6.6</v>
      </c>
      <c r="E238" s="8" t="s">
        <v>14</v>
      </c>
      <c r="G238" s="1" t="n">
        <v>1.2</v>
      </c>
      <c r="I238" s="2" t="s">
        <v>199</v>
      </c>
      <c r="IL238" s="0"/>
      <c r="IM238" s="0"/>
      <c r="IN238" s="0"/>
      <c r="IO238" s="0"/>
      <c r="IP238" s="0"/>
      <c r="IQ238" s="0"/>
      <c r="IR238" s="0"/>
      <c r="IS238" s="0"/>
      <c r="IT238" s="0"/>
    </row>
    <row r="239" customFormat="false" ht="26.5" hidden="false" customHeight="true" outlineLevel="0" collapsed="false">
      <c r="A239" s="1" t="n">
        <f aca="false">SUM(A238+G238)</f>
        <v>348.87</v>
      </c>
      <c r="C239" s="1" t="n">
        <f aca="false">SUM(C238+G238)</f>
        <v>7.8</v>
      </c>
      <c r="E239" s="9" t="s">
        <v>11</v>
      </c>
      <c r="G239" s="1" t="n">
        <v>0.1</v>
      </c>
      <c r="I239" s="2" t="s">
        <v>200</v>
      </c>
      <c r="IL239" s="0"/>
      <c r="IM239" s="0"/>
      <c r="IN239" s="0"/>
      <c r="IO239" s="0"/>
      <c r="IP239" s="0"/>
      <c r="IQ239" s="0"/>
      <c r="IR239" s="0"/>
      <c r="IS239" s="0"/>
      <c r="IT239" s="0"/>
    </row>
    <row r="240" customFormat="false" ht="26.5" hidden="false" customHeight="true" outlineLevel="0" collapsed="false">
      <c r="A240" s="1" t="n">
        <f aca="false">SUM(A239+G239)</f>
        <v>348.97</v>
      </c>
      <c r="C240" s="1" t="n">
        <f aca="false">SUM(C239+G239)</f>
        <v>7.9</v>
      </c>
      <c r="E240" s="8" t="s">
        <v>14</v>
      </c>
      <c r="G240" s="1" t="n">
        <v>2.1</v>
      </c>
      <c r="I240" s="2" t="s">
        <v>201</v>
      </c>
      <c r="IL240" s="0"/>
      <c r="IM240" s="0"/>
      <c r="IN240" s="0"/>
      <c r="IO240" s="0"/>
      <c r="IP240" s="0"/>
      <c r="IQ240" s="0"/>
      <c r="IR240" s="0"/>
      <c r="IS240" s="0"/>
      <c r="IT240" s="0"/>
    </row>
    <row r="241" customFormat="false" ht="26.5" hidden="false" customHeight="true" outlineLevel="0" collapsed="false">
      <c r="A241" s="1" t="n">
        <f aca="false">SUM(A240+G240)</f>
        <v>351.07</v>
      </c>
      <c r="C241" s="1" t="n">
        <f aca="false">SUM(C240+G240)</f>
        <v>10</v>
      </c>
      <c r="E241" s="8" t="s">
        <v>14</v>
      </c>
      <c r="G241" s="1" t="n">
        <v>1</v>
      </c>
      <c r="I241" s="2" t="s">
        <v>34</v>
      </c>
      <c r="IL241" s="0"/>
      <c r="IM241" s="0"/>
      <c r="IN241" s="0"/>
      <c r="IO241" s="0"/>
      <c r="IP241" s="0"/>
      <c r="IQ241" s="0"/>
      <c r="IR241" s="0"/>
      <c r="IS241" s="0"/>
      <c r="IT241" s="0"/>
    </row>
    <row r="242" customFormat="false" ht="26.5" hidden="false" customHeight="true" outlineLevel="0" collapsed="false">
      <c r="A242" s="1" t="n">
        <f aca="false">SUM(A241+G241)</f>
        <v>352.07</v>
      </c>
      <c r="C242" s="1" t="n">
        <f aca="false">SUM(C241+G241)</f>
        <v>11</v>
      </c>
      <c r="E242" s="9" t="s">
        <v>11</v>
      </c>
      <c r="G242" s="1" t="n">
        <v>0.1</v>
      </c>
      <c r="I242" s="2" t="s">
        <v>33</v>
      </c>
      <c r="IL242" s="0"/>
      <c r="IM242" s="0"/>
      <c r="IN242" s="0"/>
      <c r="IO242" s="0"/>
      <c r="IP242" s="0"/>
      <c r="IQ242" s="0"/>
      <c r="IR242" s="0"/>
      <c r="IS242" s="0"/>
      <c r="IT242" s="0"/>
    </row>
    <row r="243" customFormat="false" ht="26.5" hidden="false" customHeight="true" outlineLevel="0" collapsed="false">
      <c r="A243" s="1" t="n">
        <f aca="false">SUM(A242+G242)</f>
        <v>352.17</v>
      </c>
      <c r="C243" s="1" t="n">
        <f aca="false">SUM(C242+G242)</f>
        <v>11.1</v>
      </c>
      <c r="E243" s="8" t="s">
        <v>14</v>
      </c>
      <c r="G243" s="1" t="n">
        <v>0.3</v>
      </c>
      <c r="I243" s="2" t="s">
        <v>202</v>
      </c>
      <c r="IL243" s="0"/>
      <c r="IM243" s="0"/>
      <c r="IN243" s="0"/>
      <c r="IO243" s="0"/>
      <c r="IP243" s="0"/>
      <c r="IQ243" s="0"/>
      <c r="IR243" s="0"/>
      <c r="IS243" s="0"/>
      <c r="IT243" s="0"/>
    </row>
    <row r="244" customFormat="false" ht="26.5" hidden="false" customHeight="true" outlineLevel="0" collapsed="false">
      <c r="A244" s="1" t="n">
        <f aca="false">SUM(A243+G243)</f>
        <v>352.47</v>
      </c>
      <c r="C244" s="1" t="n">
        <f aca="false">SUM(C243+G243)</f>
        <v>11.4</v>
      </c>
      <c r="E244" s="9" t="s">
        <v>11</v>
      </c>
      <c r="G244" s="1" t="n">
        <v>1.1</v>
      </c>
      <c r="I244" s="2" t="s">
        <v>203</v>
      </c>
      <c r="IL244" s="0"/>
      <c r="IM244" s="0"/>
      <c r="IN244" s="0"/>
      <c r="IO244" s="0"/>
      <c r="IP244" s="0"/>
      <c r="IQ244" s="0"/>
      <c r="IR244" s="0"/>
      <c r="IS244" s="0"/>
      <c r="IT244" s="0"/>
    </row>
    <row r="245" customFormat="false" ht="26.5" hidden="false" customHeight="true" outlineLevel="0" collapsed="false">
      <c r="D245" s="2" t="s">
        <v>31</v>
      </c>
      <c r="IL245" s="0"/>
      <c r="IM245" s="0"/>
      <c r="IN245" s="0"/>
      <c r="IO245" s="0"/>
      <c r="IP245" s="0"/>
      <c r="IQ245" s="0"/>
      <c r="IR245" s="0"/>
      <c r="IS245" s="0"/>
      <c r="IT245" s="0"/>
    </row>
    <row r="246" customFormat="false" ht="26.5" hidden="false" customHeight="true" outlineLevel="0" collapsed="false">
      <c r="A246" s="1" t="n">
        <f aca="false">SUM(A244+G244)</f>
        <v>353.57</v>
      </c>
      <c r="C246" s="1" t="n">
        <f aca="false">SUM(C244+G244)</f>
        <v>12.5</v>
      </c>
      <c r="E246" s="3" t="s">
        <v>29</v>
      </c>
      <c r="G246" s="1" t="n">
        <v>0.6</v>
      </c>
      <c r="I246" s="2" t="s">
        <v>30</v>
      </c>
      <c r="IL246" s="0"/>
      <c r="IM246" s="0"/>
      <c r="IN246" s="0"/>
      <c r="IO246" s="0"/>
      <c r="IP246" s="0"/>
      <c r="IQ246" s="0"/>
      <c r="IR246" s="0"/>
      <c r="IS246" s="0"/>
      <c r="IT246" s="0"/>
    </row>
    <row r="247" customFormat="false" ht="26.5" hidden="false" customHeight="true" outlineLevel="0" collapsed="false">
      <c r="A247" s="1" t="n">
        <f aca="false">SUM(A246+G246)</f>
        <v>354.17</v>
      </c>
      <c r="C247" s="1" t="n">
        <f aca="false">SUM(C246+G246)</f>
        <v>13.1</v>
      </c>
      <c r="E247" s="3" t="s">
        <v>27</v>
      </c>
      <c r="G247" s="1" t="n">
        <v>6.2</v>
      </c>
      <c r="I247" s="2" t="s">
        <v>28</v>
      </c>
      <c r="IL247" s="0"/>
      <c r="IM247" s="0"/>
      <c r="IN247" s="0"/>
      <c r="IO247" s="0"/>
      <c r="IP247" s="0"/>
      <c r="IQ247" s="0"/>
      <c r="IR247" s="0"/>
      <c r="IS247" s="0"/>
      <c r="IT247" s="0"/>
    </row>
    <row r="248" customFormat="false" ht="26.5" hidden="false" customHeight="true" outlineLevel="0" collapsed="false">
      <c r="A248" s="1" t="n">
        <f aca="false">SUM(A247+G247)</f>
        <v>360.37</v>
      </c>
      <c r="C248" s="1" t="n">
        <f aca="false">SUM(C247+G247)</f>
        <v>19.3</v>
      </c>
      <c r="E248" s="3" t="s">
        <v>27</v>
      </c>
      <c r="G248" s="1" t="n">
        <v>2.3</v>
      </c>
      <c r="I248" s="2" t="s">
        <v>24</v>
      </c>
      <c r="IL248" s="0"/>
      <c r="IM248" s="0"/>
      <c r="IN248" s="0"/>
      <c r="IO248" s="0"/>
      <c r="IP248" s="0"/>
      <c r="IQ248" s="0"/>
      <c r="IR248" s="0"/>
      <c r="IS248" s="0"/>
      <c r="IT248" s="0"/>
    </row>
    <row r="249" customFormat="false" ht="26.5" hidden="false" customHeight="true" outlineLevel="0" collapsed="false">
      <c r="A249" s="4"/>
      <c r="B249" s="0"/>
      <c r="C249" s="4"/>
      <c r="D249" s="0"/>
      <c r="E249" s="0"/>
      <c r="F249" s="0"/>
      <c r="G249" s="4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</row>
    <row r="250" customFormat="false" ht="26.5" hidden="false" customHeight="true" outlineLevel="0" collapsed="false">
      <c r="A250" s="1" t="n">
        <f aca="false">SUM(A248+G248)</f>
        <v>362.67</v>
      </c>
      <c r="C250" s="1" t="n">
        <f aca="false">SUM(C248+G248)</f>
        <v>21.6</v>
      </c>
      <c r="I250" s="2" t="s">
        <v>26</v>
      </c>
      <c r="IL250" s="0"/>
      <c r="IM250" s="0"/>
      <c r="IN250" s="0"/>
      <c r="IO250" s="0"/>
      <c r="IP250" s="0"/>
      <c r="IQ250" s="0"/>
      <c r="IR250" s="0"/>
      <c r="IS250" s="0"/>
      <c r="IT250" s="0"/>
    </row>
    <row r="251" customFormat="false" ht="26.5" hidden="false" customHeight="true" outlineLevel="0" collapsed="false">
      <c r="A251" s="1" t="n">
        <f aca="false">SUM(A250+G250)</f>
        <v>362.67</v>
      </c>
      <c r="C251" s="1" t="n">
        <f aca="false">SUM(C250+G250)</f>
        <v>21.6</v>
      </c>
      <c r="E251" s="9" t="s">
        <v>11</v>
      </c>
      <c r="G251" s="1" t="n">
        <v>0.1</v>
      </c>
      <c r="I251" s="2" t="s">
        <v>25</v>
      </c>
      <c r="IL251" s="0"/>
      <c r="IM251" s="0"/>
      <c r="IN251" s="0"/>
      <c r="IO251" s="0"/>
      <c r="IP251" s="0"/>
      <c r="IQ251" s="0"/>
      <c r="IR251" s="0"/>
      <c r="IS251" s="0"/>
      <c r="IT251" s="0"/>
    </row>
    <row r="252" customFormat="false" ht="26.5" hidden="false" customHeight="true" outlineLevel="0" collapsed="false">
      <c r="A252" s="1" t="n">
        <f aca="false">SUM(A251+G251)</f>
        <v>362.77</v>
      </c>
      <c r="C252" s="1" t="n">
        <f aca="false">SUM(C251+G251)</f>
        <v>21.7</v>
      </c>
      <c r="E252" s="8" t="s">
        <v>14</v>
      </c>
      <c r="G252" s="1" t="n">
        <v>1.7</v>
      </c>
      <c r="I252" s="2" t="s">
        <v>24</v>
      </c>
      <c r="IL252" s="0"/>
      <c r="IM252" s="0"/>
      <c r="IN252" s="0"/>
      <c r="IO252" s="0"/>
      <c r="IP252" s="0"/>
      <c r="IQ252" s="0"/>
      <c r="IR252" s="0"/>
      <c r="IS252" s="0"/>
      <c r="IT252" s="0"/>
    </row>
    <row r="253" customFormat="false" ht="26.5" hidden="false" customHeight="true" outlineLevel="0" collapsed="false">
      <c r="A253" s="1" t="n">
        <f aca="false">SUM(A252+G252)</f>
        <v>364.47</v>
      </c>
      <c r="C253" s="1" t="n">
        <f aca="false">SUM(C252+G252)</f>
        <v>23.4</v>
      </c>
      <c r="E253" s="8" t="s">
        <v>14</v>
      </c>
      <c r="G253" s="1" t="n">
        <v>0.1</v>
      </c>
      <c r="I253" s="2" t="s">
        <v>23</v>
      </c>
      <c r="IL253" s="0"/>
      <c r="IM253" s="0"/>
      <c r="IN253" s="0"/>
      <c r="IO253" s="0"/>
      <c r="IP253" s="0"/>
      <c r="IQ253" s="0"/>
      <c r="IR253" s="0"/>
      <c r="IS253" s="0"/>
      <c r="IT253" s="0"/>
    </row>
    <row r="254" customFormat="false" ht="26.5" hidden="false" customHeight="true" outlineLevel="0" collapsed="false">
      <c r="A254" s="1" t="n">
        <f aca="false">SUM(A253+G253)</f>
        <v>364.57</v>
      </c>
      <c r="C254" s="1" t="n">
        <f aca="false">SUM(C253+G253)</f>
        <v>23.5</v>
      </c>
      <c r="E254" s="9" t="s">
        <v>11</v>
      </c>
      <c r="G254" s="1" t="n">
        <v>2.9</v>
      </c>
      <c r="I254" s="2" t="s">
        <v>22</v>
      </c>
      <c r="IL254" s="0"/>
      <c r="IM254" s="0"/>
      <c r="IN254" s="0"/>
      <c r="IO254" s="0"/>
      <c r="IP254" s="0"/>
      <c r="IQ254" s="0"/>
      <c r="IR254" s="0"/>
      <c r="IS254" s="0"/>
      <c r="IT254" s="0"/>
    </row>
    <row r="255" customFormat="false" ht="26.5" hidden="false" customHeight="true" outlineLevel="0" collapsed="false">
      <c r="A255" s="1" t="n">
        <f aca="false">SUM(A254+G254)</f>
        <v>367.47</v>
      </c>
      <c r="C255" s="1" t="n">
        <f aca="false">SUM(C254+G254)</f>
        <v>26.4</v>
      </c>
      <c r="E255" s="8" t="s">
        <v>14</v>
      </c>
      <c r="G255" s="1" t="n">
        <v>0.5</v>
      </c>
      <c r="I255" s="2" t="s">
        <v>204</v>
      </c>
      <c r="IL255" s="0"/>
      <c r="IM255" s="0"/>
      <c r="IN255" s="0"/>
      <c r="IO255" s="0"/>
      <c r="IP255" s="0"/>
      <c r="IQ255" s="0"/>
      <c r="IR255" s="0"/>
      <c r="IS255" s="0"/>
      <c r="IT255" s="0"/>
    </row>
    <row r="256" customFormat="false" ht="26.5" hidden="false" customHeight="true" outlineLevel="0" collapsed="false">
      <c r="A256" s="1" t="n">
        <f aca="false">SUM(A255+G255)</f>
        <v>367.97</v>
      </c>
      <c r="C256" s="1" t="n">
        <f aca="false">SUM(C255+G255)</f>
        <v>26.9</v>
      </c>
      <c r="E256" s="9" t="s">
        <v>11</v>
      </c>
      <c r="G256" s="1" t="n">
        <v>0.7</v>
      </c>
      <c r="I256" s="2" t="s">
        <v>20</v>
      </c>
      <c r="IL256" s="0"/>
      <c r="IM256" s="0"/>
      <c r="IN256" s="0"/>
      <c r="IO256" s="0"/>
      <c r="IP256" s="0"/>
      <c r="IQ256" s="0"/>
      <c r="IR256" s="0"/>
      <c r="IS256" s="0"/>
      <c r="IT256" s="0"/>
    </row>
    <row r="257" customFormat="false" ht="26.5" hidden="false" customHeight="true" outlineLevel="0" collapsed="false">
      <c r="A257" s="1" t="n">
        <f aca="false">SUM(A256+G256)</f>
        <v>368.67</v>
      </c>
      <c r="C257" s="1" t="n">
        <f aca="false">SUM(C256+G256)</f>
        <v>27.6</v>
      </c>
      <c r="E257" s="8" t="s">
        <v>14</v>
      </c>
      <c r="G257" s="1" t="n">
        <v>1.6</v>
      </c>
      <c r="I257" s="2" t="s">
        <v>19</v>
      </c>
      <c r="IL257" s="0"/>
      <c r="IM257" s="0"/>
      <c r="IN257" s="0"/>
      <c r="IO257" s="0"/>
      <c r="IP257" s="0"/>
      <c r="IQ257" s="0"/>
      <c r="IR257" s="0"/>
      <c r="IS257" s="0"/>
      <c r="IT257" s="0"/>
    </row>
    <row r="258" customFormat="false" ht="26.5" hidden="false" customHeight="true" outlineLevel="0" collapsed="false">
      <c r="A258" s="1" t="n">
        <f aca="false">SUM(A257+G257)</f>
        <v>370.27</v>
      </c>
      <c r="C258" s="1" t="n">
        <f aca="false">SUM(C257+G257)</f>
        <v>29.2</v>
      </c>
      <c r="E258" s="9" t="s">
        <v>11</v>
      </c>
      <c r="G258" s="1" t="n">
        <v>0.6</v>
      </c>
      <c r="I258" s="2" t="s">
        <v>18</v>
      </c>
      <c r="IL258" s="0"/>
      <c r="IM258" s="0"/>
      <c r="IN258" s="0"/>
      <c r="IO258" s="0"/>
      <c r="IP258" s="0"/>
      <c r="IQ258" s="0"/>
      <c r="IR258" s="0"/>
      <c r="IS258" s="0"/>
      <c r="IT258" s="0"/>
    </row>
    <row r="259" customFormat="false" ht="26.5" hidden="false" customHeight="true" outlineLevel="0" collapsed="false">
      <c r="A259" s="1" t="n">
        <f aca="false">SUM(A258+G258)</f>
        <v>370.87</v>
      </c>
      <c r="C259" s="1" t="n">
        <f aca="false">SUM(C258+G258)</f>
        <v>29.8</v>
      </c>
      <c r="E259" s="8" t="s">
        <v>14</v>
      </c>
      <c r="G259" s="1" t="n">
        <v>0.7</v>
      </c>
      <c r="I259" s="2" t="s">
        <v>17</v>
      </c>
      <c r="IL259" s="0"/>
      <c r="IM259" s="0"/>
      <c r="IN259" s="0"/>
      <c r="IO259" s="0"/>
      <c r="IP259" s="0"/>
      <c r="IQ259" s="0"/>
      <c r="IR259" s="0"/>
      <c r="IS259" s="0"/>
      <c r="IT259" s="0"/>
    </row>
    <row r="260" customFormat="false" ht="26.5" hidden="false" customHeight="true" outlineLevel="0" collapsed="false">
      <c r="A260" s="1" t="n">
        <f aca="false">SUM(A259+G259)</f>
        <v>371.57</v>
      </c>
      <c r="C260" s="1" t="n">
        <f aca="false">SUM(C259+G259)</f>
        <v>30.5</v>
      </c>
      <c r="E260" s="9" t="s">
        <v>11</v>
      </c>
      <c r="G260" s="1" t="n">
        <v>0.7</v>
      </c>
      <c r="I260" s="2" t="s">
        <v>16</v>
      </c>
      <c r="IL260" s="0"/>
      <c r="IM260" s="0"/>
      <c r="IN260" s="0"/>
      <c r="IO260" s="0"/>
      <c r="IP260" s="0"/>
      <c r="IQ260" s="0"/>
      <c r="IR260" s="0"/>
      <c r="IS260" s="0"/>
      <c r="IT260" s="0"/>
    </row>
    <row r="261" customFormat="false" ht="26.5" hidden="false" customHeight="true" outlineLevel="0" collapsed="false">
      <c r="A261" s="1" t="n">
        <f aca="false">SUM(A260+G260)</f>
        <v>372.27</v>
      </c>
      <c r="C261" s="1" t="n">
        <f aca="false">SUM(C260+G260)</f>
        <v>31.2</v>
      </c>
      <c r="E261" s="8" t="s">
        <v>14</v>
      </c>
      <c r="G261" s="1" t="n">
        <v>0.4</v>
      </c>
      <c r="I261" s="2" t="s">
        <v>15</v>
      </c>
      <c r="IL261" s="0"/>
      <c r="IM261" s="0"/>
      <c r="IN261" s="0"/>
      <c r="IO261" s="0"/>
      <c r="IP261" s="0"/>
      <c r="IQ261" s="0"/>
      <c r="IR261" s="0"/>
      <c r="IS261" s="0"/>
      <c r="IT261" s="0"/>
    </row>
    <row r="262" customFormat="false" ht="26.5" hidden="false" customHeight="true" outlineLevel="0" collapsed="false">
      <c r="A262" s="1" t="n">
        <f aca="false">SUM(A261+G261)</f>
        <v>372.67</v>
      </c>
      <c r="C262" s="1" t="n">
        <f aca="false">SUM(C261+G261)</f>
        <v>31.6</v>
      </c>
      <c r="E262" s="9" t="s">
        <v>11</v>
      </c>
      <c r="G262" s="1" t="n">
        <v>0.8</v>
      </c>
      <c r="I262" s="2" t="s">
        <v>13</v>
      </c>
      <c r="IL262" s="0"/>
      <c r="IM262" s="0"/>
      <c r="IN262" s="0"/>
      <c r="IO262" s="0"/>
      <c r="IP262" s="0"/>
      <c r="IQ262" s="0"/>
      <c r="IR262" s="0"/>
      <c r="IS262" s="0"/>
      <c r="IT262" s="0"/>
    </row>
    <row r="263" customFormat="false" ht="26.5" hidden="false" customHeight="true" outlineLevel="0" collapsed="false">
      <c r="A263" s="1" t="n">
        <f aca="false">SUM(A262+G262)</f>
        <v>373.47</v>
      </c>
      <c r="C263" s="1" t="n">
        <f aca="false">SUM(C262+G262)</f>
        <v>32.4</v>
      </c>
      <c r="E263" s="8" t="s">
        <v>14</v>
      </c>
      <c r="G263" s="1" t="n">
        <v>0.2</v>
      </c>
      <c r="I263" s="2" t="s">
        <v>12</v>
      </c>
      <c r="IL263" s="0"/>
      <c r="IM263" s="0"/>
      <c r="IN263" s="0"/>
      <c r="IO263" s="0"/>
      <c r="IP263" s="0"/>
      <c r="IQ263" s="0"/>
      <c r="IR263" s="0"/>
      <c r="IS263" s="0"/>
      <c r="IT263" s="0"/>
    </row>
    <row r="264" customFormat="false" ht="26.5" hidden="false" customHeight="true" outlineLevel="0" collapsed="false">
      <c r="A264" s="1" t="n">
        <f aca="false">SUM(A263+G263)</f>
        <v>373.67</v>
      </c>
      <c r="C264" s="1" t="n">
        <f aca="false">SUM(C263+G263)</f>
        <v>32.6</v>
      </c>
      <c r="E264" s="8" t="s">
        <v>14</v>
      </c>
      <c r="G264" s="1" t="n">
        <v>0.1</v>
      </c>
      <c r="I264" s="2" t="s">
        <v>205</v>
      </c>
      <c r="IL264" s="0"/>
      <c r="IM264" s="0"/>
      <c r="IN264" s="0"/>
      <c r="IO264" s="0"/>
      <c r="IP264" s="0"/>
      <c r="IQ264" s="0"/>
      <c r="IR264" s="0"/>
      <c r="IS264" s="0"/>
      <c r="IT264" s="0"/>
    </row>
    <row r="265" customFormat="false" ht="26.5" hidden="false" customHeight="true" outlineLevel="0" collapsed="false">
      <c r="A265" s="1" t="n">
        <f aca="false">SUM(A264+G264)</f>
        <v>373.77</v>
      </c>
      <c r="C265" s="1" t="n">
        <f aca="false">SUM(C264+G264)</f>
        <v>32.7</v>
      </c>
      <c r="E265" s="8"/>
      <c r="I265" s="2" t="s">
        <v>206</v>
      </c>
      <c r="IL265" s="0"/>
      <c r="IM265" s="0"/>
      <c r="IN265" s="0"/>
      <c r="IO265" s="0"/>
      <c r="IP265" s="0"/>
      <c r="IQ265" s="0"/>
      <c r="IR265" s="0"/>
      <c r="IS265" s="0"/>
      <c r="IT265" s="0"/>
    </row>
    <row r="266" customFormat="false" ht="26.5" hidden="false" customHeight="true" outlineLevel="0" collapsed="false">
      <c r="E266" s="3" t="s">
        <v>41</v>
      </c>
      <c r="I266" s="2" t="s">
        <v>207</v>
      </c>
      <c r="IL266" s="0"/>
      <c r="IM266" s="0"/>
      <c r="IN266" s="0"/>
      <c r="IO266" s="0"/>
      <c r="IP266" s="0"/>
      <c r="IQ266" s="0"/>
      <c r="IR266" s="0"/>
      <c r="IS266" s="0"/>
      <c r="IT266" s="0"/>
    </row>
    <row r="267" customFormat="false" ht="26.5" hidden="false" customHeight="true" outlineLevel="0" collapsed="false">
      <c r="E267" s="3" t="s">
        <v>43</v>
      </c>
      <c r="I267" s="2" t="s">
        <v>208</v>
      </c>
      <c r="IL267" s="0"/>
      <c r="IM267" s="0"/>
      <c r="IN267" s="0"/>
      <c r="IO267" s="0"/>
      <c r="IP267" s="0"/>
      <c r="IQ267" s="0"/>
      <c r="IR267" s="0"/>
      <c r="IS267" s="0"/>
      <c r="IT267" s="0"/>
    </row>
    <row r="268" customFormat="false" ht="26.5" hidden="false" customHeight="true" outlineLevel="0" collapsed="false">
      <c r="A268" s="4"/>
      <c r="B268" s="0"/>
      <c r="C268" s="5" t="s">
        <v>209</v>
      </c>
      <c r="E268" s="18"/>
      <c r="F268" s="19"/>
      <c r="G268" s="20"/>
      <c r="H268" s="19"/>
      <c r="I268" s="19"/>
      <c r="IL268" s="0"/>
      <c r="IM268" s="0"/>
      <c r="IN268" s="0"/>
      <c r="IO268" s="0"/>
      <c r="IP268" s="0"/>
      <c r="IQ268" s="0"/>
      <c r="IR268" s="0"/>
      <c r="IS268" s="0"/>
      <c r="IT268" s="0"/>
    </row>
    <row r="269" customFormat="false" ht="26.5" hidden="false" customHeight="true" outlineLevel="0" collapsed="false">
      <c r="A269" s="4"/>
      <c r="B269" s="0"/>
      <c r="C269" s="5" t="s">
        <v>210</v>
      </c>
      <c r="E269" s="18"/>
      <c r="I269" s="3"/>
      <c r="IL269" s="0"/>
      <c r="IM269" s="0"/>
      <c r="IN269" s="0"/>
      <c r="IO269" s="0"/>
      <c r="IP269" s="0"/>
      <c r="IQ269" s="0"/>
      <c r="IR269" s="0"/>
      <c r="IS269" s="0"/>
      <c r="IT269" s="0"/>
    </row>
    <row r="270" customFormat="false" ht="26.5" hidden="false" customHeight="true" outlineLevel="0" collapsed="false">
      <c r="A270" s="4"/>
      <c r="B270" s="0"/>
      <c r="C270" s="5" t="s">
        <v>211</v>
      </c>
      <c r="IL270" s="0"/>
      <c r="IM270" s="0"/>
      <c r="IN270" s="0"/>
      <c r="IO270" s="0"/>
      <c r="IP270" s="0"/>
      <c r="IQ270" s="0"/>
      <c r="IR270" s="0"/>
      <c r="IS270" s="0"/>
      <c r="IT270" s="0"/>
    </row>
    <row r="271" customFormat="false" ht="26.5" hidden="false" customHeight="true" outlineLevel="0" collapsed="false">
      <c r="A271" s="4"/>
      <c r="B271" s="0"/>
      <c r="C271" s="4"/>
      <c r="E271" s="2" t="s">
        <v>212</v>
      </c>
      <c r="IL271" s="0"/>
      <c r="IM271" s="0"/>
      <c r="IN271" s="0"/>
      <c r="IO271" s="0"/>
      <c r="IP271" s="0"/>
      <c r="IQ271" s="0"/>
      <c r="IR271" s="0"/>
      <c r="IS271" s="0"/>
      <c r="IT271" s="0"/>
    </row>
  </sheetData>
  <printOptions headings="false" gridLines="true" gridLinesSet="true" horizontalCentered="false" verticalCentered="false"/>
  <pageMargins left="0.25" right="0.25" top="0.25" bottom="0.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8" man="true" max="16383" min="0"/>
    <brk id="55" man="true" max="16383" min="0"/>
    <brk id="88" man="true" max="16383" min="0"/>
    <brk id="123" man="true" max="16383" min="0"/>
    <brk id="153" man="true" max="16383" min="0"/>
    <brk id="174" man="true" max="16383" min="0"/>
    <brk id="210" man="true" max="16383" min="0"/>
    <brk id="2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5T06:35:46Z</dcterms:created>
  <dc:creator>PC</dc:creator>
  <dc:description/>
  <dc:language>en-US</dc:language>
  <cp:lastModifiedBy>Tony Goodnight</cp:lastModifiedBy>
  <cp:lastPrinted>2011-01-07T20:31:33Z</cp:lastPrinted>
  <dcterms:modified xsi:type="dcterms:W3CDTF">2018-10-04T21:20:37Z</dcterms:modified>
  <cp:revision>44</cp:revision>
  <dc:subject>que sheet</dc:subject>
  <dc:title>Salisbury 200k</dc:title>
</cp:coreProperties>
</file>