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5">
  <si>
    <t xml:space="preserve">200K</t>
  </si>
  <si>
    <t xml:space="preserve">Sedalia – Reidsville – Danbury</t>
  </si>
  <si>
    <t xml:space="preserve">    0km   start: 01/11 08:00</t>
  </si>
  <si>
    <t xml:space="preserve">Sedalia – Reidsville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Food parking lot</t>
  </si>
  <si>
    <t xml:space="preserve">Left</t>
  </si>
  <si>
    <t xml:space="preserve">Golf House Rd W</t>
  </si>
  <si>
    <t xml:space="preserve">Gantwood Ln Exd</t>
  </si>
  <si>
    <t xml:space="preserve">Straight</t>
  </si>
  <si>
    <t xml:space="preserve">Gantwood Ln</t>
  </si>
  <si>
    <t xml:space="preserve">Right</t>
  </si>
  <si>
    <t xml:space="preserve">Sedalia Rd</t>
  </si>
  <si>
    <t xml:space="preserve">Bethel Church Rd</t>
  </si>
  <si>
    <t xml:space="preserve">Knox Rd</t>
  </si>
  <si>
    <t xml:space="preserve">McLeansville Rd</t>
  </si>
  <si>
    <t xml:space="preserve">Dicks Mill Rd</t>
  </si>
  <si>
    <t xml:space="preserve">Creekview Rd</t>
  </si>
  <si>
    <t xml:space="preserve">Anderson Valley Rd</t>
  </si>
  <si>
    <t xml:space="preserve">Hines Chapel Rd – Paving work</t>
  </si>
  <si>
    <t xml:space="preserve">Luewood Rd</t>
  </si>
  <si>
    <t xml:space="preserve">Ashworth Rd</t>
  </si>
  <si>
    <t xml:space="preserve">Eckerson Rd</t>
  </si>
  <si>
    <t xml:space="preserve">Reedy Fork Pkwy</t>
  </si>
  <si>
    <t xml:space="preserve">Summit Ave</t>
  </si>
  <si>
    <t xml:space="preserve">Brown Summit Rd</t>
  </si>
  <si>
    <t xml:space="preserve">N Carolina 150 W</t>
  </si>
  <si>
    <t xml:space="preserve">Brooks Lake Rd</t>
  </si>
  <si>
    <t xml:space="preserve">Cunningham Mill Rd</t>
  </si>
  <si>
    <t xml:space="preserve">Monroeton Rd</t>
  </si>
  <si>
    <t xml:space="preserve">Iron Works Rd</t>
  </si>
  <si>
    <t xml:space="preserve">US-158 E – use left lane</t>
  </si>
  <si>
    <t xml:space="preserve">Swallow Rd – NO Sign</t>
  </si>
  <si>
    <t xml:space="preserve">Hunter Rd</t>
  </si>
  <si>
    <t xml:space="preserve">Reid School Rd</t>
  </si>
  <si>
    <t xml:space="preserve">Vance Street Extension</t>
  </si>
  <si>
    <t xml:space="preserve">Control – store Reidsville</t>
  </si>
  <si>
    <t xml:space="preserve">Control</t>
  </si>
  <si>
    <t xml:space="preserve">   44km    open: 01/11 09:18</t>
  </si>
  <si>
    <t xml:space="preserve"> (28mi)   close: 01/11 10:56</t>
  </si>
  <si>
    <t xml:space="preserve">Reidsville – Danbury</t>
  </si>
  <si>
    <t xml:space="preserve">on road</t>
  </si>
  <si>
    <t xml:space="preserve">Go back the way you came from</t>
  </si>
  <si>
    <t xml:space="preserve">Irvin Farm Rd</t>
  </si>
  <si>
    <t xml:space="preserve">Sandy Cross Rd</t>
  </si>
  <si>
    <t xml:space="preserve">Baker Crossroad Rd</t>
  </si>
  <si>
    <t xml:space="preserve">N Carolina 65 E</t>
  </si>
  <si>
    <t xml:space="preserve">Crowder Rd</t>
  </si>
  <si>
    <t xml:space="preserve">Smothers Rd</t>
  </si>
  <si>
    <t xml:space="preserve">Settle Bridge Rd</t>
  </si>
  <si>
    <t xml:space="preserve">River Rd</t>
  </si>
  <si>
    <t xml:space="preserve">N Carolina 135 W</t>
  </si>
  <si>
    <t xml:space="preserve">S 2nd Ave</t>
  </si>
  <si>
    <t xml:space="preserve">W Main St</t>
  </si>
  <si>
    <t xml:space="preserve">N Ayersville Rd</t>
  </si>
  <si>
    <t xml:space="preserve">Park Rd – NO Sign</t>
  </si>
  <si>
    <t xml:space="preserve">toward Farris Memorial Park</t>
  </si>
  <si>
    <t xml:space="preserve">Community Baptist Church Rd</t>
  </si>
  <si>
    <t xml:space="preserve">Community Church Rd</t>
  </si>
  <si>
    <t xml:space="preserve">NC-704</t>
  </si>
  <si>
    <t xml:space="preserve">NC-772 S</t>
  </si>
  <si>
    <t xml:space="preserve">Phillips Rd</t>
  </si>
  <si>
    <t xml:space="preserve">Sheppard Mill Rd</t>
  </si>
  <si>
    <t xml:space="preserve">NC-8 N/NC-89 W/Main St</t>
  </si>
  <si>
    <t xml:space="preserve">Control – store Danbury</t>
  </si>
  <si>
    <t xml:space="preserve">  105km    open: 01/11 11:05</t>
  </si>
  <si>
    <t xml:space="preserve"> (65mi)   close: 01/11 15:00</t>
  </si>
  <si>
    <t xml:space="preserve">Danbury – Reidsville</t>
  </si>
  <si>
    <t xml:space="preserve">NC-772 N</t>
  </si>
  <si>
    <t xml:space="preserve">NC-704 E</t>
  </si>
  <si>
    <t xml:space="preserve">Park Rd</t>
  </si>
  <si>
    <t xml:space="preserve">Ayersville Rd</t>
  </si>
  <si>
    <t xml:space="preserve">W Washington St</t>
  </si>
  <si>
    <t xml:space="preserve">NC-135 E</t>
  </si>
  <si>
    <t xml:space="preserve">NC-65 W</t>
  </si>
  <si>
    <t xml:space="preserve">  166km    open: 01/11 12:53</t>
  </si>
  <si>
    <t xml:space="preserve">(103mi)   close: 01/11 19:04</t>
  </si>
  <si>
    <t xml:space="preserve">Reidsville – Sedalia</t>
  </si>
  <si>
    <t xml:space="preserve">Swallow Rd</t>
  </si>
  <si>
    <t xml:space="preserve">US-158 W</t>
  </si>
  <si>
    <t xml:space="preserve">NC-150 E</t>
  </si>
  <si>
    <t xml:space="preserve">Hines Chapel Rd</t>
  </si>
  <si>
    <t xml:space="preserve">Towards Food Lion</t>
  </si>
  <si>
    <t xml:space="preserve">Control – store Sedalia</t>
  </si>
  <si>
    <t xml:space="preserve">  210km    open: 01/11 13:53</t>
  </si>
  <si>
    <t xml:space="preserve">(130mi)   close: 01/11 21:30</t>
  </si>
  <si>
    <t xml:space="preserve">To Report DNF and travel intentions to finish: </t>
  </si>
  <si>
    <t xml:space="preserve">You must 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0\ "/>
    <numFmt numFmtId="166" formatCode="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LucidaGrande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B2" activeCellId="0" sqref="B2 I39:I40 I72:I73 I103:I104 I143:I144"/>
    </sheetView>
  </sheetViews>
  <sheetFormatPr defaultColWidth="11.5703125" defaultRowHeight="28.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.87"/>
    <col collapsed="false" customWidth="false" hidden="false" outlineLevel="0" max="3" min="3" style="1" width="11.57"/>
    <col collapsed="false" customWidth="true" hidden="false" outlineLevel="0" max="4" min="4" style="2" width="2.87"/>
    <col collapsed="false" customWidth="true" hidden="false" outlineLevel="0" max="5" min="5" style="2" width="17.85"/>
    <col collapsed="false" customWidth="true" hidden="false" outlineLevel="0" max="6" min="6" style="2" width="2.87"/>
    <col collapsed="false" customWidth="false" hidden="false" outlineLevel="0" max="7" min="7" style="1" width="11.57"/>
    <col collapsed="false" customWidth="true" hidden="false" outlineLevel="0" max="8" min="8" style="2" width="2.87"/>
    <col collapsed="false" customWidth="true" hidden="false" outlineLevel="0" max="9" min="9" style="2" width="51.34"/>
    <col collapsed="false" customWidth="false" hidden="false" outlineLevel="0" max="257" min="10" style="2" width="11.57"/>
  </cols>
  <sheetData>
    <row r="1" s="7" customFormat="true" ht="26.5" hidden="false" customHeight="true" outlineLevel="0" collapsed="false">
      <c r="A1" s="3" t="s">
        <v>0</v>
      </c>
      <c r="B1" s="4" t="s">
        <v>1</v>
      </c>
      <c r="C1" s="5"/>
      <c r="D1" s="5"/>
      <c r="E1" s="6"/>
      <c r="F1" s="5"/>
      <c r="G1" s="5"/>
      <c r="H1" s="5"/>
      <c r="I1" s="4"/>
      <c r="J1" s="0"/>
      <c r="L1" s="0"/>
      <c r="P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" customFormat="true" ht="26.5" hidden="false" customHeight="true" outlineLevel="0" collapsed="false">
      <c r="A2" s="8"/>
      <c r="B2" s="4" t="s">
        <v>2</v>
      </c>
      <c r="C2" s="5"/>
      <c r="D2" s="0"/>
      <c r="E2" s="0"/>
      <c r="F2" s="5"/>
      <c r="G2" s="5"/>
      <c r="H2" s="5"/>
      <c r="I2" s="4"/>
      <c r="J2" s="0"/>
      <c r="L2" s="0"/>
      <c r="P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21.85" hidden="false" customHeight="true" outlineLevel="0" collapsed="false">
      <c r="A3" s="3" t="s">
        <v>0</v>
      </c>
      <c r="B3" s="5"/>
      <c r="C3" s="5"/>
      <c r="D3" s="5"/>
      <c r="E3" s="5"/>
      <c r="F3" s="5"/>
      <c r="G3" s="5"/>
      <c r="H3" s="5"/>
      <c r="I3" s="3" t="s">
        <v>3</v>
      </c>
      <c r="J3" s="0"/>
      <c r="L3" s="0"/>
      <c r="P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27.95" hidden="false" customHeight="true" outlineLevel="0" collapsed="false">
      <c r="A4" s="5"/>
      <c r="B4" s="5"/>
      <c r="C4" s="5" t="s">
        <v>4</v>
      </c>
      <c r="D4" s="5"/>
      <c r="E4" s="5"/>
      <c r="F4" s="5"/>
      <c r="G4" s="5"/>
      <c r="H4" s="5"/>
      <c r="I4" s="4"/>
      <c r="J4" s="0"/>
      <c r="L4" s="0"/>
      <c r="P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7" customFormat="true" ht="26.5" hidden="false" customHeight="tru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3" t="s">
        <v>8</v>
      </c>
      <c r="H5" s="3"/>
      <c r="I5" s="4" t="s">
        <v>9</v>
      </c>
      <c r="J5" s="0"/>
      <c r="L5" s="0"/>
      <c r="P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"/>
      <c r="J6" s="0"/>
      <c r="L6" s="0"/>
      <c r="P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26.5" hidden="false" customHeight="true" outlineLevel="0" collapsed="false">
      <c r="A7" s="5" t="n">
        <v>0</v>
      </c>
      <c r="B7" s="5"/>
      <c r="C7" s="5" t="n">
        <v>0</v>
      </c>
      <c r="D7" s="5"/>
      <c r="E7" s="0"/>
      <c r="F7" s="0"/>
      <c r="G7" s="1" t="n">
        <v>0.1</v>
      </c>
      <c r="I7" s="2" t="s">
        <v>10</v>
      </c>
      <c r="J7" s="0"/>
      <c r="K7" s="0"/>
      <c r="L7" s="0"/>
      <c r="M7" s="0"/>
      <c r="N7" s="0"/>
      <c r="O7" s="0"/>
      <c r="P7" s="0"/>
      <c r="Q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2" t="s">
        <v>11</v>
      </c>
      <c r="G8" s="1" t="n">
        <v>0.9</v>
      </c>
      <c r="I8" s="2" t="s">
        <v>12</v>
      </c>
    </row>
    <row r="9" customFormat="false" ht="28.5" hidden="false" customHeight="true" outlineLevel="0" collapsed="false">
      <c r="A9" s="1" t="n">
        <f aca="false">SUM(A8+G8)</f>
        <v>1</v>
      </c>
      <c r="C9" s="1" t="n">
        <f aca="false">SUM(C8+G8)</f>
        <v>1</v>
      </c>
      <c r="E9" s="2" t="s">
        <v>11</v>
      </c>
      <c r="G9" s="1" t="n">
        <v>0.2</v>
      </c>
      <c r="I9" s="2" t="s">
        <v>13</v>
      </c>
    </row>
    <row r="10" customFormat="false" ht="28.5" hidden="false" customHeight="true" outlineLevel="0" collapsed="false">
      <c r="A10" s="1" t="n">
        <f aca="false">SUM(A9+G9)</f>
        <v>1.2</v>
      </c>
      <c r="C10" s="1" t="n">
        <f aca="false">SUM(C9+G9)</f>
        <v>1.2</v>
      </c>
      <c r="E10" s="9" t="s">
        <v>14</v>
      </c>
      <c r="G10" s="1" t="n">
        <v>0.7</v>
      </c>
      <c r="I10" s="2" t="s">
        <v>15</v>
      </c>
    </row>
    <row r="11" customFormat="false" ht="28.5" hidden="false" customHeight="true" outlineLevel="0" collapsed="false">
      <c r="A11" s="1" t="n">
        <f aca="false">SUM(A10+G10)</f>
        <v>1.9</v>
      </c>
      <c r="C11" s="1" t="n">
        <f aca="false">SUM(C10+G10)</f>
        <v>1.9</v>
      </c>
      <c r="E11" s="10" t="s">
        <v>16</v>
      </c>
      <c r="G11" s="1" t="n">
        <v>0.4</v>
      </c>
      <c r="I11" s="2" t="s">
        <v>17</v>
      </c>
    </row>
    <row r="12" customFormat="false" ht="28.5" hidden="false" customHeight="true" outlineLevel="0" collapsed="false">
      <c r="A12" s="1" t="n">
        <f aca="false">SUM(A11+G11)</f>
        <v>2.3</v>
      </c>
      <c r="C12" s="1" t="n">
        <f aca="false">SUM(C11+G11)</f>
        <v>2.3</v>
      </c>
      <c r="E12" s="2" t="s">
        <v>11</v>
      </c>
      <c r="G12" s="1" t="n">
        <v>1.7</v>
      </c>
      <c r="I12" s="2" t="s">
        <v>18</v>
      </c>
    </row>
    <row r="13" customFormat="false" ht="28.5" hidden="false" customHeight="true" outlineLevel="0" collapsed="false">
      <c r="A13" s="1" t="n">
        <f aca="false">SUM(A12+G12)</f>
        <v>4</v>
      </c>
      <c r="C13" s="1" t="n">
        <f aca="false">SUM(C12+G12)</f>
        <v>4</v>
      </c>
      <c r="E13" s="2" t="s">
        <v>11</v>
      </c>
      <c r="G13" s="1" t="n">
        <v>0.1</v>
      </c>
      <c r="I13" s="2" t="s">
        <v>19</v>
      </c>
    </row>
    <row r="14" customFormat="false" ht="28.5" hidden="false" customHeight="true" outlineLevel="0" collapsed="false">
      <c r="A14" s="1" t="n">
        <f aca="false">SUM(A13+G13)</f>
        <v>4.1</v>
      </c>
      <c r="C14" s="1" t="n">
        <f aca="false">SUM(C13+G13)</f>
        <v>4.1</v>
      </c>
      <c r="E14" s="10" t="s">
        <v>16</v>
      </c>
      <c r="G14" s="1" t="n">
        <v>1.8</v>
      </c>
      <c r="I14" s="2" t="s">
        <v>18</v>
      </c>
    </row>
    <row r="15" customFormat="false" ht="28.5" hidden="false" customHeight="true" outlineLevel="0" collapsed="false">
      <c r="A15" s="1" t="n">
        <f aca="false">SUM(A14+G14)</f>
        <v>5.9</v>
      </c>
      <c r="C15" s="1" t="n">
        <f aca="false">SUM(C14+G14)</f>
        <v>5.9</v>
      </c>
      <c r="E15" s="10" t="s">
        <v>16</v>
      </c>
      <c r="G15" s="1" t="n">
        <v>0.5</v>
      </c>
      <c r="I15" s="2" t="s">
        <v>20</v>
      </c>
    </row>
    <row r="16" customFormat="false" ht="28.5" hidden="false" customHeight="true" outlineLevel="0" collapsed="false">
      <c r="A16" s="1" t="n">
        <f aca="false">SUM(A15+G15)</f>
        <v>6.4</v>
      </c>
      <c r="C16" s="1" t="n">
        <f aca="false">SUM(C15+G15)</f>
        <v>6.4</v>
      </c>
      <c r="E16" s="2" t="s">
        <v>11</v>
      </c>
      <c r="G16" s="1" t="n">
        <v>1.2</v>
      </c>
      <c r="I16" s="2" t="s">
        <v>21</v>
      </c>
    </row>
    <row r="17" customFormat="false" ht="28.5" hidden="false" customHeight="true" outlineLevel="0" collapsed="false">
      <c r="A17" s="1" t="n">
        <f aca="false">SUM(A16+G16)</f>
        <v>7.6</v>
      </c>
      <c r="C17" s="1" t="n">
        <f aca="false">SUM(C16+G16)</f>
        <v>7.6</v>
      </c>
      <c r="E17" s="9" t="s">
        <v>14</v>
      </c>
      <c r="G17" s="1" t="n">
        <v>0.7</v>
      </c>
      <c r="I17" s="2" t="s">
        <v>22</v>
      </c>
    </row>
    <row r="18" customFormat="false" ht="28.5" hidden="false" customHeight="true" outlineLevel="0" collapsed="false">
      <c r="A18" s="1" t="n">
        <f aca="false">SUM(A17+G17)</f>
        <v>8.3</v>
      </c>
      <c r="C18" s="1" t="n">
        <f aca="false">SUM(C17+G17)</f>
        <v>8.3</v>
      </c>
      <c r="E18" s="10" t="s">
        <v>16</v>
      </c>
      <c r="G18" s="1" t="n">
        <v>1.1</v>
      </c>
      <c r="I18" s="2" t="s">
        <v>23</v>
      </c>
    </row>
    <row r="19" customFormat="false" ht="28.5" hidden="false" customHeight="true" outlineLevel="0" collapsed="false">
      <c r="A19" s="1" t="n">
        <f aca="false">SUM(A18+G18)</f>
        <v>9.4</v>
      </c>
      <c r="C19" s="1" t="n">
        <f aca="false">SUM(C18+G18)</f>
        <v>9.4</v>
      </c>
      <c r="E19" s="10" t="s">
        <v>16</v>
      </c>
      <c r="G19" s="1" t="n">
        <v>0.9</v>
      </c>
      <c r="I19" s="2" t="s">
        <v>24</v>
      </c>
    </row>
    <row r="20" customFormat="false" ht="28.5" hidden="false" customHeight="true" outlineLevel="0" collapsed="false">
      <c r="A20" s="1" t="n">
        <f aca="false">SUM(A19+G19)</f>
        <v>10.3</v>
      </c>
      <c r="C20" s="1" t="n">
        <f aca="false">SUM(C19+G19)</f>
        <v>10.3</v>
      </c>
      <c r="E20" s="2" t="s">
        <v>11</v>
      </c>
      <c r="G20" s="1" t="n">
        <v>0.4</v>
      </c>
      <c r="I20" s="2" t="s">
        <v>25</v>
      </c>
    </row>
    <row r="21" customFormat="false" ht="28.5" hidden="false" customHeight="true" outlineLevel="0" collapsed="false">
      <c r="A21" s="1" t="n">
        <f aca="false">SUM(A20+G20)</f>
        <v>10.7</v>
      </c>
      <c r="C21" s="1" t="n">
        <f aca="false">SUM(C20+G20)</f>
        <v>10.7</v>
      </c>
      <c r="E21" s="10" t="s">
        <v>16</v>
      </c>
      <c r="G21" s="1" t="n">
        <v>0.1</v>
      </c>
      <c r="I21" s="2" t="s">
        <v>26</v>
      </c>
    </row>
    <row r="22" customFormat="false" ht="28.5" hidden="false" customHeight="true" outlineLevel="0" collapsed="false">
      <c r="A22" s="1" t="n">
        <f aca="false">SUM(A21+G21)</f>
        <v>10.8</v>
      </c>
      <c r="C22" s="1" t="n">
        <f aca="false">SUM(C21+G21)</f>
        <v>10.8</v>
      </c>
      <c r="E22" s="10" t="s">
        <v>16</v>
      </c>
      <c r="G22" s="1" t="n">
        <v>1.4</v>
      </c>
      <c r="I22" s="2" t="s">
        <v>27</v>
      </c>
    </row>
    <row r="23" customFormat="false" ht="28.5" hidden="false" customHeight="true" outlineLevel="0" collapsed="false">
      <c r="A23" s="1" t="n">
        <f aca="false">SUM(A22+G22)</f>
        <v>12.2</v>
      </c>
      <c r="C23" s="1" t="n">
        <f aca="false">SUM(C22+G22)</f>
        <v>12.2</v>
      </c>
      <c r="E23" s="2" t="s">
        <v>11</v>
      </c>
      <c r="G23" s="1" t="n">
        <v>0.5</v>
      </c>
      <c r="I23" s="2" t="s">
        <v>28</v>
      </c>
    </row>
    <row r="26" customFormat="false" ht="28.5" hidden="false" customHeight="true" outlineLevel="0" collapsed="false">
      <c r="A26" s="1" t="n">
        <f aca="false">SUM(A23+G23)</f>
        <v>12.7</v>
      </c>
      <c r="C26" s="1" t="n">
        <f aca="false">SUM(C23+G23)</f>
        <v>12.7</v>
      </c>
      <c r="E26" s="10" t="s">
        <v>16</v>
      </c>
      <c r="G26" s="1" t="n">
        <v>1.1</v>
      </c>
      <c r="I26" s="2" t="s">
        <v>29</v>
      </c>
    </row>
    <row r="27" customFormat="false" ht="28.5" hidden="false" customHeight="true" outlineLevel="0" collapsed="false">
      <c r="A27" s="1" t="n">
        <f aca="false">SUM(A26+G26)</f>
        <v>13.8</v>
      </c>
      <c r="C27" s="1" t="n">
        <f aca="false">SUM(C26+G26)</f>
        <v>13.8</v>
      </c>
      <c r="E27" s="9" t="s">
        <v>14</v>
      </c>
      <c r="G27" s="1" t="n">
        <v>1.7</v>
      </c>
      <c r="I27" s="2" t="s">
        <v>30</v>
      </c>
    </row>
    <row r="28" customFormat="false" ht="28.5" hidden="false" customHeight="true" outlineLevel="0" collapsed="false">
      <c r="A28" s="1" t="n">
        <f aca="false">SUM(A27+G27)</f>
        <v>15.5</v>
      </c>
      <c r="C28" s="1" t="n">
        <f aca="false">SUM(C27+G27)</f>
        <v>15.5</v>
      </c>
      <c r="E28" s="2" t="s">
        <v>11</v>
      </c>
      <c r="G28" s="1" t="n">
        <v>0.4</v>
      </c>
      <c r="I28" s="2" t="s">
        <v>31</v>
      </c>
    </row>
    <row r="29" customFormat="false" ht="28.5" hidden="false" customHeight="true" outlineLevel="0" collapsed="false">
      <c r="A29" s="1" t="n">
        <f aca="false">SUM(A28+G28)</f>
        <v>15.9</v>
      </c>
      <c r="C29" s="1" t="n">
        <f aca="false">SUM(C28+G28)</f>
        <v>15.9</v>
      </c>
      <c r="E29" s="10" t="s">
        <v>16</v>
      </c>
      <c r="G29" s="1" t="n">
        <v>2.4</v>
      </c>
      <c r="I29" s="2" t="s">
        <v>32</v>
      </c>
    </row>
    <row r="30" customFormat="false" ht="28.5" hidden="false" customHeight="true" outlineLevel="0" collapsed="false">
      <c r="A30" s="1" t="n">
        <f aca="false">SUM(A29+G29)</f>
        <v>18.3</v>
      </c>
      <c r="C30" s="1" t="n">
        <f aca="false">SUM(C29+G29)</f>
        <v>18.3</v>
      </c>
      <c r="E30" s="9" t="s">
        <v>14</v>
      </c>
      <c r="G30" s="1" t="n">
        <v>3.1</v>
      </c>
      <c r="I30" s="2" t="s">
        <v>33</v>
      </c>
    </row>
    <row r="31" customFormat="false" ht="28.5" hidden="false" customHeight="true" outlineLevel="0" collapsed="false">
      <c r="A31" s="1" t="n">
        <f aca="false">SUM(A30+G30)</f>
        <v>21.4</v>
      </c>
      <c r="C31" s="1" t="n">
        <f aca="false">SUM(C30+G30)</f>
        <v>21.4</v>
      </c>
      <c r="E31" s="9" t="s">
        <v>14</v>
      </c>
      <c r="G31" s="1" t="n">
        <v>1.6</v>
      </c>
      <c r="I31" s="2" t="s">
        <v>34</v>
      </c>
    </row>
    <row r="32" customFormat="false" ht="28.5" hidden="false" customHeight="true" outlineLevel="0" collapsed="false">
      <c r="A32" s="1" t="n">
        <f aca="false">SUM(A31+G31)</f>
        <v>23</v>
      </c>
      <c r="C32" s="1" t="n">
        <f aca="false">SUM(C31+G31)</f>
        <v>23</v>
      </c>
      <c r="E32" s="10" t="s">
        <v>16</v>
      </c>
      <c r="G32" s="1" t="n">
        <v>2.3</v>
      </c>
      <c r="I32" s="2" t="s">
        <v>35</v>
      </c>
    </row>
    <row r="33" customFormat="false" ht="28.5" hidden="false" customHeight="true" outlineLevel="0" collapsed="false">
      <c r="A33" s="1" t="n">
        <f aca="false">SUM(A32+G32)</f>
        <v>25.3</v>
      </c>
      <c r="C33" s="1" t="n">
        <f aca="false">SUM(C32+G32)</f>
        <v>25.3</v>
      </c>
      <c r="E33" s="2" t="s">
        <v>11</v>
      </c>
      <c r="G33" s="1" t="n">
        <v>0.3</v>
      </c>
      <c r="I33" s="2" t="s">
        <v>36</v>
      </c>
    </row>
    <row r="34" customFormat="false" ht="28.5" hidden="false" customHeight="true" outlineLevel="0" collapsed="false">
      <c r="A34" s="1" t="n">
        <f aca="false">SUM(A33+G33)</f>
        <v>25.6</v>
      </c>
      <c r="C34" s="1" t="n">
        <f aca="false">SUM(C33+G33)</f>
        <v>25.6</v>
      </c>
      <c r="E34" s="2" t="s">
        <v>11</v>
      </c>
      <c r="G34" s="1" t="n">
        <v>0.5</v>
      </c>
      <c r="I34" s="2" t="s">
        <v>37</v>
      </c>
    </row>
    <row r="35" customFormat="false" ht="28.5" hidden="false" customHeight="true" outlineLevel="0" collapsed="false">
      <c r="A35" s="1" t="n">
        <f aca="false">SUM(A34+G34)</f>
        <v>26.1</v>
      </c>
      <c r="C35" s="1" t="n">
        <f aca="false">SUM(C34+G34)</f>
        <v>26.1</v>
      </c>
      <c r="E35" s="2" t="s">
        <v>11</v>
      </c>
      <c r="G35" s="1" t="n">
        <v>0.1</v>
      </c>
      <c r="I35" s="2" t="s">
        <v>38</v>
      </c>
    </row>
    <row r="36" customFormat="false" ht="28.5" hidden="false" customHeight="true" outlineLevel="0" collapsed="false">
      <c r="A36" s="1" t="n">
        <f aca="false">SUM(A35+G35)</f>
        <v>26.2</v>
      </c>
      <c r="C36" s="1" t="n">
        <f aca="false">SUM(C35+G35)</f>
        <v>26.2</v>
      </c>
      <c r="E36" s="2" t="s">
        <v>11</v>
      </c>
      <c r="G36" s="1" t="n">
        <v>0.9</v>
      </c>
      <c r="I36" s="2" t="s">
        <v>39</v>
      </c>
    </row>
    <row r="37" customFormat="false" ht="28.5" hidden="false" customHeight="true" outlineLevel="0" collapsed="false">
      <c r="A37" s="1" t="n">
        <f aca="false">SUM(A36+G36)</f>
        <v>27.1</v>
      </c>
      <c r="C37" s="1" t="n">
        <f aca="false">SUM(C36+G36)</f>
        <v>27.1</v>
      </c>
      <c r="E37" s="10" t="s">
        <v>16</v>
      </c>
      <c r="G37" s="1" t="n">
        <v>0.4</v>
      </c>
      <c r="I37" s="2" t="s">
        <v>40</v>
      </c>
    </row>
    <row r="38" customFormat="false" ht="26.5" hidden="false" customHeight="true" outlineLevel="0" collapsed="false">
      <c r="A38" s="1" t="n">
        <f aca="false">SUM(A37+G37)</f>
        <v>27.5</v>
      </c>
      <c r="C38" s="1" t="n">
        <f aca="false">SUM(C37+G37)</f>
        <v>27.5</v>
      </c>
      <c r="D38" s="1"/>
      <c r="E38" s="10" t="s">
        <v>16</v>
      </c>
      <c r="F38" s="1"/>
      <c r="I38" s="11" t="s">
        <v>41</v>
      </c>
    </row>
    <row r="39" customFormat="false" ht="26.5" hidden="false" customHeight="true" outlineLevel="0" collapsed="false">
      <c r="D39" s="1"/>
      <c r="E39" s="12" t="s">
        <v>42</v>
      </c>
      <c r="F39" s="1"/>
      <c r="I39" s="11" t="s">
        <v>43</v>
      </c>
    </row>
    <row r="40" customFormat="false" ht="26.5" hidden="false" customHeight="true" outlineLevel="0" collapsed="false">
      <c r="D40" s="1"/>
      <c r="E40" s="1"/>
      <c r="F40" s="1"/>
      <c r="I40" s="11" t="s">
        <v>44</v>
      </c>
    </row>
    <row r="41" customFormat="false" ht="26.5" hidden="false" customHeight="true" outlineLevel="0" collapsed="false">
      <c r="D41" s="1"/>
      <c r="E41" s="1"/>
      <c r="F41" s="1"/>
      <c r="I41" s="11"/>
    </row>
    <row r="42" customFormat="false" ht="26.5" hidden="false" customHeight="true" outlineLevel="0" collapsed="false">
      <c r="A42" s="12" t="s">
        <v>0</v>
      </c>
      <c r="D42" s="1"/>
      <c r="E42" s="1"/>
      <c r="F42" s="1"/>
      <c r="I42" s="9" t="s">
        <v>45</v>
      </c>
    </row>
    <row r="43" customFormat="false" ht="9.95" hidden="false" customHeight="true" outlineLevel="0" collapsed="false">
      <c r="D43" s="1"/>
      <c r="E43" s="1"/>
      <c r="F43" s="1"/>
      <c r="I43" s="11"/>
    </row>
    <row r="44" customFormat="false" ht="26.5" hidden="false" customHeight="true" outlineLevel="0" collapsed="false">
      <c r="A44" s="12" t="s">
        <v>5</v>
      </c>
      <c r="B44" s="12"/>
      <c r="C44" s="12" t="s">
        <v>6</v>
      </c>
      <c r="D44" s="12"/>
      <c r="E44" s="12" t="s">
        <v>7</v>
      </c>
      <c r="F44" s="12"/>
      <c r="G44" s="12" t="s">
        <v>8</v>
      </c>
      <c r="H44" s="9"/>
      <c r="I44" s="11" t="s">
        <v>46</v>
      </c>
    </row>
    <row r="45" customFormat="false" ht="9.95" hidden="false" customHeight="true" outlineLevel="0" collapsed="false">
      <c r="D45" s="1"/>
      <c r="E45" s="1"/>
      <c r="F45" s="1"/>
      <c r="I45" s="11"/>
    </row>
    <row r="46" customFormat="false" ht="28.5" hidden="false" customHeight="true" outlineLevel="0" collapsed="false">
      <c r="B46" s="1" t="s">
        <v>47</v>
      </c>
      <c r="D46" s="1"/>
      <c r="E46" s="1"/>
      <c r="F46" s="1"/>
      <c r="I46" s="11"/>
    </row>
    <row r="47" customFormat="false" ht="26.5" hidden="false" customHeight="true" outlineLevel="0" collapsed="false">
      <c r="A47" s="1" t="n">
        <f aca="false">A38</f>
        <v>27.5</v>
      </c>
      <c r="C47" s="1" t="n">
        <v>0</v>
      </c>
      <c r="D47" s="1"/>
      <c r="E47" s="2" t="s">
        <v>11</v>
      </c>
      <c r="G47" s="1" t="n">
        <v>1</v>
      </c>
      <c r="I47" s="2" t="s">
        <v>40</v>
      </c>
    </row>
    <row r="48" customFormat="false" ht="28.5" hidden="false" customHeight="true" outlineLevel="0" collapsed="false">
      <c r="A48" s="1" t="n">
        <f aca="false">SUM(A47+G47)</f>
        <v>28.5</v>
      </c>
      <c r="C48" s="1" t="n">
        <f aca="false">SUM(C47+G47)</f>
        <v>1</v>
      </c>
      <c r="E48" s="2" t="s">
        <v>11</v>
      </c>
      <c r="G48" s="1" t="n">
        <v>2.1</v>
      </c>
      <c r="I48" s="2" t="s">
        <v>48</v>
      </c>
    </row>
    <row r="49" customFormat="false" ht="28.5" hidden="false" customHeight="true" outlineLevel="0" collapsed="false">
      <c r="A49" s="1" t="n">
        <f aca="false">SUM(A48+G48)</f>
        <v>30.6</v>
      </c>
      <c r="C49" s="1" t="n">
        <f aca="false">SUM(C48+G48)</f>
        <v>3.1</v>
      </c>
      <c r="E49" s="2" t="s">
        <v>11</v>
      </c>
      <c r="G49" s="1" t="n">
        <v>1.5</v>
      </c>
      <c r="I49" s="2" t="s">
        <v>49</v>
      </c>
    </row>
    <row r="50" customFormat="false" ht="28.5" hidden="false" customHeight="true" outlineLevel="0" collapsed="false">
      <c r="A50" s="1" t="n">
        <f aca="false">SUM(A49+G49)</f>
        <v>32.1</v>
      </c>
      <c r="C50" s="1" t="n">
        <f aca="false">SUM(C49+G49)</f>
        <v>4.6</v>
      </c>
      <c r="E50" s="10" t="s">
        <v>16</v>
      </c>
      <c r="G50" s="1" t="n">
        <v>3.1</v>
      </c>
      <c r="I50" s="2" t="s">
        <v>50</v>
      </c>
    </row>
    <row r="51" customFormat="false" ht="28.5" hidden="false" customHeight="true" outlineLevel="0" collapsed="false">
      <c r="A51" s="1" t="n">
        <f aca="false">SUM(A50+G50)</f>
        <v>35.2</v>
      </c>
      <c r="C51" s="1" t="n">
        <f aca="false">SUM(C50+G50)</f>
        <v>7.7</v>
      </c>
      <c r="E51" s="10" t="s">
        <v>16</v>
      </c>
      <c r="G51" s="1" t="n">
        <v>1.2</v>
      </c>
      <c r="I51" s="2" t="s">
        <v>51</v>
      </c>
    </row>
    <row r="52" customFormat="false" ht="28.5" hidden="false" customHeight="true" outlineLevel="0" collapsed="false">
      <c r="A52" s="1" t="n">
        <f aca="false">SUM(A51+G51)</f>
        <v>36.4</v>
      </c>
      <c r="C52" s="1" t="n">
        <f aca="false">SUM(C51+G51)</f>
        <v>8.9</v>
      </c>
      <c r="E52" s="2" t="s">
        <v>11</v>
      </c>
      <c r="G52" s="1" t="n">
        <v>1.6</v>
      </c>
      <c r="I52" s="2" t="s">
        <v>52</v>
      </c>
    </row>
    <row r="53" customFormat="false" ht="28.5" hidden="false" customHeight="true" outlineLevel="0" collapsed="false">
      <c r="A53" s="1" t="n">
        <f aca="false">SUM(A52+G52)</f>
        <v>38</v>
      </c>
      <c r="C53" s="1" t="n">
        <f aca="false">SUM(C52+G52)</f>
        <v>10.5</v>
      </c>
      <c r="E53" s="10" t="s">
        <v>16</v>
      </c>
      <c r="G53" s="1" t="n">
        <v>0.2</v>
      </c>
      <c r="I53" s="2" t="s">
        <v>53</v>
      </c>
    </row>
    <row r="54" customFormat="false" ht="28.5" hidden="false" customHeight="true" outlineLevel="0" collapsed="false">
      <c r="A54" s="1" t="n">
        <f aca="false">SUM(A53+G53)</f>
        <v>38.2</v>
      </c>
      <c r="C54" s="1" t="n">
        <f aca="false">SUM(C53+G53)</f>
        <v>10.7</v>
      </c>
      <c r="E54" s="2" t="s">
        <v>11</v>
      </c>
      <c r="G54" s="1" t="n">
        <v>0.8</v>
      </c>
      <c r="I54" s="2" t="s">
        <v>54</v>
      </c>
    </row>
    <row r="55" customFormat="false" ht="28.5" hidden="false" customHeight="true" outlineLevel="0" collapsed="false">
      <c r="A55" s="1" t="n">
        <f aca="false">SUM(A54+G54)</f>
        <v>39</v>
      </c>
      <c r="C55" s="1" t="n">
        <f aca="false">SUM(C54+G54)</f>
        <v>11.5</v>
      </c>
      <c r="E55" s="2" t="s">
        <v>11</v>
      </c>
      <c r="G55" s="1" t="n">
        <v>7.2</v>
      </c>
      <c r="I55" s="2" t="s">
        <v>55</v>
      </c>
    </row>
    <row r="56" customFormat="false" ht="28.5" hidden="false" customHeight="true" outlineLevel="0" collapsed="false">
      <c r="A56" s="1" t="n">
        <f aca="false">SUM(A55+G55)</f>
        <v>46.2</v>
      </c>
      <c r="C56" s="1" t="n">
        <f aca="false">SUM(C55+G55)</f>
        <v>18.7</v>
      </c>
      <c r="E56" s="2" t="s">
        <v>11</v>
      </c>
      <c r="G56" s="1" t="n">
        <v>1.2</v>
      </c>
      <c r="I56" s="2" t="s">
        <v>56</v>
      </c>
    </row>
    <row r="57" customFormat="false" ht="28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8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8.5" hidden="false" customHeight="true" outlineLevel="0" collapsed="false">
      <c r="A59" s="1" t="n">
        <f aca="false">SUM(A56+G56)</f>
        <v>47.4</v>
      </c>
      <c r="C59" s="1" t="n">
        <f aca="false">SUM(C56+G56)</f>
        <v>19.9</v>
      </c>
      <c r="E59" s="10" t="s">
        <v>16</v>
      </c>
      <c r="G59" s="1" t="n">
        <v>0.3</v>
      </c>
      <c r="I59" s="2" t="s">
        <v>57</v>
      </c>
    </row>
    <row r="60" customFormat="false" ht="28.5" hidden="false" customHeight="true" outlineLevel="0" collapsed="false">
      <c r="A60" s="1" t="n">
        <f aca="false">SUM(A59+G59)</f>
        <v>47.7</v>
      </c>
      <c r="C60" s="1" t="n">
        <f aca="false">SUM(C59+G59)</f>
        <v>20.2</v>
      </c>
      <c r="E60" s="2" t="s">
        <v>11</v>
      </c>
      <c r="G60" s="1" t="n">
        <v>0.6</v>
      </c>
      <c r="I60" s="2" t="s">
        <v>58</v>
      </c>
    </row>
    <row r="61" customFormat="false" ht="28.5" hidden="false" customHeight="true" outlineLevel="0" collapsed="false">
      <c r="A61" s="1" t="n">
        <f aca="false">SUM(A60+G60)</f>
        <v>48.3</v>
      </c>
      <c r="C61" s="1" t="n">
        <f aca="false">SUM(C60+G60)</f>
        <v>20.8</v>
      </c>
      <c r="E61" s="10" t="s">
        <v>16</v>
      </c>
      <c r="G61" s="1" t="n">
        <v>1.8</v>
      </c>
      <c r="I61" s="2" t="s">
        <v>59</v>
      </c>
    </row>
    <row r="62" customFormat="false" ht="28.5" hidden="false" customHeight="true" outlineLevel="0" collapsed="false">
      <c r="A62" s="1" t="n">
        <f aca="false">SUM(A61+G61)</f>
        <v>50.1</v>
      </c>
      <c r="C62" s="1" t="n">
        <f aca="false">SUM(C61+G61)</f>
        <v>22.6</v>
      </c>
      <c r="E62" s="2" t="s">
        <v>11</v>
      </c>
      <c r="G62" s="1" t="n">
        <v>2.1</v>
      </c>
      <c r="I62" s="2" t="s">
        <v>60</v>
      </c>
    </row>
    <row r="63" customFormat="false" ht="28.5" hidden="false" customHeight="true" outlineLevel="0" collapsed="false">
      <c r="F63" s="7" t="s">
        <v>61</v>
      </c>
    </row>
    <row r="64" customFormat="false" ht="28.5" hidden="false" customHeight="true" outlineLevel="0" collapsed="false">
      <c r="A64" s="1" t="n">
        <f aca="false">SUM(A62+G62)</f>
        <v>52.2</v>
      </c>
      <c r="C64" s="1" t="n">
        <f aca="false">SUM(C62+G62)</f>
        <v>24.7</v>
      </c>
      <c r="E64" s="2" t="s">
        <v>11</v>
      </c>
      <c r="G64" s="1" t="n">
        <v>0.9</v>
      </c>
      <c r="I64" s="2" t="s">
        <v>62</v>
      </c>
    </row>
    <row r="65" customFormat="false" ht="28.5" hidden="false" customHeight="true" outlineLevel="0" collapsed="false">
      <c r="A65" s="1" t="n">
        <f aca="false">SUM(A64+G64)</f>
        <v>53.1</v>
      </c>
      <c r="C65" s="1" t="n">
        <f aca="false">SUM(C64+G64)</f>
        <v>25.6</v>
      </c>
      <c r="E65" s="9" t="s">
        <v>14</v>
      </c>
      <c r="G65" s="1" t="n">
        <v>0.3</v>
      </c>
      <c r="I65" s="2" t="s">
        <v>63</v>
      </c>
    </row>
    <row r="66" customFormat="false" ht="28.5" hidden="false" customHeight="true" outlineLevel="0" collapsed="false">
      <c r="A66" s="1" t="n">
        <f aca="false">SUM(A65+G65)</f>
        <v>53.4</v>
      </c>
      <c r="C66" s="1" t="n">
        <f aca="false">SUM(C65+G65)</f>
        <v>25.9</v>
      </c>
      <c r="E66" s="10" t="s">
        <v>16</v>
      </c>
      <c r="G66" s="1" t="n">
        <v>3.8</v>
      </c>
      <c r="I66" s="7" t="s">
        <v>64</v>
      </c>
    </row>
    <row r="67" customFormat="false" ht="28.5" hidden="false" customHeight="true" outlineLevel="0" collapsed="false">
      <c r="A67" s="1" t="n">
        <f aca="false">SUM(A66+G66)</f>
        <v>57.2</v>
      </c>
      <c r="C67" s="1" t="n">
        <f aca="false">SUM(C66+G66)</f>
        <v>29.7</v>
      </c>
      <c r="E67" s="2" t="s">
        <v>11</v>
      </c>
      <c r="G67" s="1" t="n">
        <v>0.8</v>
      </c>
      <c r="I67" s="2" t="s">
        <v>65</v>
      </c>
    </row>
    <row r="68" customFormat="false" ht="28.5" hidden="false" customHeight="true" outlineLevel="0" collapsed="false">
      <c r="A68" s="1" t="n">
        <f aca="false">SUM(A67+G67)</f>
        <v>58</v>
      </c>
      <c r="C68" s="1" t="n">
        <f aca="false">SUM(C67+G67)</f>
        <v>30.5</v>
      </c>
      <c r="E68" s="10" t="s">
        <v>16</v>
      </c>
      <c r="G68" s="1" t="n">
        <v>3.8</v>
      </c>
      <c r="I68" s="2" t="s">
        <v>66</v>
      </c>
    </row>
    <row r="69" customFormat="false" ht="28.5" hidden="false" customHeight="true" outlineLevel="0" collapsed="false">
      <c r="A69" s="1" t="n">
        <f aca="false">SUM(A68+G68)</f>
        <v>61.8</v>
      </c>
      <c r="C69" s="1" t="n">
        <f aca="false">SUM(C68+G68)</f>
        <v>34.3</v>
      </c>
      <c r="E69" s="2" t="s">
        <v>11</v>
      </c>
      <c r="G69" s="1" t="n">
        <v>3.3</v>
      </c>
      <c r="I69" s="2" t="s">
        <v>67</v>
      </c>
    </row>
    <row r="70" customFormat="false" ht="28.5" hidden="false" customHeight="true" outlineLevel="0" collapsed="false">
      <c r="A70" s="1" t="n">
        <f aca="false">SUM(A69+G69)</f>
        <v>65.1</v>
      </c>
      <c r="C70" s="1" t="n">
        <f aca="false">SUM(C69+G69)</f>
        <v>37.6</v>
      </c>
      <c r="E70" s="10" t="s">
        <v>16</v>
      </c>
      <c r="G70" s="1" t="n">
        <v>0.1</v>
      </c>
      <c r="I70" s="2" t="s">
        <v>68</v>
      </c>
    </row>
    <row r="71" customFormat="false" ht="26.5" hidden="false" customHeight="true" outlineLevel="0" collapsed="false">
      <c r="A71" s="1" t="n">
        <f aca="false">SUM(A70+G70)</f>
        <v>65.2</v>
      </c>
      <c r="C71" s="1" t="n">
        <f aca="false">SUM(C70+G70)</f>
        <v>37.7</v>
      </c>
      <c r="D71" s="1"/>
      <c r="E71" s="10" t="s">
        <v>16</v>
      </c>
      <c r="F71" s="1"/>
      <c r="I71" s="11" t="s">
        <v>69</v>
      </c>
    </row>
    <row r="72" customFormat="false" ht="26.5" hidden="false" customHeight="true" outlineLevel="0" collapsed="false">
      <c r="D72" s="1"/>
      <c r="E72" s="12" t="s">
        <v>42</v>
      </c>
      <c r="F72" s="1"/>
      <c r="I72" s="11" t="s">
        <v>70</v>
      </c>
    </row>
    <row r="73" customFormat="false" ht="26.5" hidden="false" customHeight="true" outlineLevel="0" collapsed="false">
      <c r="D73" s="1"/>
      <c r="E73" s="1"/>
      <c r="F73" s="1"/>
      <c r="I73" s="11" t="s">
        <v>71</v>
      </c>
    </row>
    <row r="74" customFormat="false" ht="26.5" hidden="false" customHeight="true" outlineLevel="0" collapsed="false">
      <c r="D74" s="1"/>
      <c r="E74" s="1"/>
      <c r="F74" s="1"/>
      <c r="I74" s="11"/>
    </row>
    <row r="75" customFormat="false" ht="26.5" hidden="false" customHeight="true" outlineLevel="0" collapsed="false">
      <c r="A75" s="12" t="s">
        <v>0</v>
      </c>
      <c r="D75" s="1"/>
      <c r="E75" s="1"/>
      <c r="F75" s="1"/>
      <c r="I75" s="9" t="s">
        <v>72</v>
      </c>
    </row>
    <row r="76" customFormat="false" ht="9.95" hidden="false" customHeight="true" outlineLevel="0" collapsed="false">
      <c r="D76" s="1"/>
      <c r="E76" s="1"/>
      <c r="F76" s="1"/>
      <c r="I76" s="11"/>
    </row>
    <row r="77" customFormat="false" ht="26.5" hidden="false" customHeight="true" outlineLevel="0" collapsed="false">
      <c r="A77" s="12" t="s">
        <v>5</v>
      </c>
      <c r="B77" s="12"/>
      <c r="C77" s="12" t="s">
        <v>6</v>
      </c>
      <c r="D77" s="12"/>
      <c r="E77" s="12" t="s">
        <v>7</v>
      </c>
      <c r="F77" s="12"/>
      <c r="G77" s="12" t="s">
        <v>8</v>
      </c>
      <c r="H77" s="9"/>
      <c r="I77" s="11" t="s">
        <v>46</v>
      </c>
    </row>
    <row r="78" customFormat="false" ht="9.95" hidden="false" customHeight="true" outlineLevel="0" collapsed="false">
      <c r="D78" s="1"/>
      <c r="E78" s="1"/>
      <c r="F78" s="1"/>
      <c r="I78" s="11"/>
    </row>
    <row r="79" customFormat="false" ht="26.5" hidden="false" customHeight="true" outlineLevel="0" collapsed="false">
      <c r="A79" s="1" t="n">
        <f aca="false">A71</f>
        <v>65.2</v>
      </c>
      <c r="C79" s="1" t="n">
        <v>0</v>
      </c>
      <c r="D79" s="1"/>
      <c r="E79" s="2" t="s">
        <v>11</v>
      </c>
      <c r="G79" s="1" t="n">
        <v>0.1</v>
      </c>
      <c r="I79" s="2" t="s">
        <v>68</v>
      </c>
    </row>
    <row r="80" customFormat="false" ht="28.5" hidden="false" customHeight="true" outlineLevel="0" collapsed="false">
      <c r="A80" s="1" t="n">
        <f aca="false">SUM(A79+G79)</f>
        <v>65.3</v>
      </c>
      <c r="C80" s="1" t="n">
        <f aca="false">SUM(C79+G79)</f>
        <v>0.1</v>
      </c>
      <c r="E80" s="2" t="s">
        <v>11</v>
      </c>
      <c r="G80" s="1" t="n">
        <v>3.3</v>
      </c>
      <c r="I80" s="2" t="s">
        <v>67</v>
      </c>
    </row>
    <row r="81" customFormat="false" ht="28.5" hidden="false" customHeight="true" outlineLevel="0" collapsed="false">
      <c r="A81" s="1" t="n">
        <f aca="false">SUM(A80+G80)</f>
        <v>68.6</v>
      </c>
      <c r="C81" s="1" t="n">
        <f aca="false">SUM(C80+G80)</f>
        <v>3.4</v>
      </c>
      <c r="E81" s="10" t="s">
        <v>16</v>
      </c>
      <c r="G81" s="1" t="n">
        <v>3.8</v>
      </c>
      <c r="I81" s="2" t="s">
        <v>66</v>
      </c>
    </row>
    <row r="82" customFormat="false" ht="28.5" hidden="false" customHeight="true" outlineLevel="0" collapsed="false">
      <c r="A82" s="1" t="n">
        <f aca="false">SUM(A81+G81)</f>
        <v>72.4</v>
      </c>
      <c r="C82" s="1" t="n">
        <f aca="false">SUM(C81+G81)</f>
        <v>7.2</v>
      </c>
      <c r="E82" s="2" t="s">
        <v>11</v>
      </c>
      <c r="G82" s="1" t="n">
        <v>0.8</v>
      </c>
      <c r="I82" s="2" t="s">
        <v>73</v>
      </c>
    </row>
    <row r="83" customFormat="false" ht="28.5" hidden="false" customHeight="true" outlineLevel="0" collapsed="false">
      <c r="A83" s="1" t="n">
        <f aca="false">SUM(A82+G82)</f>
        <v>73.2</v>
      </c>
      <c r="C83" s="1" t="n">
        <f aca="false">SUM(C82+G82)</f>
        <v>8</v>
      </c>
      <c r="E83" s="10" t="s">
        <v>16</v>
      </c>
      <c r="G83" s="1" t="n">
        <v>3.8</v>
      </c>
      <c r="I83" s="2" t="s">
        <v>74</v>
      </c>
    </row>
    <row r="84" customFormat="false" ht="28.5" hidden="false" customHeight="true" outlineLevel="0" collapsed="false">
      <c r="A84" s="1" t="n">
        <f aca="false">SUM(A83+G83)</f>
        <v>77</v>
      </c>
      <c r="C84" s="1" t="n">
        <f aca="false">SUM(C83+G83)</f>
        <v>11.8</v>
      </c>
      <c r="E84" s="2" t="s">
        <v>11</v>
      </c>
      <c r="G84" s="1" t="n">
        <v>0.3</v>
      </c>
      <c r="I84" s="2" t="s">
        <v>63</v>
      </c>
    </row>
    <row r="85" customFormat="false" ht="28.5" hidden="false" customHeight="true" outlineLevel="0" collapsed="false">
      <c r="A85" s="1" t="n">
        <f aca="false">SUM(A84+G84)</f>
        <v>77.3</v>
      </c>
      <c r="C85" s="1" t="n">
        <f aca="false">SUM(C84+G84)</f>
        <v>12.1</v>
      </c>
      <c r="E85" s="9" t="s">
        <v>14</v>
      </c>
      <c r="G85" s="1" t="n">
        <v>0.9</v>
      </c>
      <c r="I85" s="2" t="s">
        <v>62</v>
      </c>
    </row>
    <row r="86" customFormat="false" ht="28.5" hidden="false" customHeight="true" outlineLevel="0" collapsed="false">
      <c r="A86" s="1" t="n">
        <f aca="false">SUM(A85+G85)</f>
        <v>78.2</v>
      </c>
      <c r="C86" s="1" t="n">
        <f aca="false">SUM(C85+G85)</f>
        <v>13</v>
      </c>
      <c r="E86" s="10" t="s">
        <v>16</v>
      </c>
      <c r="G86" s="1" t="n">
        <v>2.1</v>
      </c>
      <c r="I86" s="2" t="s">
        <v>75</v>
      </c>
    </row>
    <row r="87" customFormat="false" ht="28.5" hidden="false" customHeight="true" outlineLevel="0" collapsed="false">
      <c r="A87" s="1" t="n">
        <f aca="false">SUM(A86+G86)</f>
        <v>80.3</v>
      </c>
      <c r="C87" s="1" t="n">
        <f aca="false">SUM(C86+G86)</f>
        <v>15.1</v>
      </c>
      <c r="E87" s="10" t="s">
        <v>16</v>
      </c>
      <c r="G87" s="1" t="n">
        <v>2.1</v>
      </c>
      <c r="I87" s="2" t="s">
        <v>76</v>
      </c>
    </row>
    <row r="88" customFormat="false" ht="28.5" hidden="false" customHeight="true" outlineLevel="0" collapsed="false">
      <c r="A88" s="1" t="n">
        <f aca="false">SUM(A87+G87)</f>
        <v>82.4</v>
      </c>
      <c r="C88" s="1" t="n">
        <f aca="false">SUM(C87+G87)</f>
        <v>17.2</v>
      </c>
      <c r="E88" s="2" t="s">
        <v>11</v>
      </c>
      <c r="G88" s="1" t="n">
        <v>0.4</v>
      </c>
      <c r="I88" s="2" t="s">
        <v>77</v>
      </c>
    </row>
    <row r="91" customFormat="false" ht="28.5" hidden="false" customHeight="true" outlineLevel="0" collapsed="false">
      <c r="A91" s="1" t="n">
        <f aca="false">SUM(A88+G88)</f>
        <v>82.8</v>
      </c>
      <c r="C91" s="1" t="n">
        <f aca="false">SUM(C88+G88)</f>
        <v>17.6</v>
      </c>
      <c r="E91" s="10" t="s">
        <v>16</v>
      </c>
      <c r="G91" s="1" t="n">
        <v>0.1</v>
      </c>
      <c r="I91" s="2" t="s">
        <v>57</v>
      </c>
    </row>
    <row r="92" customFormat="false" ht="28.5" hidden="false" customHeight="true" outlineLevel="0" collapsed="false">
      <c r="A92" s="1" t="n">
        <f aca="false">SUM(A91+G91)</f>
        <v>82.9</v>
      </c>
      <c r="C92" s="1" t="n">
        <f aca="false">SUM(C91+G91)</f>
        <v>17.7</v>
      </c>
      <c r="E92" s="2" t="s">
        <v>11</v>
      </c>
      <c r="G92" s="1" t="n">
        <v>1.2</v>
      </c>
      <c r="I92" s="2" t="s">
        <v>78</v>
      </c>
    </row>
    <row r="93" customFormat="false" ht="28.5" hidden="false" customHeight="true" outlineLevel="0" collapsed="false">
      <c r="A93" s="1" t="n">
        <f aca="false">SUM(A92+G92)</f>
        <v>84.1</v>
      </c>
      <c r="C93" s="1" t="n">
        <f aca="false">SUM(C92+G92)</f>
        <v>18.9</v>
      </c>
      <c r="E93" s="10" t="s">
        <v>16</v>
      </c>
      <c r="G93" s="1" t="n">
        <v>7.2</v>
      </c>
      <c r="I93" s="2" t="s">
        <v>55</v>
      </c>
    </row>
    <row r="94" customFormat="false" ht="28.5" hidden="false" customHeight="true" outlineLevel="0" collapsed="false">
      <c r="A94" s="1" t="n">
        <f aca="false">SUM(A93+G93)</f>
        <v>91.3</v>
      </c>
      <c r="C94" s="1" t="n">
        <f aca="false">SUM(C93+G93)</f>
        <v>26.1</v>
      </c>
      <c r="E94" s="10" t="s">
        <v>16</v>
      </c>
      <c r="G94" s="1" t="n">
        <v>0.7</v>
      </c>
      <c r="I94" s="2" t="s">
        <v>54</v>
      </c>
    </row>
    <row r="95" customFormat="false" ht="28.5" hidden="false" customHeight="true" outlineLevel="0" collapsed="false">
      <c r="A95" s="1" t="n">
        <f aca="false">SUM(A94+G94)</f>
        <v>92</v>
      </c>
      <c r="C95" s="1" t="n">
        <f aca="false">SUM(C94+G94)</f>
        <v>26.8</v>
      </c>
      <c r="E95" s="10" t="s">
        <v>16</v>
      </c>
      <c r="G95" s="1" t="n">
        <v>0.3</v>
      </c>
      <c r="I95" s="2" t="s">
        <v>53</v>
      </c>
    </row>
    <row r="96" customFormat="false" ht="28.5" hidden="false" customHeight="true" outlineLevel="0" collapsed="false">
      <c r="A96" s="1" t="n">
        <f aca="false">SUM(A95+G95)</f>
        <v>92.3</v>
      </c>
      <c r="C96" s="1" t="n">
        <f aca="false">SUM(C95+G95)</f>
        <v>27.1</v>
      </c>
      <c r="E96" s="2" t="s">
        <v>11</v>
      </c>
      <c r="G96" s="1" t="n">
        <v>1.6</v>
      </c>
      <c r="I96" s="2" t="s">
        <v>52</v>
      </c>
    </row>
    <row r="97" customFormat="false" ht="28.5" hidden="false" customHeight="true" outlineLevel="0" collapsed="false">
      <c r="A97" s="1" t="n">
        <f aca="false">SUM(A96+G96)</f>
        <v>93.9</v>
      </c>
      <c r="C97" s="1" t="n">
        <f aca="false">SUM(C96+G96)</f>
        <v>28.7</v>
      </c>
      <c r="E97" s="10" t="s">
        <v>16</v>
      </c>
      <c r="G97" s="1" t="n">
        <v>1.2</v>
      </c>
      <c r="I97" s="2" t="s">
        <v>79</v>
      </c>
    </row>
    <row r="98" customFormat="false" ht="28.5" hidden="false" customHeight="true" outlineLevel="0" collapsed="false">
      <c r="A98" s="1" t="n">
        <f aca="false">SUM(A97+G97)</f>
        <v>95.1</v>
      </c>
      <c r="C98" s="1" t="n">
        <f aca="false">SUM(C97+G97)</f>
        <v>29.9</v>
      </c>
      <c r="E98" s="2" t="s">
        <v>11</v>
      </c>
      <c r="G98" s="1" t="n">
        <v>3.1</v>
      </c>
      <c r="I98" s="2" t="s">
        <v>50</v>
      </c>
    </row>
    <row r="99" customFormat="false" ht="28.5" hidden="false" customHeight="true" outlineLevel="0" collapsed="false">
      <c r="A99" s="1" t="n">
        <f aca="false">SUM(A98+G98)</f>
        <v>98.2</v>
      </c>
      <c r="C99" s="1" t="n">
        <f aca="false">SUM(C98+G98)</f>
        <v>33</v>
      </c>
      <c r="E99" s="2" t="s">
        <v>11</v>
      </c>
      <c r="G99" s="1" t="n">
        <v>1.5</v>
      </c>
      <c r="I99" s="2" t="s">
        <v>49</v>
      </c>
    </row>
    <row r="100" customFormat="false" ht="28.5" hidden="false" customHeight="true" outlineLevel="0" collapsed="false">
      <c r="A100" s="1" t="n">
        <f aca="false">SUM(A99+G99)</f>
        <v>99.7</v>
      </c>
      <c r="C100" s="1" t="n">
        <f aca="false">SUM(C99+G99)</f>
        <v>34.5</v>
      </c>
      <c r="E100" s="9" t="s">
        <v>14</v>
      </c>
      <c r="G100" s="1" t="n">
        <v>2.2</v>
      </c>
      <c r="I100" s="2" t="s">
        <v>48</v>
      </c>
    </row>
    <row r="101" customFormat="false" ht="28.5" hidden="false" customHeight="true" outlineLevel="0" collapsed="false">
      <c r="A101" s="1" t="n">
        <f aca="false">SUM(A100+G100)</f>
        <v>101.9</v>
      </c>
      <c r="C101" s="1" t="n">
        <f aca="false">SUM(C100+G100)</f>
        <v>36.7</v>
      </c>
      <c r="E101" s="10" t="s">
        <v>16</v>
      </c>
      <c r="G101" s="1" t="n">
        <v>1</v>
      </c>
      <c r="I101" s="2" t="s">
        <v>40</v>
      </c>
    </row>
    <row r="102" customFormat="false" ht="26.5" hidden="false" customHeight="true" outlineLevel="0" collapsed="false">
      <c r="A102" s="1" t="n">
        <f aca="false">SUM(A101+G101)</f>
        <v>102.9</v>
      </c>
      <c r="C102" s="1" t="n">
        <f aca="false">SUM(C101+G101)</f>
        <v>37.7</v>
      </c>
      <c r="D102" s="1"/>
      <c r="E102" s="10" t="s">
        <v>16</v>
      </c>
      <c r="F102" s="1"/>
      <c r="I102" s="11" t="s">
        <v>41</v>
      </c>
    </row>
    <row r="103" customFormat="false" ht="26.5" hidden="false" customHeight="true" outlineLevel="0" collapsed="false">
      <c r="D103" s="1"/>
      <c r="E103" s="12" t="s">
        <v>42</v>
      </c>
      <c r="F103" s="1"/>
      <c r="I103" s="11" t="s">
        <v>80</v>
      </c>
    </row>
    <row r="104" customFormat="false" ht="26.5" hidden="false" customHeight="true" outlineLevel="0" collapsed="false">
      <c r="D104" s="1"/>
      <c r="E104" s="1"/>
      <c r="F104" s="1"/>
      <c r="I104" s="11" t="s">
        <v>81</v>
      </c>
    </row>
    <row r="105" customFormat="false" ht="26.5" hidden="false" customHeight="true" outlineLevel="0" collapsed="false">
      <c r="D105" s="1"/>
      <c r="E105" s="1"/>
      <c r="F105" s="1"/>
      <c r="I105" s="11"/>
    </row>
    <row r="106" customFormat="false" ht="26.5" hidden="false" customHeight="true" outlineLevel="0" collapsed="false">
      <c r="A106" s="12" t="s">
        <v>0</v>
      </c>
      <c r="D106" s="1"/>
      <c r="E106" s="1"/>
      <c r="F106" s="1"/>
      <c r="I106" s="9" t="s">
        <v>82</v>
      </c>
    </row>
    <row r="107" customFormat="false" ht="9.95" hidden="false" customHeight="true" outlineLevel="0" collapsed="false">
      <c r="D107" s="1"/>
      <c r="E107" s="1"/>
      <c r="F107" s="1"/>
      <c r="I107" s="11"/>
    </row>
    <row r="108" customFormat="false" ht="26.5" hidden="false" customHeight="true" outlineLevel="0" collapsed="false">
      <c r="A108" s="12" t="s">
        <v>5</v>
      </c>
      <c r="B108" s="12"/>
      <c r="C108" s="12" t="s">
        <v>6</v>
      </c>
      <c r="D108" s="12"/>
      <c r="E108" s="12" t="s">
        <v>7</v>
      </c>
      <c r="F108" s="12"/>
      <c r="G108" s="12" t="s">
        <v>8</v>
      </c>
      <c r="H108" s="9"/>
      <c r="I108" s="11" t="s">
        <v>46</v>
      </c>
    </row>
    <row r="109" customFormat="false" ht="9.95" hidden="false" customHeight="true" outlineLevel="0" collapsed="false">
      <c r="D109" s="1"/>
      <c r="E109" s="1"/>
      <c r="F109" s="1"/>
      <c r="I109" s="11"/>
    </row>
    <row r="110" customFormat="false" ht="28.5" hidden="false" customHeight="true" outlineLevel="0" collapsed="false">
      <c r="B110" s="1" t="s">
        <v>47</v>
      </c>
      <c r="D110" s="1"/>
      <c r="E110" s="1"/>
      <c r="F110" s="1"/>
      <c r="I110" s="11"/>
    </row>
    <row r="111" customFormat="false" ht="26.5" hidden="false" customHeight="true" outlineLevel="0" collapsed="false">
      <c r="A111" s="1" t="n">
        <f aca="false">A102</f>
        <v>102.9</v>
      </c>
      <c r="C111" s="1" t="n">
        <v>0</v>
      </c>
      <c r="D111" s="1"/>
      <c r="E111" s="2" t="s">
        <v>11</v>
      </c>
      <c r="G111" s="1" t="n">
        <v>0.4</v>
      </c>
      <c r="I111" s="2" t="s">
        <v>40</v>
      </c>
    </row>
    <row r="112" customFormat="false" ht="28.5" hidden="false" customHeight="true" outlineLevel="0" collapsed="false">
      <c r="A112" s="1" t="n">
        <f aca="false">SUM(A111+G111)</f>
        <v>103.3</v>
      </c>
      <c r="C112" s="1" t="n">
        <f aca="false">SUM(C111+G111)</f>
        <v>0.4</v>
      </c>
      <c r="E112" s="2" t="s">
        <v>11</v>
      </c>
      <c r="G112" s="1" t="n">
        <v>0.9</v>
      </c>
      <c r="I112" s="2" t="s">
        <v>39</v>
      </c>
    </row>
    <row r="113" customFormat="false" ht="28.5" hidden="false" customHeight="true" outlineLevel="0" collapsed="false">
      <c r="A113" s="1" t="n">
        <f aca="false">SUM(A112+G112)</f>
        <v>104.2</v>
      </c>
      <c r="C113" s="1" t="n">
        <f aca="false">SUM(C112+G112)</f>
        <v>1.3</v>
      </c>
      <c r="E113" s="10" t="s">
        <v>16</v>
      </c>
      <c r="G113" s="1" t="n">
        <v>0.1</v>
      </c>
      <c r="I113" s="2" t="s">
        <v>38</v>
      </c>
    </row>
    <row r="114" customFormat="false" ht="28.5" hidden="false" customHeight="true" outlineLevel="0" collapsed="false">
      <c r="A114" s="1" t="n">
        <f aca="false">SUM(A113+G113)</f>
        <v>104.3</v>
      </c>
      <c r="C114" s="1" t="n">
        <f aca="false">SUM(C113+G113)</f>
        <v>1.4</v>
      </c>
      <c r="E114" s="10" t="s">
        <v>16</v>
      </c>
      <c r="G114" s="1" t="n">
        <v>0.5</v>
      </c>
      <c r="I114" s="2" t="s">
        <v>83</v>
      </c>
    </row>
    <row r="115" customFormat="false" ht="28.5" hidden="false" customHeight="true" outlineLevel="0" collapsed="false">
      <c r="A115" s="1" t="n">
        <f aca="false">SUM(A114+G114)</f>
        <v>104.8</v>
      </c>
      <c r="C115" s="1" t="n">
        <f aca="false">SUM(C114+G114)</f>
        <v>1.9</v>
      </c>
      <c r="E115" s="10" t="s">
        <v>16</v>
      </c>
      <c r="G115" s="1" t="n">
        <v>0.3</v>
      </c>
      <c r="I115" s="2" t="s">
        <v>84</v>
      </c>
    </row>
    <row r="116" customFormat="false" ht="28.5" hidden="false" customHeight="true" outlineLevel="0" collapsed="false">
      <c r="A116" s="1" t="n">
        <f aca="false">SUM(A115+G115)</f>
        <v>105.1</v>
      </c>
      <c r="C116" s="1" t="n">
        <f aca="false">SUM(C115+G115)</f>
        <v>2.2</v>
      </c>
      <c r="E116" s="10" t="s">
        <v>16</v>
      </c>
      <c r="G116" s="1" t="n">
        <v>2.3</v>
      </c>
      <c r="I116" s="2" t="s">
        <v>35</v>
      </c>
    </row>
    <row r="117" customFormat="false" ht="28.5" hidden="false" customHeight="true" outlineLevel="0" collapsed="false">
      <c r="A117" s="1" t="n">
        <f aca="false">SUM(A116+G116)</f>
        <v>107.4</v>
      </c>
      <c r="C117" s="1" t="n">
        <f aca="false">SUM(C116+G116)</f>
        <v>4.5</v>
      </c>
      <c r="E117" s="2" t="s">
        <v>11</v>
      </c>
      <c r="G117" s="1" t="n">
        <v>1.6</v>
      </c>
      <c r="I117" s="2" t="s">
        <v>34</v>
      </c>
    </row>
    <row r="118" customFormat="false" ht="28.5" hidden="false" customHeight="true" outlineLevel="0" collapsed="false">
      <c r="A118" s="1" t="n">
        <f aca="false">SUM(A117+G117)</f>
        <v>109</v>
      </c>
      <c r="C118" s="1" t="n">
        <f aca="false">SUM(C117+G117)</f>
        <v>6.1</v>
      </c>
      <c r="E118" s="9" t="s">
        <v>14</v>
      </c>
      <c r="G118" s="1" t="n">
        <v>3.1</v>
      </c>
      <c r="I118" s="2" t="s">
        <v>33</v>
      </c>
    </row>
    <row r="119" customFormat="false" ht="28.5" hidden="false" customHeight="true" outlineLevel="0" collapsed="false">
      <c r="A119" s="1" t="n">
        <f aca="false">SUM(A118+G118)</f>
        <v>112.1</v>
      </c>
      <c r="C119" s="1" t="n">
        <f aca="false">SUM(C118+G118)</f>
        <v>9.2</v>
      </c>
      <c r="E119" s="9" t="s">
        <v>14</v>
      </c>
      <c r="G119" s="1" t="n">
        <v>2.4</v>
      </c>
      <c r="I119" s="2" t="s">
        <v>32</v>
      </c>
    </row>
    <row r="120" customFormat="false" ht="28.5" hidden="false" customHeight="true" outlineLevel="0" collapsed="false">
      <c r="A120" s="1" t="n">
        <f aca="false">SUM(A119+G119)</f>
        <v>114.5</v>
      </c>
      <c r="C120" s="1" t="n">
        <f aca="false">SUM(C119+G119)</f>
        <v>11.6</v>
      </c>
      <c r="E120" s="2" t="s">
        <v>11</v>
      </c>
      <c r="G120" s="1" t="n">
        <v>0.4</v>
      </c>
      <c r="I120" s="2" t="s">
        <v>85</v>
      </c>
    </row>
    <row r="121" customFormat="false" ht="28.5" hidden="false" customHeight="true" outlineLevel="0" collapsed="false">
      <c r="A121" s="1" t="n">
        <f aca="false">SUM(A120+G120)</f>
        <v>114.9</v>
      </c>
      <c r="C121" s="1" t="n">
        <f aca="false">SUM(C120+G120)</f>
        <v>12</v>
      </c>
      <c r="E121" s="10" t="s">
        <v>16</v>
      </c>
      <c r="G121" s="1" t="n">
        <v>1.7</v>
      </c>
      <c r="I121" s="2" t="s">
        <v>30</v>
      </c>
    </row>
    <row r="122" customFormat="false" ht="28.5" hidden="false" customHeight="true" outlineLevel="0" collapsed="false">
      <c r="A122" s="1" t="n">
        <f aca="false">SUM(A121+G121)</f>
        <v>116.6</v>
      </c>
      <c r="C122" s="1" t="n">
        <f aca="false">SUM(C121+G121)</f>
        <v>13.7</v>
      </c>
      <c r="E122" s="9" t="s">
        <v>14</v>
      </c>
      <c r="G122" s="1" t="n">
        <v>1.1</v>
      </c>
      <c r="I122" s="2" t="s">
        <v>29</v>
      </c>
    </row>
    <row r="123" customFormat="false" ht="28.5" hidden="false" customHeight="true" outlineLevel="0" collapsed="false">
      <c r="A123" s="1" t="n">
        <f aca="false">SUM(A122+G122)</f>
        <v>117.7</v>
      </c>
      <c r="C123" s="1" t="n">
        <f aca="false">SUM(C122+G122)</f>
        <v>14.8</v>
      </c>
      <c r="E123" s="2" t="s">
        <v>11</v>
      </c>
      <c r="G123" s="1" t="n">
        <v>0.5</v>
      </c>
      <c r="I123" s="2" t="s">
        <v>28</v>
      </c>
    </row>
    <row r="124" customFormat="false" ht="28.5" hidden="false" customHeight="true" outlineLevel="0" collapsed="false">
      <c r="A124" s="1" t="n">
        <f aca="false">SUM(A123+G123)</f>
        <v>118.2</v>
      </c>
      <c r="C124" s="1" t="n">
        <f aca="false">SUM(C123+G123)</f>
        <v>15.3</v>
      </c>
      <c r="E124" s="10" t="s">
        <v>16</v>
      </c>
      <c r="G124" s="1" t="n">
        <v>1.4</v>
      </c>
      <c r="I124" s="2" t="s">
        <v>27</v>
      </c>
    </row>
    <row r="125" customFormat="false" ht="28.5" hidden="false" customHeight="true" outlineLevel="0" collapsed="false">
      <c r="A125" s="1" t="n">
        <f aca="false">SUM(A124+G124)</f>
        <v>119.6</v>
      </c>
      <c r="C125" s="1" t="n">
        <f aca="false">SUM(C124+G124)</f>
        <v>16.7</v>
      </c>
      <c r="E125" s="2" t="s">
        <v>11</v>
      </c>
      <c r="G125" s="1" t="n">
        <v>0.1</v>
      </c>
      <c r="I125" s="2" t="s">
        <v>26</v>
      </c>
    </row>
    <row r="126" customFormat="false" ht="28.5" hidden="false" customHeight="true" outlineLevel="0" collapsed="false">
      <c r="A126" s="1" t="n">
        <f aca="false">SUM(A125+G125)</f>
        <v>119.7</v>
      </c>
      <c r="C126" s="1" t="n">
        <f aca="false">SUM(C125+G125)</f>
        <v>16.8</v>
      </c>
      <c r="E126" s="2" t="s">
        <v>11</v>
      </c>
      <c r="G126" s="1" t="n">
        <v>0.4</v>
      </c>
      <c r="I126" s="2" t="s">
        <v>25</v>
      </c>
    </row>
    <row r="129" customFormat="false" ht="28.5" hidden="false" customHeight="true" outlineLevel="0" collapsed="false">
      <c r="A129" s="1" t="n">
        <f aca="false">SUM(A126+G126)</f>
        <v>120.1</v>
      </c>
      <c r="C129" s="1" t="n">
        <f aca="false">SUM(C126+G126)</f>
        <v>17.2</v>
      </c>
      <c r="E129" s="10" t="s">
        <v>16</v>
      </c>
      <c r="G129" s="1" t="n">
        <v>0.9</v>
      </c>
      <c r="I129" s="2" t="s">
        <v>86</v>
      </c>
    </row>
    <row r="130" customFormat="false" ht="28.5" hidden="false" customHeight="true" outlineLevel="0" collapsed="false">
      <c r="A130" s="1" t="n">
        <f aca="false">SUM(A129+G129)</f>
        <v>121</v>
      </c>
      <c r="C130" s="1" t="n">
        <f aca="false">SUM(C129+G129)</f>
        <v>18.1</v>
      </c>
      <c r="E130" s="2" t="s">
        <v>11</v>
      </c>
      <c r="G130" s="1" t="n">
        <v>1.1</v>
      </c>
      <c r="I130" s="2" t="s">
        <v>23</v>
      </c>
    </row>
    <row r="131" customFormat="false" ht="28.5" hidden="false" customHeight="true" outlineLevel="0" collapsed="false">
      <c r="A131" s="1" t="n">
        <f aca="false">SUM(A130+G130)</f>
        <v>122.1</v>
      </c>
      <c r="C131" s="1" t="n">
        <f aca="false">SUM(C130+G130)</f>
        <v>19.2</v>
      </c>
      <c r="E131" s="2" t="s">
        <v>11</v>
      </c>
      <c r="G131" s="1" t="n">
        <v>0.7</v>
      </c>
      <c r="I131" s="2" t="s">
        <v>22</v>
      </c>
    </row>
    <row r="132" customFormat="false" ht="28.5" hidden="false" customHeight="true" outlineLevel="0" collapsed="false">
      <c r="A132" s="1" t="n">
        <f aca="false">SUM(A131+G131)</f>
        <v>122.8</v>
      </c>
      <c r="C132" s="1" t="n">
        <f aca="false">SUM(C131+G131)</f>
        <v>19.9</v>
      </c>
      <c r="E132" s="9" t="s">
        <v>14</v>
      </c>
      <c r="G132" s="1" t="n">
        <v>1.2</v>
      </c>
      <c r="I132" s="2" t="s">
        <v>21</v>
      </c>
    </row>
    <row r="133" customFormat="false" ht="28.5" hidden="false" customHeight="true" outlineLevel="0" collapsed="false">
      <c r="A133" s="1" t="n">
        <f aca="false">SUM(A132+G132)</f>
        <v>124</v>
      </c>
      <c r="C133" s="1" t="n">
        <f aca="false">SUM(C132+G132)</f>
        <v>21.1</v>
      </c>
      <c r="E133" s="10" t="s">
        <v>16</v>
      </c>
      <c r="G133" s="1" t="n">
        <v>0.5</v>
      </c>
      <c r="I133" s="2" t="s">
        <v>20</v>
      </c>
    </row>
    <row r="134" customFormat="false" ht="28.5" hidden="false" customHeight="true" outlineLevel="0" collapsed="false">
      <c r="A134" s="1" t="n">
        <f aca="false">SUM(A133+G133)</f>
        <v>124.5</v>
      </c>
      <c r="C134" s="1" t="n">
        <f aca="false">SUM(C133+G133)</f>
        <v>21.6</v>
      </c>
      <c r="E134" s="2" t="s">
        <v>11</v>
      </c>
      <c r="G134" s="1" t="n">
        <v>1.8</v>
      </c>
      <c r="I134" s="2" t="s">
        <v>18</v>
      </c>
    </row>
    <row r="135" customFormat="false" ht="28.5" hidden="false" customHeight="true" outlineLevel="0" collapsed="false">
      <c r="A135" s="1" t="n">
        <f aca="false">SUM(A134+G134)</f>
        <v>126.3</v>
      </c>
      <c r="C135" s="1" t="n">
        <f aca="false">SUM(C134+G134)</f>
        <v>23.4</v>
      </c>
      <c r="E135" s="2" t="s">
        <v>11</v>
      </c>
      <c r="G135" s="1" t="n">
        <v>0.1</v>
      </c>
      <c r="I135" s="2" t="s">
        <v>19</v>
      </c>
    </row>
    <row r="136" customFormat="false" ht="28.5" hidden="false" customHeight="true" outlineLevel="0" collapsed="false">
      <c r="A136" s="1" t="n">
        <f aca="false">SUM(A135+G135)</f>
        <v>126.4</v>
      </c>
      <c r="C136" s="1" t="n">
        <f aca="false">SUM(C135+G135)</f>
        <v>23.5</v>
      </c>
      <c r="E136" s="10" t="s">
        <v>16</v>
      </c>
      <c r="G136" s="1" t="n">
        <v>1.7</v>
      </c>
      <c r="I136" s="2" t="s">
        <v>18</v>
      </c>
    </row>
    <row r="137" customFormat="false" ht="28.5" hidden="false" customHeight="true" outlineLevel="0" collapsed="false">
      <c r="A137" s="1" t="n">
        <f aca="false">SUM(A136+G136)</f>
        <v>128.1</v>
      </c>
      <c r="C137" s="1" t="n">
        <f aca="false">SUM(C136+G136)</f>
        <v>25.2</v>
      </c>
      <c r="E137" s="10" t="s">
        <v>16</v>
      </c>
      <c r="G137" s="1" t="n">
        <v>0.4</v>
      </c>
      <c r="I137" s="2" t="s">
        <v>17</v>
      </c>
    </row>
    <row r="138" customFormat="false" ht="28.5" hidden="false" customHeight="true" outlineLevel="0" collapsed="false">
      <c r="A138" s="1" t="n">
        <f aca="false">SUM(A137+G137)</f>
        <v>128.5</v>
      </c>
      <c r="C138" s="1" t="n">
        <f aca="false">SUM(C137+G137)</f>
        <v>25.6</v>
      </c>
      <c r="E138" s="2" t="s">
        <v>11</v>
      </c>
      <c r="G138" s="1" t="n">
        <v>0.7</v>
      </c>
      <c r="I138" s="2" t="s">
        <v>15</v>
      </c>
    </row>
    <row r="139" customFormat="false" ht="28.5" hidden="false" customHeight="true" outlineLevel="0" collapsed="false">
      <c r="A139" s="1" t="n">
        <f aca="false">SUM(A138+G138)</f>
        <v>129.2</v>
      </c>
      <c r="C139" s="1" t="n">
        <f aca="false">SUM(C138+G138)</f>
        <v>26.3</v>
      </c>
      <c r="E139" s="9" t="s">
        <v>14</v>
      </c>
      <c r="G139" s="1" t="n">
        <v>0.2</v>
      </c>
      <c r="I139" s="2" t="s">
        <v>13</v>
      </c>
    </row>
    <row r="140" customFormat="false" ht="28.5" hidden="false" customHeight="true" outlineLevel="0" collapsed="false">
      <c r="A140" s="1" t="n">
        <f aca="false">SUM(A139+G139)</f>
        <v>129.4</v>
      </c>
      <c r="C140" s="1" t="n">
        <f aca="false">SUM(C139+G139)</f>
        <v>26.5</v>
      </c>
      <c r="E140" s="10" t="s">
        <v>16</v>
      </c>
      <c r="G140" s="1" t="n">
        <v>0.9</v>
      </c>
      <c r="I140" s="2" t="s">
        <v>12</v>
      </c>
    </row>
    <row r="141" customFormat="false" ht="28.5" hidden="false" customHeight="true" outlineLevel="0" collapsed="false">
      <c r="A141" s="1" t="n">
        <f aca="false">SUM(A140+G140)</f>
        <v>130.3</v>
      </c>
      <c r="C141" s="1" t="n">
        <f aca="false">SUM(C140+G140)</f>
        <v>27.4</v>
      </c>
      <c r="E141" s="10" t="s">
        <v>16</v>
      </c>
      <c r="G141" s="1" t="n">
        <v>0.1</v>
      </c>
      <c r="I141" s="11" t="s">
        <v>87</v>
      </c>
    </row>
    <row r="142" customFormat="false" ht="26.5" hidden="false" customHeight="true" outlineLevel="0" collapsed="false">
      <c r="A142" s="1" t="n">
        <f aca="false">SUM(A141+G141)</f>
        <v>130.4</v>
      </c>
      <c r="C142" s="1" t="n">
        <f aca="false">SUM(C141+G141)</f>
        <v>27.5</v>
      </c>
      <c r="D142" s="1"/>
      <c r="E142" s="10" t="s">
        <v>16</v>
      </c>
      <c r="F142" s="1"/>
      <c r="I142" s="11" t="s">
        <v>88</v>
      </c>
    </row>
    <row r="143" customFormat="false" ht="26.5" hidden="false" customHeight="true" outlineLevel="0" collapsed="false">
      <c r="D143" s="1"/>
      <c r="E143" s="12" t="s">
        <v>42</v>
      </c>
      <c r="F143" s="1"/>
      <c r="I143" s="11" t="s">
        <v>89</v>
      </c>
    </row>
    <row r="144" customFormat="false" ht="26.5" hidden="false" customHeight="true" outlineLevel="0" collapsed="false">
      <c r="D144" s="1"/>
      <c r="E144" s="1"/>
      <c r="F144" s="1"/>
      <c r="I144" s="11" t="s">
        <v>90</v>
      </c>
    </row>
    <row r="145" s="15" customFormat="true" ht="31.3" hidden="false" customHeight="true" outlineLevel="0" collapsed="false">
      <c r="A145" s="13"/>
      <c r="B145" s="13"/>
      <c r="C145" s="14" t="s">
        <v>91</v>
      </c>
      <c r="E145" s="16"/>
      <c r="G145" s="13"/>
      <c r="I145" s="17"/>
      <c r="O145" s="0"/>
      <c r="IT145" s="0"/>
      <c r="IU145" s="0"/>
      <c r="IV145" s="0"/>
    </row>
    <row r="146" s="15" customFormat="true" ht="31.3" hidden="false" customHeight="true" outlineLevel="0" collapsed="false">
      <c r="A146" s="13"/>
      <c r="B146" s="13"/>
      <c r="C146" s="14" t="s">
        <v>92</v>
      </c>
      <c r="E146" s="16"/>
      <c r="G146" s="13"/>
      <c r="I146" s="17"/>
      <c r="O146" s="0"/>
      <c r="IT146" s="0"/>
      <c r="IU146" s="0"/>
      <c r="IV146" s="0"/>
    </row>
    <row r="147" s="15" customFormat="true" ht="31.3" hidden="false" customHeight="true" outlineLevel="0" collapsed="false">
      <c r="A147" s="13"/>
      <c r="B147" s="13"/>
      <c r="C147" s="14" t="s">
        <v>93</v>
      </c>
      <c r="E147" s="16"/>
      <c r="G147" s="13"/>
      <c r="I147" s="17"/>
      <c r="O147" s="0"/>
      <c r="IT147" s="0"/>
      <c r="IU147" s="0"/>
      <c r="IV147" s="0"/>
    </row>
    <row r="148" s="15" customFormat="true" ht="31.3" hidden="false" customHeight="true" outlineLevel="0" collapsed="false">
      <c r="A148" s="13"/>
      <c r="B148" s="13"/>
      <c r="C148" s="14" t="s">
        <v>94</v>
      </c>
      <c r="E148" s="16"/>
      <c r="G148" s="13"/>
      <c r="I148" s="17"/>
      <c r="O148" s="0"/>
      <c r="IT148" s="0"/>
      <c r="IU148" s="0"/>
      <c r="IV148" s="0"/>
    </row>
  </sheetData>
  <printOptions headings="false" gridLines="true" gridLinesSet="true" horizontalCentered="false" verticalCentered="false"/>
  <pageMargins left="0.290277777777778" right="0.7875" top="0.290277777777778" bottom="0.2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2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29027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5:43:04Z</dcterms:created>
  <dc:creator>Tony Goodnight</dc:creator>
  <dc:description/>
  <dc:language>en-US</dc:language>
  <cp:lastModifiedBy>Tony Goodnight</cp:lastModifiedBy>
  <dcterms:modified xsi:type="dcterms:W3CDTF">2020-01-07T22:19:35Z</dcterms:modified>
  <cp:revision>18</cp:revision>
  <dc:subject/>
  <dc:title/>
</cp:coreProperties>
</file>